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8:$8</definedName>
    <definedName function="false" hidden="false" name="住院医疗综合" vbProcedure="false">Sheet1!$AR$1:$AR$2</definedName>
    <definedName function="false" hidden="false" name="住院津贴" vbProcedure="false">Sheet1!$AU$1:$AU$1</definedName>
    <definedName function="false" hidden="false" name="女职工安康乙" vbProcedure="false">Sheet1!$AI$1:$AI$5</definedName>
    <definedName function="false" hidden="false" name="女职工安康甲" vbProcedure="false">Sheet1!$AF$1:$AF$3</definedName>
    <definedName function="false" hidden="false" name="职工医疗乙" vbProcedure="false">Sheet1!$AO$1:$AO$5</definedName>
    <definedName function="false" hidden="false" name="职工医疗甲" vbProcedure="false">Sheet1!$AL$1:$A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0"/>
            <color rgb="FF000000"/>
            <rFont val="Noto Sans"/>
            <family val="2"/>
          </rPr>
          <t xml:space="preserve">填表必读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宋体"/>
            <family val="0"/>
            <charset val="134"/>
          </rPr>
          <t xml:space="preserve">1</t>
        </r>
        <r>
          <rPr>
            <sz val="10"/>
            <color rgb="FF000000"/>
            <rFont val="Noto Sans"/>
            <family val="2"/>
          </rPr>
          <t xml:space="preserve">、本保单表格建议在</t>
        </r>
        <r>
          <rPr>
            <sz val="10"/>
            <color rgb="FF000000"/>
            <rFont val="宋体"/>
            <family val="0"/>
            <charset val="134"/>
          </rPr>
          <t xml:space="preserve">Excel</t>
        </r>
        <r>
          <rPr>
            <sz val="10"/>
            <color rgb="FF000000"/>
            <rFont val="Noto Sans"/>
            <family val="2"/>
          </rPr>
          <t xml:space="preserve">中操作，</t>
        </r>
        <r>
          <rPr>
            <sz val="10"/>
            <color rgb="FF000000"/>
            <rFont val="宋体"/>
            <family val="0"/>
            <charset val="134"/>
          </rPr>
          <t xml:space="preserve">WPS</t>
        </r>
        <r>
          <rPr>
            <sz val="10"/>
            <color rgb="FF000000"/>
            <rFont val="Noto Sans"/>
            <family val="2"/>
          </rPr>
          <t xml:space="preserve">表格对此表兼容性不完美。
</t>
        </r>
        <r>
          <rPr>
            <sz val="10"/>
            <color rgb="FF000000"/>
            <rFont val="宋体"/>
            <family val="0"/>
            <charset val="134"/>
          </rPr>
          <t xml:space="preserve">2</t>
        </r>
        <r>
          <rPr>
            <sz val="10"/>
            <color rgb="FF000000"/>
            <rFont val="Noto Sans"/>
            <family val="2"/>
          </rPr>
          <t xml:space="preserve">、根据参保人数下载相应保单模板</t>
        </r>
        <r>
          <rPr>
            <sz val="10"/>
            <color rgb="FF000000"/>
            <rFont val="宋体"/>
            <family val="0"/>
            <charset val="134"/>
          </rPr>
          <t xml:space="preserve">Excel</t>
        </r>
        <r>
          <rPr>
            <sz val="10"/>
            <color rgb="FF000000"/>
            <rFont val="Noto Sans"/>
            <family val="2"/>
          </rPr>
          <t xml:space="preserve">文件（人数越多，文件越大，导入保单越困难）。
</t>
        </r>
        <r>
          <rPr>
            <sz val="10"/>
            <color rgb="FF000000"/>
            <rFont val="宋体"/>
            <family val="0"/>
            <charset val="134"/>
          </rPr>
          <t xml:space="preserve">3</t>
        </r>
        <r>
          <rPr>
            <sz val="10"/>
            <color rgb="FF000000"/>
            <rFont val="Noto Sans"/>
            <family val="2"/>
          </rPr>
          <t xml:space="preserve">、每种保障类型一个文件。不能改变表格的结构，只能在设定的单元格中填写内容。
</t>
        </r>
        <r>
          <rPr>
            <sz val="10"/>
            <color rgb="FF000000"/>
            <rFont val="宋体"/>
            <family val="0"/>
            <charset val="134"/>
          </rPr>
          <t xml:space="preserve">4</t>
        </r>
        <r>
          <rPr>
            <sz val="10"/>
            <color rgb="FF000000"/>
            <rFont val="Noto Sans"/>
            <family val="2"/>
          </rPr>
          <t xml:space="preserve">、“保障类型”、“新保</t>
        </r>
        <r>
          <rPr>
            <sz val="10"/>
            <color rgb="FF000000"/>
            <rFont val="宋体"/>
            <family val="0"/>
            <charset val="134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续保”、“保费”等项提供下拉选择。选择了第一个参保人的缴费金额后，后面参保人可以复制粘贴，不需要一个个选择。
</t>
        </r>
        <r>
          <rPr>
            <sz val="10"/>
            <color rgb="FF000000"/>
            <rFont val="宋体"/>
            <family val="0"/>
            <charset val="134"/>
          </rPr>
          <t xml:space="preserve">5</t>
        </r>
        <r>
          <rPr>
            <sz val="10"/>
            <color rgb="FF000000"/>
            <rFont val="Noto Sans"/>
            <family val="2"/>
          </rPr>
          <t xml:space="preserve">、如保单由几个同时到期的上期保单合并而成，“上期确认书号”只需且只能选择其中一个填写。不同时到期的保单建议分开续保。
</t>
        </r>
        <r>
          <rPr>
            <sz val="10"/>
            <color rgb="FF000000"/>
            <rFont val="宋体"/>
            <family val="0"/>
            <charset val="134"/>
          </rPr>
          <t xml:space="preserve">6</t>
        </r>
        <r>
          <rPr>
            <sz val="10"/>
            <color rgb="FF000000"/>
            <rFont val="Noto Sans"/>
            <family val="2"/>
          </rPr>
          <t xml:space="preserve">、身份证号码、姓名如果有现成的，请先“复制”再右键“选择性粘贴”为“文本”（或“无格式文本”、“数值”）到表格中，这些信息至关重要，请务必让参保人本人核对。以免审核时反复往返修改，浪费您宝贵的时间精力。
</t>
        </r>
        <r>
          <rPr>
            <sz val="10"/>
            <color rgb="FF000000"/>
            <rFont val="宋体"/>
            <family val="0"/>
            <charset val="134"/>
          </rPr>
          <t xml:space="preserve">8</t>
        </r>
        <r>
          <rPr>
            <sz val="10"/>
            <color rgb="FF000000"/>
            <rFont val="Noto Sans"/>
            <family val="2"/>
          </rPr>
          <t xml:space="preserve">、为方便计算，表格中预置了公式：（</t>
        </r>
        <r>
          <rPr>
            <sz val="10"/>
            <color rgb="FF000000"/>
            <rFont val="宋体"/>
            <family val="0"/>
            <charset val="134"/>
          </rPr>
          <t xml:space="preserve">1</t>
        </r>
        <r>
          <rPr>
            <sz val="10"/>
            <color rgb="FF000000"/>
            <rFont val="Noto Sans"/>
            <family val="2"/>
          </rPr>
          <t xml:space="preserve">）“参保人数”、“保费总金额”、“从事高危人数”、“赠送总金额”等项如果算得不对，可手工修改；（</t>
        </r>
        <r>
          <rPr>
            <sz val="10"/>
            <color rgb="FF000000"/>
            <rFont val="宋体"/>
            <family val="0"/>
            <charset val="134"/>
          </rPr>
          <t xml:space="preserve">2</t>
        </r>
        <r>
          <rPr>
            <sz val="10"/>
            <color rgb="FF000000"/>
            <rFont val="Noto Sans"/>
            <family val="2"/>
          </rPr>
          <t xml:space="preserve">）“顺序号”自动产生，不可修改。（</t>
        </r>
        <r>
          <rPr>
            <sz val="10"/>
            <color rgb="FF000000"/>
            <rFont val="宋体"/>
            <family val="0"/>
            <charset val="134"/>
          </rPr>
          <t xml:space="preserve">3</t>
        </r>
        <r>
          <rPr>
            <sz val="10"/>
            <color rgb="FF000000"/>
            <rFont val="Noto Sans"/>
            <family val="2"/>
          </rPr>
          <t xml:space="preserve">）“年龄”、“性别”两项是根据身份证得出，如果与实际不符，请核实身份证是否正确。
</t>
        </r>
        <r>
          <rPr>
            <sz val="10"/>
            <color rgb="FF000000"/>
            <rFont val="宋体"/>
            <family val="0"/>
            <charset val="134"/>
          </rPr>
          <t xml:space="preserve">8</t>
        </r>
        <r>
          <rPr>
            <sz val="10"/>
            <color rgb="FF000000"/>
            <rFont val="Noto Sans"/>
            <family val="2"/>
          </rPr>
          <t xml:space="preserve">、为保护表格结构及公式，表格设置了工作表保护（无密码）。如果需要删除某行参保人，可先撤消保护，再删除，删后及时加保护。撤消保护操作的</t>
        </r>
        <r>
          <rPr>
            <sz val="10"/>
            <color rgb="FF000000"/>
            <rFont val="宋体"/>
            <family val="0"/>
            <charset val="134"/>
          </rPr>
          <t xml:space="preserve">Excel</t>
        </r>
        <r>
          <rPr>
            <sz val="10"/>
            <color rgb="FF000000"/>
            <rFont val="Noto Sans"/>
            <family val="2"/>
          </rPr>
          <t xml:space="preserve">菜单命令：“工具→保护→撤消工作表保护”；设置保护操作命令：“工具→保护→保护工作表→确定”。但必需注意： 前</t>
        </r>
        <r>
          <rPr>
            <sz val="10"/>
            <color rgb="FF000000"/>
            <rFont val="宋体"/>
            <family val="0"/>
            <charset val="134"/>
          </rPr>
          <t xml:space="preserve">7</t>
        </r>
        <r>
          <rPr>
            <sz val="10"/>
            <color rgb="FF000000"/>
            <rFont val="Noto Sans"/>
            <family val="2"/>
          </rPr>
          <t xml:space="preserve">行数据不能删除。
</t>
        </r>
        <r>
          <rPr>
            <sz val="10"/>
            <color rgb="FF000000"/>
            <rFont val="宋体"/>
            <family val="0"/>
            <charset val="134"/>
          </rPr>
          <t xml:space="preserve">9</t>
        </r>
        <r>
          <rPr>
            <sz val="10"/>
            <color rgb="FF000000"/>
            <rFont val="Noto Sans"/>
            <family val="2"/>
          </rPr>
          <t xml:space="preserve">、参保人要连续填写，不允许中间空行。
</t>
        </r>
        <r>
          <rPr>
            <sz val="10"/>
            <color rgb="FF000000"/>
            <rFont val="宋体"/>
            <family val="0"/>
            <charset val="134"/>
          </rPr>
          <t xml:space="preserve">10</t>
        </r>
        <r>
          <rPr>
            <sz val="10"/>
            <color rgb="FF000000"/>
            <rFont val="Noto Sans"/>
            <family val="2"/>
          </rPr>
          <t xml:space="preserve">、如果需要打印此表格，务必先执行</t>
        </r>
        <r>
          <rPr>
            <sz val="10"/>
            <color rgb="FF000000"/>
            <rFont val="宋体"/>
            <family val="0"/>
            <charset val="134"/>
          </rPr>
          <t xml:space="preserve">Excel</t>
        </r>
        <r>
          <rPr>
            <sz val="10"/>
            <color rgb="FF000000"/>
            <rFont val="Noto Sans"/>
            <family val="2"/>
          </rPr>
          <t xml:space="preserve">的菜单命令：“文件→打印预览”看清楚有参保名单的页数，再执行“文件→打印”，指定打印页码范围，否则可能会打印出很多空表格页。
</t>
        </r>
        <r>
          <rPr>
            <sz val="10"/>
            <color rgb="FF000000"/>
            <rFont val="宋体"/>
            <family val="0"/>
            <charset val="134"/>
          </rPr>
          <t xml:space="preserve">11</t>
        </r>
        <r>
          <rPr>
            <sz val="10"/>
            <color rgb="FF000000"/>
            <rFont val="Noto Sans"/>
            <family val="2"/>
          </rPr>
          <t xml:space="preserve">、“手机号码”用于发送参保短信通知，不填或填错将收不到通知，不能在其中填固定电话号码。
</t>
        </r>
        <r>
          <rPr>
            <sz val="10"/>
            <color rgb="FF000000"/>
            <rFont val="宋体"/>
            <family val="0"/>
            <charset val="134"/>
          </rPr>
          <t xml:space="preserve">12</t>
        </r>
        <r>
          <rPr>
            <sz val="10"/>
            <color rgb="FF000000"/>
            <rFont val="Noto Sans"/>
            <family val="2"/>
          </rPr>
          <t xml:space="preserve">、如果赠送保单中包含有非赠送参保人，则必须将赠送的参保人放在最前面；不同赠送类型参保人不能混合在一张保单中（如会员全额与会员差额不可混在一起），否则会引起统计错误。</t>
        </r>
        <r>
          <rPr>
            <b val="true"/>
            <sz val="10"/>
            <color rgb="FF000000"/>
            <rFont val="Noto Sans"/>
            <family val="2"/>
          </rPr>
          <t xml:space="preserve">本表中的赠送仅指省总赠送，不含地方赠送</t>
        </r>
        <r>
          <rPr>
            <sz val="10"/>
            <color rgb="FF000000"/>
            <rFont val="Noto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0</xdr:row>
                <xdr:rowOff>2</xdr:rowOff>
              </xdr:from>
              <xdr:to>
                <xdr:col>18</xdr:col>
                <xdr:colOff>64</xdr:colOff>
                <xdr:row>16</xdr:row>
                <xdr:rowOff>10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可直接输入，也可以从其它文件中批量复制→右键 选择性粘贴为文本（或数值）而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6</xdr:row>
                <xdr:rowOff>32</xdr:rowOff>
              </xdr:from>
              <xdr:to>
                <xdr:col>3</xdr:col>
                <xdr:colOff>28</xdr:colOff>
                <xdr:row>8</xdr:row>
                <xdr:rowOff>5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请点击单元格并点击右侧下箭头▼选择保障类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3</xdr:colOff>
                <xdr:row>0</xdr:row>
                <xdr:rowOff>20</xdr:rowOff>
              </xdr:from>
              <xdr:to>
                <xdr:col>6</xdr:col>
                <xdr:colOff>45</xdr:colOff>
                <xdr:row>2</xdr:row>
                <xdr:rowOff>18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10"/>
            <color rgb="FF000000"/>
            <rFont val="DejaVu Sans"/>
            <family val="2"/>
          </rPr>
          <t xml:space="preserve">提示：
</t>
        </r>
        <r>
          <rPr>
            <sz val="10"/>
            <color rgb="FF000000"/>
            <rFont val="DejaVu Sans"/>
            <family val="2"/>
          </rPr>
          <t xml:space="preserve">单位名称用全称，必填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1</xdr:row>
                <xdr:rowOff>14</xdr:rowOff>
              </xdr:from>
              <xdr:to>
                <xdr:col>9</xdr:col>
                <xdr:colOff>5</xdr:colOff>
                <xdr:row>3</xdr:row>
                <xdr:rowOff>1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10"/>
            <color rgb="FF000000"/>
            <rFont val="DejaVu Sans"/>
            <family val="2"/>
          </rPr>
          <t xml:space="preserve">提示：
</t>
        </r>
        <r>
          <rPr>
            <sz val="10"/>
            <color rgb="FF000000"/>
            <rFont val="DejaVu Sans"/>
            <family val="2"/>
          </rPr>
          <t xml:space="preserve">联系人常用</t>
        </r>
        <r>
          <rPr>
            <sz val="10"/>
            <color rgb="FF000000"/>
            <rFont val="宋体"/>
            <family val="0"/>
            <charset val="134"/>
          </rPr>
          <t xml:space="preserve">E-Mail</t>
        </r>
        <r>
          <rPr>
            <sz val="10"/>
            <color rgb="FF00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3</xdr:row>
                <xdr:rowOff>15</xdr:rowOff>
              </xdr:from>
              <xdr:to>
                <xdr:col>7</xdr:col>
                <xdr:colOff>30</xdr:colOff>
                <xdr:row>5</xdr:row>
                <xdr:rowOff>10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自己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3</xdr:colOff>
                <xdr:row>4</xdr:row>
                <xdr:rowOff>0</xdr:rowOff>
              </xdr:from>
              <xdr:to>
                <xdr:col>4</xdr:col>
                <xdr:colOff>42</xdr:colOff>
                <xdr:row>5</xdr:row>
                <xdr:rowOff>14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DejaVu Sans"/>
            <family val="2"/>
          </rPr>
          <t xml:space="preserve">提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点击单元格并点击右侧下箭头▼选择保障类型。不同赠送类型不可混合在一起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</xdr:row>
                <xdr:rowOff>28</xdr:rowOff>
              </xdr:from>
              <xdr:to>
                <xdr:col>6</xdr:col>
                <xdr:colOff>43</xdr:colOff>
                <xdr:row>7</xdr:row>
                <xdr:rowOff>23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可直接输入，也可以从其它文件中批量复制→右键 选择性粘贴为文本（或数值）而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6</xdr:row>
                <xdr:rowOff>32</xdr:rowOff>
              </xdr:from>
              <xdr:to>
                <xdr:col>7</xdr:col>
                <xdr:colOff>17</xdr:colOff>
                <xdr:row>8</xdr:row>
                <xdr:rowOff>9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不需要输入，由身份证获取。下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8</xdr:row>
                <xdr:rowOff>0</xdr:rowOff>
              </xdr:from>
              <xdr:to>
                <xdr:col>6</xdr:col>
                <xdr:colOff>72</xdr:colOff>
                <xdr:row>10</xdr:row>
                <xdr:rowOff>18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自动算出，不对可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4</xdr:row>
                <xdr:rowOff>14</xdr:rowOff>
              </xdr:from>
              <xdr:to>
                <xdr:col>8</xdr:col>
                <xdr:colOff>3</xdr:colOff>
                <xdr:row>6</xdr:row>
                <xdr:rowOff>7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DejaVu Sans"/>
            <family val="2"/>
          </rPr>
          <t xml:space="preserve">提示：
</t>
        </r>
        <r>
          <rPr>
            <sz val="9"/>
            <color rgb="FF000000"/>
            <rFont val="DejaVu Sans"/>
            <family val="2"/>
          </rPr>
          <t xml:space="preserve">非赠送保单填</t>
        </r>
        <r>
          <rPr>
            <sz val="9"/>
            <color rgb="FF000000"/>
            <rFont val="宋体"/>
            <family val="0"/>
            <charset val="134"/>
          </rPr>
          <t xml:space="preserve">0</t>
        </r>
        <r>
          <rPr>
            <sz val="9"/>
            <color rgb="FF000000"/>
            <rFont val="DejaVu Sans"/>
            <family val="2"/>
          </rPr>
          <t xml:space="preserve">，赠送保单中享受赠送的参保人必须填在最前面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5</xdr:row>
                <xdr:rowOff>28</xdr:rowOff>
              </xdr:from>
              <xdr:to>
                <xdr:col>8</xdr:col>
                <xdr:colOff>32</xdr:colOff>
                <xdr:row>7</xdr:row>
                <xdr:rowOff>11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不需要输入，由身份证获取。下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7</xdr:colOff>
                <xdr:row>7</xdr:row>
                <xdr:rowOff>66</xdr:rowOff>
              </xdr:from>
              <xdr:to>
                <xdr:col>7</xdr:col>
                <xdr:colOff>54</xdr:colOff>
                <xdr:row>10</xdr:row>
                <xdr:rowOff>9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请点击单元格并点击右侧下箭头▼选择新保</t>
        </r>
        <r>
          <rPr>
            <sz val="10"/>
            <color rgb="FF000000"/>
            <rFont val="宋体"/>
            <family val="0"/>
            <charset val="134"/>
          </rPr>
          <t xml:space="preserve">/</t>
        </r>
        <r>
          <rPr>
            <sz val="10"/>
            <color rgb="FF000000"/>
            <rFont val="DejaVu Sans"/>
            <family val="2"/>
          </rPr>
          <t xml:space="preserve">续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0</xdr:row>
                <xdr:rowOff>20</xdr:rowOff>
              </xdr:from>
              <xdr:to>
                <xdr:col>9</xdr:col>
                <xdr:colOff>62</xdr:colOff>
                <xdr:row>2</xdr:row>
                <xdr:rowOff>15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联系人的电话和手机至少填一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3</xdr:row>
                <xdr:rowOff>14</xdr:rowOff>
              </xdr:from>
              <xdr:to>
                <xdr:col>9</xdr:col>
                <xdr:colOff>40</xdr:colOff>
                <xdr:row>5</xdr:row>
                <xdr:rowOff>22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DejaVu Sans"/>
            <family val="2"/>
          </rPr>
          <t xml:space="preserve">提示：
</t>
        </r>
        <r>
          <rPr>
            <sz val="9"/>
            <color rgb="FF000000"/>
            <rFont val="DejaVu Sans"/>
            <family val="2"/>
          </rPr>
          <t xml:space="preserve">必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7</xdr:row>
                <xdr:rowOff>58</xdr:rowOff>
              </xdr:from>
              <xdr:to>
                <xdr:col>8</xdr:col>
                <xdr:colOff>43</xdr:colOff>
                <xdr:row>9</xdr:row>
                <xdr:rowOff>9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10"/>
            <color rgb="FF000000"/>
            <rFont val="DejaVu Sans"/>
            <family val="2"/>
          </rPr>
          <t xml:space="preserve">提示：
</t>
        </r>
        <r>
          <rPr>
            <sz val="10"/>
            <color rgb="FF000000"/>
            <rFont val="DejaVu Sans"/>
            <family val="2"/>
          </rPr>
          <t xml:space="preserve">受益人必填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7</xdr:row>
                <xdr:rowOff>65</xdr:rowOff>
              </xdr:from>
              <xdr:to>
                <xdr:col>9</xdr:col>
                <xdr:colOff>71</xdr:colOff>
                <xdr:row>9</xdr:row>
                <xdr:rowOff>12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自动算出，不对可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4</xdr:row>
                <xdr:rowOff>14</xdr:rowOff>
              </xdr:from>
              <xdr:to>
                <xdr:col>10</xdr:col>
                <xdr:colOff>47</xdr:colOff>
                <xdr:row>6</xdr:row>
                <xdr:rowOff>5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DejaVu Sans"/>
            <family val="2"/>
          </rPr>
          <t xml:space="preserve">提示：
</t>
        </r>
        <r>
          <rPr>
            <sz val="9"/>
            <color rgb="FF000000"/>
            <rFont val="DejaVu Sans"/>
            <family val="2"/>
          </rPr>
          <t xml:space="preserve">非赠送保单为</t>
        </r>
        <r>
          <rPr>
            <sz val="9"/>
            <color rgb="FF000000"/>
            <rFont val="宋体"/>
            <family val="0"/>
            <charset val="134"/>
          </rPr>
          <t xml:space="preserve">0</t>
        </r>
        <r>
          <rPr>
            <sz val="9"/>
            <color rgb="FF000000"/>
            <rFont val="DejaVu Sans"/>
            <family val="2"/>
          </rPr>
          <t xml:space="preserve">，赠送保单自己填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5</xdr:row>
                <xdr:rowOff>28</xdr:rowOff>
              </xdr:from>
              <xdr:to>
                <xdr:col>10</xdr:col>
                <xdr:colOff>33</xdr:colOff>
                <xdr:row>6</xdr:row>
                <xdr:rowOff>45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从事高危行业要选择，不从事高危不用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7</xdr:row>
                <xdr:rowOff>58</xdr:rowOff>
              </xdr:from>
              <xdr:to>
                <xdr:col>10</xdr:col>
                <xdr:colOff>91</xdr:colOff>
                <xdr:row>10</xdr:row>
                <xdr:rowOff>13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由几个同时到期的上期保单合并而成的，只能选择其中最早到期的那个保单号填写。不同时到期的保单建议分开续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0</xdr:row>
                <xdr:rowOff>29</xdr:rowOff>
              </xdr:from>
              <xdr:to>
                <xdr:col>13</xdr:col>
                <xdr:colOff>63</xdr:colOff>
                <xdr:row>4</xdr:row>
                <xdr:rowOff>11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DejaVu Sans"/>
            <family val="2"/>
          </rPr>
          <t xml:space="preserve">提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必填，请点击单元格并点击右侧下箭头▼选择单位性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</xdr:row>
                <xdr:rowOff>16</xdr:rowOff>
              </xdr:from>
              <xdr:to>
                <xdr:col>13</xdr:col>
                <xdr:colOff>17</xdr:colOff>
                <xdr:row>4</xdr:row>
                <xdr:rowOff>18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联系人必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14</xdr:rowOff>
              </xdr:from>
              <xdr:to>
                <xdr:col>12</xdr:col>
                <xdr:colOff>46</xdr:colOff>
                <xdr:row>4</xdr:row>
                <xdr:rowOff>14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请点击单元格并点击右侧下箭头▼选择保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0</xdr:colOff>
                <xdr:row>7</xdr:row>
                <xdr:rowOff>60</xdr:rowOff>
              </xdr:from>
              <xdr:to>
                <xdr:col>12</xdr:col>
                <xdr:colOff>1</xdr:colOff>
                <xdr:row>10</xdr:row>
                <xdr:rowOff>12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手机和电话至少填一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4</xdr:rowOff>
              </xdr:from>
              <xdr:to>
                <xdr:col>12</xdr:col>
                <xdr:colOff>41</xdr:colOff>
                <xdr:row>5</xdr:row>
                <xdr:rowOff>22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color rgb="FF000000"/>
            <rFont val="DejaVu Sans"/>
            <family val="2"/>
          </rPr>
          <t xml:space="preserve">提示：
</t>
        </r>
        <r>
          <rPr>
            <sz val="9"/>
            <color rgb="FF000000"/>
            <rFont val="DejaVu Sans"/>
            <family val="2"/>
          </rPr>
          <t xml:space="preserve">自动算出，错误可改，从事高危行业参保住院医疗综合每人增加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</xdr:row>
                <xdr:rowOff>14</xdr:rowOff>
              </xdr:from>
              <xdr:to>
                <xdr:col>13</xdr:col>
                <xdr:colOff>12</xdr:colOff>
                <xdr:row>6</xdr:row>
                <xdr:rowOff>25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DejaVu Sans"/>
            <family val="2"/>
          </rPr>
          <t xml:space="preserve">提示：
</t>
        </r>
        <r>
          <rPr>
            <sz val="9"/>
            <color rgb="FF000000"/>
            <rFont val="DejaVu Sans"/>
            <family val="2"/>
          </rPr>
          <t xml:space="preserve">自动算出，不对可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5</xdr:row>
                <xdr:rowOff>28</xdr:rowOff>
              </xdr:from>
              <xdr:to>
                <xdr:col>12</xdr:col>
                <xdr:colOff>76</xdr:colOff>
                <xdr:row>7</xdr:row>
                <xdr:rowOff>23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DejaVu Sans"/>
            <family val="2"/>
          </rPr>
          <t xml:space="preserve">提示：
</t>
        </r>
        <r>
          <rPr>
            <sz val="9"/>
            <color rgb="FF000000"/>
            <rFont val="DejaVu Sans"/>
            <family val="2"/>
          </rPr>
          <t xml:space="preserve">输入手机号方便短信通知参保人，不能输入固定电话号，不输或号码不对将收不到短信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7</xdr:row>
                <xdr:rowOff>58</xdr:rowOff>
              </xdr:from>
              <xdr:to>
                <xdr:col>12</xdr:col>
                <xdr:colOff>57</xdr:colOff>
                <xdr:row>1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4" uniqueCount="263">
  <si>
    <t xml:space="preserve">广东省职工保障互助会在职职工互助保障计划报名表</t>
  </si>
  <si>
    <t xml:space="preserve">女职工安康甲</t>
  </si>
  <si>
    <t xml:space="preserve">女职工安康乙</t>
  </si>
  <si>
    <t xml:space="preserve">职工医疗甲</t>
  </si>
  <si>
    <t xml:space="preserve">职工医疗乙</t>
  </si>
  <si>
    <t xml:space="preserve">住院医疗综合</t>
  </si>
  <si>
    <t xml:space="preserve">住院津贴</t>
  </si>
  <si>
    <t xml:space="preserve">保障类型</t>
  </si>
  <si>
    <r>
      <rPr>
        <b val="true"/>
        <sz val="11"/>
        <rFont val="Noto Sans"/>
        <family val="2"/>
      </rPr>
      <t xml:space="preserve">新保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续保</t>
    </r>
  </si>
  <si>
    <t xml:space="preserve">新保</t>
  </si>
  <si>
    <t xml:space="preserve">上期确认书号</t>
  </si>
  <si>
    <t xml:space="preserve">单位名称</t>
  </si>
  <si>
    <t xml:space="preserve">中国教育工会惠州学院委员会</t>
  </si>
  <si>
    <t xml:space="preserve">单位性质</t>
  </si>
  <si>
    <t xml:space="preserve">机关事业</t>
  </si>
  <si>
    <t xml:space="preserve">单位地址</t>
  </si>
  <si>
    <r>
      <rPr>
        <sz val="11"/>
        <rFont val="Noto Sans"/>
        <family val="2"/>
      </rPr>
      <t xml:space="preserve">惠州市惠城区演达大道</t>
    </r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号</t>
    </r>
  </si>
  <si>
    <t xml:space="preserve">联系人</t>
  </si>
  <si>
    <t xml:space="preserve">连文萍</t>
  </si>
  <si>
    <t xml:space="preserve">E-Mail</t>
  </si>
  <si>
    <t xml:space="preserve">电话</t>
  </si>
  <si>
    <t xml:space="preserve">2529139</t>
  </si>
  <si>
    <t xml:space="preserve">联系人手机</t>
  </si>
  <si>
    <t xml:space="preserve">单位
总人数</t>
  </si>
  <si>
    <t xml:space="preserve">参保
人数</t>
  </si>
  <si>
    <t xml:space="preserve">保费
总金额</t>
  </si>
  <si>
    <t xml:space="preserve">从事高
危人数</t>
  </si>
  <si>
    <t xml:space="preserve">赠送
类型</t>
  </si>
  <si>
    <t xml:space="preserve">非赠送</t>
  </si>
  <si>
    <t xml:space="preserve">赠送
人数</t>
  </si>
  <si>
    <t xml:space="preserve">赠送
每人金额</t>
  </si>
  <si>
    <t xml:space="preserve">赠送
总金额</t>
  </si>
  <si>
    <t xml:space="preserve">顺序号</t>
  </si>
  <si>
    <t xml:space="preserve">姓 名</t>
  </si>
  <si>
    <t xml:space="preserve">身份证号码</t>
  </si>
  <si>
    <t xml:space="preserve">性别</t>
  </si>
  <si>
    <t xml:space="preserve">年龄</t>
  </si>
  <si>
    <t xml:space="preserve">健康状况</t>
  </si>
  <si>
    <t xml:space="preserve">指定
受益人</t>
  </si>
  <si>
    <t xml:space="preserve">从事高危行业</t>
  </si>
  <si>
    <r>
      <rPr>
        <b val="true"/>
        <sz val="11"/>
        <rFont val="Noto Sans"/>
        <family val="2"/>
      </rPr>
      <t xml:space="preserve">保费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Times New Roman"/>
        <family val="1"/>
      </rPr>
      <t xml:space="preserve">)</t>
    </r>
  </si>
  <si>
    <t xml:space="preserve">手机号码</t>
  </si>
  <si>
    <t xml:space="preserve">备注</t>
  </si>
  <si>
    <t xml:space="preserve">胡清兰</t>
  </si>
  <si>
    <t xml:space="preserve">健康</t>
  </si>
  <si>
    <t xml:space="preserve">法定</t>
  </si>
  <si>
    <t xml:space="preserve">组织部</t>
  </si>
  <si>
    <t xml:space="preserve">朱宝良子</t>
  </si>
  <si>
    <t xml:space="preserve">图书錧</t>
  </si>
  <si>
    <t xml:space="preserve">黄于洋</t>
  </si>
  <si>
    <t xml:space="preserve">曾洁</t>
  </si>
  <si>
    <t xml:space="preserve">陈澄</t>
  </si>
  <si>
    <t xml:space="preserve">政法学院</t>
  </si>
  <si>
    <t xml:space="preserve">吴桂碧</t>
  </si>
  <si>
    <t xml:space="preserve">丘川颖</t>
  </si>
  <si>
    <t xml:space="preserve">立法研究院</t>
  </si>
  <si>
    <t xml:space="preserve">郑嘉明</t>
  </si>
  <si>
    <t xml:space="preserve">郑斯斯</t>
  </si>
  <si>
    <t xml:space="preserve">数学与大数据学院</t>
  </si>
  <si>
    <t xml:space="preserve">赵昕</t>
  </si>
  <si>
    <t xml:space="preserve">刘志威</t>
  </si>
  <si>
    <t xml:space="preserve">崔阳阳</t>
  </si>
  <si>
    <t xml:space="preserve">洪钦伟</t>
  </si>
  <si>
    <t xml:space="preserve">钟声亮</t>
  </si>
  <si>
    <t xml:space="preserve">化工学院</t>
  </si>
  <si>
    <t xml:space="preserve">徐德康</t>
  </si>
  <si>
    <t xml:space="preserve">冯裕发</t>
  </si>
  <si>
    <t xml:space="preserve">晏金灿</t>
  </si>
  <si>
    <t xml:space="preserve">卢明</t>
  </si>
  <si>
    <t xml:space="preserve">刘敏</t>
  </si>
  <si>
    <t xml:space="preserve">李佳佳</t>
  </si>
  <si>
    <t xml:space="preserve">王慧泽</t>
  </si>
  <si>
    <t xml:space="preserve">张坤</t>
  </si>
  <si>
    <t xml:space="preserve">张燕凤</t>
  </si>
  <si>
    <t xml:space="preserve">白玉珠</t>
  </si>
  <si>
    <t xml:space="preserve">建土学院</t>
  </si>
  <si>
    <t xml:space="preserve">杨小纳</t>
  </si>
  <si>
    <t xml:space="preserve">保卫处</t>
  </si>
  <si>
    <t xml:space="preserve">韩建成</t>
  </si>
  <si>
    <t xml:space="preserve">冯　玺</t>
  </si>
  <si>
    <t xml:space="preserve">米国荣</t>
  </si>
  <si>
    <t xml:space="preserve">麦伟雄</t>
  </si>
  <si>
    <t xml:space="preserve">林冠如</t>
  </si>
  <si>
    <t xml:space="preserve">曾玉梅</t>
  </si>
  <si>
    <t xml:space="preserve">张东平</t>
  </si>
  <si>
    <t xml:space="preserve">张海平</t>
  </si>
  <si>
    <t xml:space="preserve">何永成</t>
  </si>
  <si>
    <t xml:space="preserve">杜　河</t>
  </si>
  <si>
    <t xml:space="preserve">梁　豪</t>
  </si>
  <si>
    <t xml:space="preserve">林泽丰</t>
  </si>
  <si>
    <t xml:space="preserve">叶侨兴</t>
  </si>
  <si>
    <t xml:space="preserve">王国平</t>
  </si>
  <si>
    <t xml:space="preserve">詹秀红</t>
  </si>
  <si>
    <t xml:space="preserve">团委</t>
  </si>
  <si>
    <t xml:space="preserve">郭淑红</t>
  </si>
  <si>
    <t xml:space="preserve">人事处</t>
  </si>
  <si>
    <t xml:space="preserve">李晶晶</t>
  </si>
  <si>
    <t xml:space="preserve">许安朝</t>
  </si>
  <si>
    <t xml:space="preserve">马克思主义学院</t>
  </si>
  <si>
    <t xml:space="preserve">谢晋东</t>
  </si>
  <si>
    <t xml:space="preserve">张艾佳</t>
  </si>
  <si>
    <t xml:space="preserve">余进江</t>
  </si>
  <si>
    <t xml:space="preserve">马锦雄</t>
  </si>
  <si>
    <t xml:space="preserve">体育学院</t>
  </si>
  <si>
    <t xml:space="preserve">蒋新国</t>
  </si>
  <si>
    <t xml:space="preserve">温一帆</t>
  </si>
  <si>
    <t xml:space="preserve">高宇飞</t>
  </si>
  <si>
    <t xml:space="preserve">周丽红</t>
  </si>
  <si>
    <t xml:space="preserve">黄海莲</t>
  </si>
  <si>
    <t xml:space="preserve">贾宝童</t>
  </si>
  <si>
    <t xml:space="preserve">刘国钊</t>
  </si>
  <si>
    <t xml:space="preserve">李玉动</t>
  </si>
  <si>
    <t xml:space="preserve">薛俊</t>
  </si>
  <si>
    <t xml:space="preserve">李志芳</t>
  </si>
  <si>
    <t xml:space="preserve">徐皞</t>
  </si>
  <si>
    <t xml:space="preserve">黎伟军</t>
  </si>
  <si>
    <t xml:space="preserve">陈群</t>
  </si>
  <si>
    <t xml:space="preserve">赵世伟</t>
  </si>
  <si>
    <t xml:space="preserve">肖海婷</t>
  </si>
  <si>
    <t xml:space="preserve">张明军</t>
  </si>
  <si>
    <t xml:space="preserve">吴俊</t>
  </si>
  <si>
    <t xml:space="preserve">刘玉</t>
  </si>
  <si>
    <t xml:space="preserve">张艳枚</t>
  </si>
  <si>
    <t xml:space="preserve">李金焕</t>
  </si>
  <si>
    <t xml:space="preserve">李强</t>
  </si>
  <si>
    <t xml:space="preserve">陈志兴</t>
  </si>
  <si>
    <t xml:space="preserve">潘其东</t>
  </si>
  <si>
    <t xml:space="preserve">张勇胜</t>
  </si>
  <si>
    <t xml:space="preserve">霍家兴</t>
  </si>
  <si>
    <t xml:space="preserve">林裕开</t>
  </si>
  <si>
    <t xml:space="preserve">杨益</t>
  </si>
  <si>
    <t xml:space="preserve">陈朝晖</t>
  </si>
  <si>
    <t xml:space="preserve">吴枫</t>
  </si>
  <si>
    <t xml:space="preserve">曾凡新</t>
  </si>
  <si>
    <t xml:space="preserve">胡博</t>
  </si>
  <si>
    <t xml:space="preserve">黄晨</t>
  </si>
  <si>
    <t xml:space="preserve">钟慧芳</t>
  </si>
  <si>
    <t xml:space="preserve">朱新娃</t>
  </si>
  <si>
    <t xml:space="preserve">关艺</t>
  </si>
  <si>
    <t xml:space="preserve">邓肖飞</t>
  </si>
  <si>
    <t xml:space="preserve">岳欧璐</t>
  </si>
  <si>
    <t xml:space="preserve">服装学院</t>
  </si>
  <si>
    <t xml:space="preserve">刘海金</t>
  </si>
  <si>
    <t xml:space="preserve">唐  波</t>
  </si>
  <si>
    <t xml:space="preserve">张民</t>
  </si>
  <si>
    <t xml:space="preserve">教育技术中心</t>
  </si>
  <si>
    <t xml:space="preserve">熊明良</t>
  </si>
  <si>
    <t xml:space="preserve">经管学院</t>
  </si>
  <si>
    <t xml:space="preserve">李盈</t>
  </si>
  <si>
    <t xml:space="preserve">陈佳子</t>
  </si>
  <si>
    <t xml:space="preserve">张舒婷</t>
  </si>
  <si>
    <t xml:space="preserve">金坤阳</t>
  </si>
  <si>
    <t xml:space="preserve">强薇</t>
  </si>
  <si>
    <t xml:space="preserve">邱逸诗</t>
  </si>
  <si>
    <t xml:space="preserve">邓玮</t>
  </si>
  <si>
    <t xml:space="preserve">汤勇</t>
  </si>
  <si>
    <t xml:space="preserve">资产处</t>
  </si>
  <si>
    <t xml:space="preserve">林 铨</t>
  </si>
  <si>
    <t xml:space="preserve">黄文苑</t>
  </si>
  <si>
    <t xml:space="preserve">地理与旅游学院</t>
  </si>
  <si>
    <t xml:space="preserve">张琼</t>
  </si>
  <si>
    <t xml:space="preserve">陈金星</t>
  </si>
  <si>
    <t xml:space="preserve">劳小敏</t>
  </si>
  <si>
    <t xml:space="preserve">陈亭旭</t>
  </si>
  <si>
    <t xml:space="preserve">继续教育学院</t>
  </si>
  <si>
    <t xml:space="preserve">肖瑞珠</t>
  </si>
  <si>
    <t xml:space="preserve">外国语学院</t>
  </si>
  <si>
    <t xml:space="preserve">翟文颖</t>
  </si>
  <si>
    <t xml:space="preserve">徐云枢</t>
  </si>
  <si>
    <t xml:space="preserve">校长办公室</t>
  </si>
  <si>
    <t xml:space="preserve">李永娟</t>
  </si>
  <si>
    <t xml:space="preserve">后勤基建处</t>
  </si>
  <si>
    <t xml:space="preserve">邱锦达</t>
  </si>
  <si>
    <t xml:space="preserve">钟杰安</t>
  </si>
  <si>
    <t xml:space="preserve">陈少杰</t>
  </si>
  <si>
    <t xml:space="preserve">周妍</t>
  </si>
  <si>
    <t xml:space="preserve">王惠伦</t>
  </si>
  <si>
    <t xml:space="preserve">曾颖</t>
  </si>
  <si>
    <t xml:space="preserve">陈华清</t>
  </si>
  <si>
    <t xml:space="preserve">郑伟</t>
  </si>
  <si>
    <t xml:space="preserve">严艺娟</t>
  </si>
  <si>
    <t xml:space="preserve">王丽君</t>
  </si>
  <si>
    <t xml:space="preserve">李贤峰</t>
  </si>
  <si>
    <t xml:space="preserve">刘婧</t>
  </si>
  <si>
    <t xml:space="preserve">李菊花</t>
  </si>
  <si>
    <t xml:space="preserve">女</t>
  </si>
  <si>
    <t xml:space="preserve">邓六香</t>
  </si>
  <si>
    <t xml:space="preserve">洪炳良</t>
  </si>
  <si>
    <t xml:space="preserve">黄伟财</t>
  </si>
  <si>
    <t xml:space="preserve">黄卫军</t>
  </si>
  <si>
    <t xml:space="preserve">欧树林</t>
  </si>
  <si>
    <t xml:space="preserve">徐家立</t>
  </si>
  <si>
    <t xml:space="preserve">李光明</t>
  </si>
  <si>
    <t xml:space="preserve">陈秋露</t>
  </si>
  <si>
    <t xml:space="preserve">钟吉汉</t>
  </si>
  <si>
    <t xml:space="preserve">杨新华</t>
  </si>
  <si>
    <t xml:space="preserve">韩保杰</t>
  </si>
  <si>
    <t xml:space="preserve">崔二姐</t>
  </si>
  <si>
    <t xml:space="preserve">黄卫胜</t>
  </si>
  <si>
    <t xml:space="preserve">林宏翔</t>
  </si>
  <si>
    <t xml:space="preserve">电子学院</t>
  </si>
  <si>
    <t xml:space="preserve">黄剑锋</t>
  </si>
  <si>
    <t xml:space="preserve">孙俊丽</t>
  </si>
  <si>
    <t xml:space="preserve">龙达峰</t>
  </si>
  <si>
    <t xml:space="preserve">王文辕</t>
  </si>
  <si>
    <t xml:space="preserve">田青</t>
  </si>
  <si>
    <t xml:space="preserve">马超</t>
  </si>
  <si>
    <t xml:space="preserve">张旭辉</t>
  </si>
  <si>
    <t xml:space="preserve">彭响华</t>
  </si>
  <si>
    <t xml:space="preserve">曾德灿</t>
  </si>
  <si>
    <t xml:space="preserve">钦小平</t>
  </si>
  <si>
    <t xml:space="preserve">王优</t>
  </si>
  <si>
    <t xml:space="preserve">杜娟</t>
  </si>
  <si>
    <t xml:space="preserve">黄耀</t>
  </si>
  <si>
    <t xml:space="preserve">刘先华</t>
  </si>
  <si>
    <t xml:space="preserve">庄宇婵</t>
  </si>
  <si>
    <t xml:space="preserve">刘海生</t>
  </si>
  <si>
    <t xml:space="preserve">方芳</t>
  </si>
  <si>
    <t xml:space="preserve">音乐学院</t>
  </si>
  <si>
    <t xml:space="preserve">李丽佳</t>
  </si>
  <si>
    <t xml:space="preserve">周宁波</t>
  </si>
  <si>
    <t xml:space="preserve"> 郑洲翔</t>
  </si>
  <si>
    <t xml:space="preserve">生科学院</t>
  </si>
  <si>
    <t xml:space="preserve">唐冰</t>
  </si>
  <si>
    <t xml:space="preserve">钟志娟</t>
  </si>
  <si>
    <t xml:space="preserve">刘舒</t>
  </si>
  <si>
    <t xml:space="preserve">黎鹏辉</t>
  </si>
  <si>
    <t xml:space="preserve">薛晓纤</t>
  </si>
  <si>
    <t xml:space="preserve">王晓晗</t>
  </si>
  <si>
    <t xml:space="preserve">韦雪</t>
  </si>
  <si>
    <t xml:space="preserve">解欣斐</t>
  </si>
  <si>
    <t xml:space="preserve">王玉俭</t>
  </si>
  <si>
    <t xml:space="preserve">董宏</t>
  </si>
  <si>
    <t xml:space="preserve">中文学院</t>
  </si>
  <si>
    <t xml:space="preserve">李若飞</t>
  </si>
  <si>
    <t xml:space="preserve">刘欣蕾</t>
  </si>
  <si>
    <t xml:space="preserve">李巍</t>
  </si>
  <si>
    <t xml:space="preserve">徐威</t>
  </si>
  <si>
    <t xml:space="preserve">夏世龙</t>
  </si>
  <si>
    <t xml:space="preserve">孙会强</t>
  </si>
  <si>
    <t xml:space="preserve">刘建辉</t>
  </si>
  <si>
    <t xml:space="preserve">李曙光</t>
  </si>
  <si>
    <t xml:space="preserve">陈际斌</t>
  </si>
  <si>
    <t xml:space="preserve">林冬鸿</t>
  </si>
  <si>
    <t xml:space="preserve">教科学院</t>
  </si>
  <si>
    <t xml:space="preserve">赖国明</t>
  </si>
  <si>
    <t xml:space="preserve">信息学院</t>
  </si>
  <si>
    <t xml:space="preserve">陈珍</t>
  </si>
  <si>
    <t xml:space="preserve">曾俊凯</t>
  </si>
  <si>
    <t xml:space="preserve">张丹</t>
  </si>
  <si>
    <t xml:space="preserve">刘玲君</t>
  </si>
  <si>
    <t xml:space="preserve">袁晓峰</t>
  </si>
  <si>
    <t xml:space="preserve">谢中华</t>
  </si>
  <si>
    <t xml:space="preserve">方漫琳</t>
  </si>
  <si>
    <t xml:space="preserve">王凡</t>
  </si>
  <si>
    <t xml:space="preserve">学生处</t>
  </si>
  <si>
    <t xml:space="preserve">刘琼</t>
  </si>
  <si>
    <t xml:space="preserve">美术学院</t>
  </si>
  <si>
    <t xml:space="preserve">吴银坤</t>
  </si>
  <si>
    <t xml:space="preserve">周妍妍</t>
  </si>
  <si>
    <t xml:space="preserve">朱河</t>
  </si>
  <si>
    <t xml:space="preserve">张如鑫</t>
  </si>
  <si>
    <t xml:space="preserve">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1:C16384"/>
    </sheetView>
  </sheetViews>
  <sheetFormatPr defaultColWidth="8.8984375" defaultRowHeight="18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7.99"/>
    <col collapsed="false" customWidth="true" hidden="false" outlineLevel="0" max="3" min="3" style="1" width="16.24"/>
    <col collapsed="false" customWidth="true" hidden="false" outlineLevel="0" max="4" min="4" style="1" width="4.87"/>
    <col collapsed="false" customWidth="true" hidden="false" outlineLevel="0" max="5" min="5" style="1" width="5.62"/>
    <col collapsed="false" customWidth="true" hidden="false" outlineLevel="0" max="6" min="6" style="1" width="5.24"/>
    <col collapsed="false" customWidth="true" hidden="false" outlineLevel="0" max="7" min="7" style="1" width="7.99"/>
    <col collapsed="false" customWidth="true" hidden="false" outlineLevel="0" max="8" min="8" style="1" width="8.11"/>
    <col collapsed="false" customWidth="true" hidden="false" outlineLevel="0" max="9" min="9" style="1" width="6.99"/>
    <col collapsed="false" customWidth="true" hidden="false" outlineLevel="0" max="10" min="10" style="1" width="9.62"/>
    <col collapsed="false" customWidth="true" hidden="false" outlineLevel="0" max="11" min="11" style="0" width="11.5"/>
    <col collapsed="false" customWidth="true" hidden="true" outlineLevel="0" max="31" min="31" style="0" width="13.87"/>
    <col collapsed="false" customWidth="true" hidden="true" outlineLevel="0" max="32" min="32" style="0" width="4.5"/>
    <col collapsed="false" customWidth="true" hidden="true" outlineLevel="0" max="33" min="33" style="0" width="2.5"/>
    <col collapsed="false" customWidth="true" hidden="true" outlineLevel="0" max="34" min="34" style="0" width="13.87"/>
    <col collapsed="false" customWidth="true" hidden="true" outlineLevel="0" max="36" min="35" style="0" width="3.5"/>
    <col collapsed="false" customWidth="true" hidden="true" outlineLevel="0" max="37" min="37" style="0" width="11.62"/>
    <col collapsed="false" customWidth="true" hidden="true" outlineLevel="0" max="38" min="38" style="0" width="4.5"/>
    <col collapsed="false" customWidth="true" hidden="true" outlineLevel="0" max="39" min="39" style="0" width="2.12"/>
    <col collapsed="false" customWidth="true" hidden="true" outlineLevel="0" max="40" min="40" style="0" width="11.62"/>
    <col collapsed="false" customWidth="true" hidden="true" outlineLevel="0" max="41" min="41" style="0" width="4.5"/>
    <col collapsed="false" customWidth="true" hidden="true" outlineLevel="0" max="42" min="42" style="0" width="2.74"/>
    <col collapsed="false" customWidth="true" hidden="true" outlineLevel="0" max="43" min="43" style="0" width="13.87"/>
    <col collapsed="false" customWidth="true" hidden="true" outlineLevel="0" max="44" min="44" style="0" width="4.5"/>
    <col collapsed="false" customWidth="true" hidden="true" outlineLevel="0" max="45" min="45" style="0" width="3.12"/>
    <col collapsed="false" customWidth="true" hidden="true" outlineLevel="0" max="46" min="46" style="0" width="8.99"/>
    <col collapsed="false" customWidth="true" hidden="true" outlineLevel="0" max="47" min="47" style="0" width="3.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AE1" s="3" t="s">
        <v>1</v>
      </c>
      <c r="AF1" s="4" t="n">
        <v>55</v>
      </c>
      <c r="AG1" s="5"/>
      <c r="AH1" s="3" t="s">
        <v>2</v>
      </c>
      <c r="AI1" s="6" t="n">
        <v>10</v>
      </c>
      <c r="AJ1" s="5"/>
      <c r="AK1" s="3" t="s">
        <v>3</v>
      </c>
      <c r="AL1" s="4" t="n">
        <v>80</v>
      </c>
      <c r="AM1" s="5"/>
      <c r="AN1" s="3" t="s">
        <v>4</v>
      </c>
      <c r="AO1" s="6" t="n">
        <v>30</v>
      </c>
      <c r="AP1" s="7"/>
      <c r="AQ1" s="3" t="s">
        <v>5</v>
      </c>
      <c r="AR1" s="4" t="n">
        <v>95</v>
      </c>
      <c r="AS1" s="5"/>
      <c r="AT1" s="8" t="s">
        <v>6</v>
      </c>
      <c r="AU1" s="9" t="n">
        <v>80</v>
      </c>
    </row>
    <row r="2" customFormat="false" ht="18" hidden="false" customHeight="true" outlineLevel="0" collapsed="false">
      <c r="A2" s="10" t="s">
        <v>7</v>
      </c>
      <c r="B2" s="10"/>
      <c r="C2" s="11" t="s">
        <v>5</v>
      </c>
      <c r="D2" s="10" t="s">
        <v>8</v>
      </c>
      <c r="E2" s="10"/>
      <c r="F2" s="12" t="s">
        <v>9</v>
      </c>
      <c r="G2" s="10" t="s">
        <v>10</v>
      </c>
      <c r="H2" s="10"/>
      <c r="I2" s="13"/>
      <c r="J2" s="13"/>
      <c r="K2" s="13"/>
      <c r="AE2" s="14"/>
      <c r="AF2" s="15" t="n">
        <v>110</v>
      </c>
      <c r="AG2" s="5"/>
      <c r="AH2" s="16"/>
      <c r="AI2" s="17" t="n">
        <v>20</v>
      </c>
      <c r="AJ2" s="5"/>
      <c r="AK2" s="16"/>
      <c r="AL2" s="15" t="n">
        <v>160</v>
      </c>
      <c r="AM2" s="5"/>
      <c r="AN2" s="16"/>
      <c r="AO2" s="17" t="n">
        <v>60</v>
      </c>
      <c r="AP2" s="18"/>
      <c r="AQ2" s="19"/>
      <c r="AR2" s="20" t="n">
        <v>100</v>
      </c>
      <c r="AS2" s="5"/>
      <c r="AT2" s="18"/>
      <c r="AU2" s="18"/>
    </row>
    <row r="3" customFormat="false" ht="18" hidden="false" customHeight="true" outlineLevel="0" collapsed="false">
      <c r="A3" s="10" t="s">
        <v>11</v>
      </c>
      <c r="B3" s="10"/>
      <c r="C3" s="21" t="s">
        <v>12</v>
      </c>
      <c r="D3" s="21"/>
      <c r="E3" s="21"/>
      <c r="F3" s="21"/>
      <c r="G3" s="10" t="s">
        <v>13</v>
      </c>
      <c r="H3" s="10"/>
      <c r="I3" s="21" t="s">
        <v>14</v>
      </c>
      <c r="J3" s="21"/>
      <c r="K3" s="21"/>
      <c r="AE3" s="22"/>
      <c r="AF3" s="23" t="n">
        <v>165</v>
      </c>
      <c r="AG3" s="5"/>
      <c r="AH3" s="16"/>
      <c r="AI3" s="17" t="n">
        <v>30</v>
      </c>
      <c r="AJ3" s="5"/>
      <c r="AK3" s="16"/>
      <c r="AL3" s="17" t="n">
        <v>240</v>
      </c>
      <c r="AM3" s="5"/>
      <c r="AN3" s="16"/>
      <c r="AO3" s="17" t="n">
        <v>90</v>
      </c>
      <c r="AP3" s="18"/>
    </row>
    <row r="4" customFormat="false" ht="18" hidden="false" customHeight="true" outlineLevel="0" collapsed="false">
      <c r="A4" s="10" t="s">
        <v>15</v>
      </c>
      <c r="B4" s="10"/>
      <c r="C4" s="21" t="s">
        <v>16</v>
      </c>
      <c r="D4" s="21"/>
      <c r="E4" s="21"/>
      <c r="F4" s="21"/>
      <c r="G4" s="10" t="s">
        <v>17</v>
      </c>
      <c r="H4" s="10"/>
      <c r="I4" s="21" t="s">
        <v>18</v>
      </c>
      <c r="J4" s="21"/>
      <c r="K4" s="21"/>
      <c r="AE4" s="5"/>
      <c r="AF4" s="5"/>
      <c r="AG4" s="5"/>
      <c r="AH4" s="16"/>
      <c r="AI4" s="17" t="n">
        <v>40</v>
      </c>
      <c r="AJ4" s="5"/>
      <c r="AK4" s="16"/>
      <c r="AL4" s="17" t="n">
        <v>320</v>
      </c>
      <c r="AM4" s="5"/>
      <c r="AN4" s="16"/>
      <c r="AO4" s="17" t="n">
        <v>120</v>
      </c>
      <c r="AP4" s="18"/>
    </row>
    <row r="5" customFormat="false" ht="18" hidden="false" customHeight="true" outlineLevel="0" collapsed="false">
      <c r="A5" s="24" t="s">
        <v>19</v>
      </c>
      <c r="B5" s="24"/>
      <c r="C5" s="25"/>
      <c r="D5" s="25"/>
      <c r="E5" s="26" t="s">
        <v>20</v>
      </c>
      <c r="F5" s="27" t="s">
        <v>21</v>
      </c>
      <c r="G5" s="27"/>
      <c r="H5" s="10" t="s">
        <v>22</v>
      </c>
      <c r="I5" s="10"/>
      <c r="J5" s="25" t="n">
        <v>13500180018</v>
      </c>
      <c r="K5" s="25"/>
      <c r="AE5" s="5"/>
      <c r="AF5" s="5"/>
      <c r="AG5" s="5"/>
      <c r="AH5" s="22"/>
      <c r="AI5" s="23" t="n">
        <v>50</v>
      </c>
      <c r="AJ5" s="5"/>
      <c r="AK5" s="22"/>
      <c r="AL5" s="23" t="n">
        <v>400</v>
      </c>
      <c r="AM5" s="5"/>
      <c r="AN5" s="22"/>
      <c r="AO5" s="23" t="n">
        <v>150</v>
      </c>
      <c r="AP5" s="18"/>
    </row>
    <row r="6" customFormat="false" ht="28.5" hidden="false" customHeight="true" outlineLevel="0" collapsed="false">
      <c r="A6" s="28" t="s">
        <v>23</v>
      </c>
      <c r="B6" s="28"/>
      <c r="C6" s="29" t="n">
        <v>1500</v>
      </c>
      <c r="D6" s="30" t="s">
        <v>24</v>
      </c>
      <c r="E6" s="31" t="n">
        <f aca="false">COUNTA(B9:B1022)</f>
        <v>187</v>
      </c>
      <c r="F6" s="28" t="s">
        <v>25</v>
      </c>
      <c r="G6" s="28"/>
      <c r="H6" s="31" t="n">
        <f aca="false">SUM(I9:I1022)</f>
        <v>17765</v>
      </c>
      <c r="I6" s="28" t="s">
        <v>26</v>
      </c>
      <c r="J6" s="31" t="n">
        <f aca="false">COUNTA(H9:H1022)</f>
        <v>0</v>
      </c>
      <c r="K6" s="31"/>
      <c r="AE6" s="5"/>
      <c r="AF6" s="5"/>
      <c r="AG6" s="5"/>
      <c r="AH6" s="5"/>
      <c r="AI6" s="5"/>
      <c r="AJ6" s="5"/>
    </row>
    <row r="7" customFormat="false" ht="34.5" hidden="false" customHeight="true" outlineLevel="0" collapsed="false">
      <c r="A7" s="28" t="s">
        <v>27</v>
      </c>
      <c r="B7" s="28"/>
      <c r="C7" s="32" t="s">
        <v>28</v>
      </c>
      <c r="D7" s="30" t="s">
        <v>29</v>
      </c>
      <c r="E7" s="29" t="n">
        <v>0</v>
      </c>
      <c r="F7" s="33" t="s">
        <v>30</v>
      </c>
      <c r="G7" s="33"/>
      <c r="H7" s="29" t="n">
        <v>0</v>
      </c>
      <c r="I7" s="28" t="s">
        <v>31</v>
      </c>
      <c r="J7" s="31" t="n">
        <f aca="false">IF(C7="非赠送",0,IF(C7="会员差额",E7*H7,H6))</f>
        <v>0</v>
      </c>
      <c r="K7" s="31"/>
      <c r="AE7" s="5"/>
      <c r="AF7" s="5"/>
      <c r="AG7" s="5"/>
      <c r="AH7" s="5"/>
      <c r="AI7" s="5"/>
      <c r="AJ7" s="5"/>
    </row>
    <row r="8" customFormat="false" ht="51" hidden="false" customHeight="true" outlineLevel="0" collapsed="false">
      <c r="A8" s="34" t="s">
        <v>32</v>
      </c>
      <c r="B8" s="10" t="s">
        <v>33</v>
      </c>
      <c r="C8" s="10" t="s">
        <v>34</v>
      </c>
      <c r="D8" s="35" t="s">
        <v>35</v>
      </c>
      <c r="E8" s="10" t="s">
        <v>36</v>
      </c>
      <c r="F8" s="35" t="s">
        <v>37</v>
      </c>
      <c r="G8" s="35" t="s">
        <v>38</v>
      </c>
      <c r="H8" s="35" t="s">
        <v>39</v>
      </c>
      <c r="I8" s="35" t="s">
        <v>40</v>
      </c>
      <c r="J8" s="10" t="s">
        <v>41</v>
      </c>
      <c r="K8" s="36" t="s">
        <v>42</v>
      </c>
    </row>
    <row r="9" customFormat="false" ht="18.75" hidden="false" customHeight="true" outlineLevel="0" collapsed="false">
      <c r="A9" s="37" t="n">
        <f aca="false">ROW()-8</f>
        <v>1</v>
      </c>
      <c r="B9" s="12" t="s">
        <v>43</v>
      </c>
      <c r="C9" s="27"/>
      <c r="D9" s="38" t="str">
        <f aca="false">IF(TRIM(C9)="","",IF(MOD(MID(TRIM(C9),17,1),2)=1,"男","女"))</f>
        <v/>
      </c>
      <c r="E9" s="38" t="str">
        <f aca="true">IF(TRIM(C9)="","",IF(TODAY()&gt;=DATE(YEAR(NOW()),MID(TRIM(C9),11,2),MID(TRIM(C9),13,2)),YEAR(NOW())-MID(TRIM(C9),7,4),YEAR(NOW())-MID(TRIM(C9),7,4)-1))</f>
        <v/>
      </c>
      <c r="F9" s="12" t="s">
        <v>44</v>
      </c>
      <c r="G9" s="39" t="s">
        <v>45</v>
      </c>
      <c r="H9" s="40"/>
      <c r="I9" s="40" t="n">
        <v>95</v>
      </c>
      <c r="J9" s="29"/>
      <c r="K9" s="41" t="s">
        <v>46</v>
      </c>
    </row>
    <row r="10" customFormat="false" ht="18.75" hidden="false" customHeight="true" outlineLevel="0" collapsed="false">
      <c r="A10" s="37" t="n">
        <f aca="false">ROW()-8</f>
        <v>2</v>
      </c>
      <c r="B10" s="12" t="s">
        <v>47</v>
      </c>
      <c r="C10" s="27"/>
      <c r="D10" s="38" t="str">
        <f aca="false">IF(TRIM(C10)="","",IF(MOD(MID(TRIM(C10),17,1),2)=1,"男","女"))</f>
        <v/>
      </c>
      <c r="E10" s="38" t="str">
        <f aca="true">IF(TRIM(C10)="","",IF(TODAY()&gt;=DATE(YEAR(NOW()),MID(TRIM(C10),11,2),MID(TRIM(C10),13,2)),YEAR(NOW())-MID(TRIM(C10),7,4),YEAR(NOW())-MID(TRIM(C10),7,4)-1))</f>
        <v/>
      </c>
      <c r="F10" s="12" t="s">
        <v>44</v>
      </c>
      <c r="G10" s="39" t="s">
        <v>45</v>
      </c>
      <c r="H10" s="40"/>
      <c r="I10" s="29" t="n">
        <v>95</v>
      </c>
      <c r="J10" s="29"/>
      <c r="K10" s="41" t="s">
        <v>48</v>
      </c>
    </row>
    <row r="11" customFormat="false" ht="18.75" hidden="false" customHeight="true" outlineLevel="0" collapsed="false">
      <c r="A11" s="37" t="n">
        <f aca="false">ROW()-8</f>
        <v>3</v>
      </c>
      <c r="B11" s="12" t="s">
        <v>49</v>
      </c>
      <c r="C11" s="27"/>
      <c r="D11" s="38" t="str">
        <f aca="false">IF(TRIM(C11)="","",IF(MOD(MID(TRIM(C11),17,1),2)=1,"男","女"))</f>
        <v/>
      </c>
      <c r="E11" s="38" t="str">
        <f aca="true">IF(TRIM(C11)="","",IF(TODAY()&gt;=DATE(YEAR(NOW()),MID(TRIM(C11),11,2),MID(TRIM(C11),13,2)),YEAR(NOW())-MID(TRIM(C11),7,4),YEAR(NOW())-MID(TRIM(C11),7,4)-1))</f>
        <v/>
      </c>
      <c r="F11" s="12" t="s">
        <v>44</v>
      </c>
      <c r="G11" s="39" t="s">
        <v>45</v>
      </c>
      <c r="H11" s="40"/>
      <c r="I11" s="29" t="n">
        <v>95</v>
      </c>
      <c r="J11" s="29"/>
      <c r="K11" s="41" t="s">
        <v>48</v>
      </c>
    </row>
    <row r="12" customFormat="false" ht="18.75" hidden="false" customHeight="true" outlineLevel="0" collapsed="false">
      <c r="A12" s="37" t="n">
        <f aca="false">ROW()-8</f>
        <v>4</v>
      </c>
      <c r="B12" s="12" t="s">
        <v>50</v>
      </c>
      <c r="C12" s="27"/>
      <c r="D12" s="38" t="str">
        <f aca="false">IF(TRIM(C12)="","",IF(MOD(MID(TRIM(C12),17,1),2)=1,"男","女"))</f>
        <v/>
      </c>
      <c r="E12" s="38" t="str">
        <f aca="true">IF(TRIM(C12)="","",IF(TODAY()&gt;=DATE(YEAR(NOW()),MID(TRIM(C12),11,2),MID(TRIM(C12),13,2)),YEAR(NOW())-MID(TRIM(C12),7,4),YEAR(NOW())-MID(TRIM(C12),7,4)-1))</f>
        <v/>
      </c>
      <c r="F12" s="12" t="s">
        <v>44</v>
      </c>
      <c r="G12" s="39" t="s">
        <v>45</v>
      </c>
      <c r="H12" s="40"/>
      <c r="I12" s="40" t="n">
        <v>95</v>
      </c>
      <c r="J12" s="29"/>
      <c r="K12" s="41" t="s">
        <v>48</v>
      </c>
    </row>
    <row r="13" customFormat="false" ht="18.75" hidden="false" customHeight="true" outlineLevel="0" collapsed="false">
      <c r="A13" s="37" t="n">
        <f aca="false">ROW()-8</f>
        <v>5</v>
      </c>
      <c r="B13" s="12" t="s">
        <v>51</v>
      </c>
      <c r="C13" s="27"/>
      <c r="D13" s="38" t="str">
        <f aca="false">IF(TRIM(C13)="","",IF(MOD(MID(TRIM(C13),17,1),2)=1,"男","女"))</f>
        <v/>
      </c>
      <c r="E13" s="38" t="str">
        <f aca="true">IF(TRIM(C13)="","",IF(TODAY()&gt;=DATE(YEAR(NOW()),MID(TRIM(C13),11,2),MID(TRIM(C13),13,2)),YEAR(NOW())-MID(TRIM(C13),7,4),YEAR(NOW())-MID(TRIM(C13),7,4)-1))</f>
        <v/>
      </c>
      <c r="F13" s="12" t="s">
        <v>44</v>
      </c>
      <c r="G13" s="39" t="s">
        <v>45</v>
      </c>
      <c r="H13" s="40"/>
      <c r="I13" s="29" t="n">
        <v>95</v>
      </c>
      <c r="J13" s="29"/>
      <c r="K13" s="41" t="s">
        <v>52</v>
      </c>
    </row>
    <row r="14" customFormat="false" ht="18.75" hidden="false" customHeight="true" outlineLevel="0" collapsed="false">
      <c r="A14" s="37" t="n">
        <f aca="false">ROW()-8</f>
        <v>6</v>
      </c>
      <c r="B14" s="12" t="s">
        <v>53</v>
      </c>
      <c r="C14" s="27"/>
      <c r="D14" s="38" t="str">
        <f aca="false">IF(TRIM(C14)="","",IF(MOD(MID(TRIM(C14),17,1),2)=1,"男","女"))</f>
        <v/>
      </c>
      <c r="E14" s="38" t="str">
        <f aca="true">IF(TRIM(C14)="","",IF(TODAY()&gt;=DATE(YEAR(NOW()),MID(TRIM(C14),11,2),MID(TRIM(C14),13,2)),YEAR(NOW())-MID(TRIM(C14),7,4),YEAR(NOW())-MID(TRIM(C14),7,4)-1))</f>
        <v/>
      </c>
      <c r="F14" s="12" t="s">
        <v>44</v>
      </c>
      <c r="G14" s="39" t="s">
        <v>45</v>
      </c>
      <c r="H14" s="29"/>
      <c r="I14" s="29" t="n">
        <v>95</v>
      </c>
      <c r="J14" s="29"/>
      <c r="K14" s="41" t="s">
        <v>52</v>
      </c>
    </row>
    <row r="15" customFormat="false" ht="18.75" hidden="false" customHeight="true" outlineLevel="0" collapsed="false">
      <c r="A15" s="37" t="n">
        <f aca="false">ROW()-8</f>
        <v>7</v>
      </c>
      <c r="B15" s="12" t="s">
        <v>54</v>
      </c>
      <c r="C15" s="27"/>
      <c r="D15" s="38" t="str">
        <f aca="false">IF(TRIM(C15)="","",IF(MOD(MID(TRIM(C15),17,1),2)=1,"男","女"))</f>
        <v/>
      </c>
      <c r="E15" s="38" t="str">
        <f aca="true">IF(TRIM(C15)="","",IF(TODAY()&gt;=DATE(YEAR(NOW()),MID(TRIM(C15),11,2),MID(TRIM(C15),13,2)),YEAR(NOW())-MID(TRIM(C15),7,4),YEAR(NOW())-MID(TRIM(C15),7,4)-1))</f>
        <v/>
      </c>
      <c r="F15" s="12" t="s">
        <v>44</v>
      </c>
      <c r="G15" s="39" t="s">
        <v>45</v>
      </c>
      <c r="H15" s="29"/>
      <c r="I15" s="40" t="n">
        <v>95</v>
      </c>
      <c r="J15" s="29"/>
      <c r="K15" s="41" t="s">
        <v>55</v>
      </c>
    </row>
    <row r="16" customFormat="false" ht="18.75" hidden="false" customHeight="true" outlineLevel="0" collapsed="false">
      <c r="A16" s="37" t="n">
        <f aca="false">ROW()-8</f>
        <v>8</v>
      </c>
      <c r="B16" s="12" t="s">
        <v>56</v>
      </c>
      <c r="C16" s="27"/>
      <c r="D16" s="38" t="str">
        <f aca="false">IF(TRIM(C16)="","",IF(MOD(MID(TRIM(C16),17,1),2)=1,"男","女"))</f>
        <v/>
      </c>
      <c r="E16" s="38" t="str">
        <f aca="true">IF(TRIM(C16)="","",IF(TODAY()&gt;=DATE(YEAR(NOW()),MID(TRIM(C16),11,2),MID(TRIM(C16),13,2)),YEAR(NOW())-MID(TRIM(C16),7,4),YEAR(NOW())-MID(TRIM(C16),7,4)-1))</f>
        <v/>
      </c>
      <c r="F16" s="12" t="s">
        <v>44</v>
      </c>
      <c r="G16" s="39" t="s">
        <v>45</v>
      </c>
      <c r="H16" s="29"/>
      <c r="I16" s="29" t="n">
        <v>95</v>
      </c>
      <c r="J16" s="29"/>
      <c r="K16" s="41" t="s">
        <v>55</v>
      </c>
    </row>
    <row r="17" customFormat="false" ht="18.75" hidden="false" customHeight="true" outlineLevel="0" collapsed="false">
      <c r="A17" s="37" t="n">
        <f aca="false">ROW()-8</f>
        <v>9</v>
      </c>
      <c r="B17" s="12" t="s">
        <v>57</v>
      </c>
      <c r="C17" s="27"/>
      <c r="D17" s="38" t="str">
        <f aca="false">IF(TRIM(C17)="","",IF(MOD(MID(TRIM(C17),17,1),2)=1,"男","女"))</f>
        <v/>
      </c>
      <c r="E17" s="38" t="str">
        <f aca="true">IF(TRIM(C17)="","",IF(TODAY()&gt;=DATE(YEAR(NOW()),MID(TRIM(C17),11,2),MID(TRIM(C17),13,2)),YEAR(NOW())-MID(TRIM(C17),7,4),YEAR(NOW())-MID(TRIM(C17),7,4)-1))</f>
        <v/>
      </c>
      <c r="F17" s="12" t="s">
        <v>44</v>
      </c>
      <c r="G17" s="39" t="s">
        <v>45</v>
      </c>
      <c r="H17" s="29"/>
      <c r="I17" s="29" t="n">
        <v>95</v>
      </c>
      <c r="J17" s="29"/>
      <c r="K17" s="41" t="s">
        <v>58</v>
      </c>
    </row>
    <row r="18" customFormat="false" ht="18.75" hidden="false" customHeight="true" outlineLevel="0" collapsed="false">
      <c r="A18" s="37" t="n">
        <f aca="false">ROW()-8</f>
        <v>10</v>
      </c>
      <c r="B18" s="12" t="s">
        <v>59</v>
      </c>
      <c r="C18" s="27"/>
      <c r="D18" s="38" t="str">
        <f aca="false">IF(TRIM(C18)="","",IF(MOD(MID(TRIM(C18),17,1),2)=1,"男","女"))</f>
        <v/>
      </c>
      <c r="E18" s="38" t="str">
        <f aca="true">IF(TRIM(C18)="","",IF(TODAY()&gt;=DATE(YEAR(NOW()),MID(TRIM(C18),11,2),MID(TRIM(C18),13,2)),YEAR(NOW())-MID(TRIM(C18),7,4),YEAR(NOW())-MID(TRIM(C18),7,4)-1))</f>
        <v/>
      </c>
      <c r="F18" s="12" t="s">
        <v>44</v>
      </c>
      <c r="G18" s="39" t="s">
        <v>45</v>
      </c>
      <c r="H18" s="29"/>
      <c r="I18" s="40" t="n">
        <v>95</v>
      </c>
      <c r="J18" s="29"/>
      <c r="K18" s="41" t="s">
        <v>58</v>
      </c>
    </row>
    <row r="19" customFormat="false" ht="18.75" hidden="false" customHeight="true" outlineLevel="0" collapsed="false">
      <c r="A19" s="37" t="n">
        <f aca="false">ROW()-8</f>
        <v>11</v>
      </c>
      <c r="B19" s="12" t="s">
        <v>60</v>
      </c>
      <c r="C19" s="27"/>
      <c r="D19" s="38" t="str">
        <f aca="false">IF(TRIM(C19)="","",IF(MOD(MID(TRIM(C19),17,1),2)=1,"男","女"))</f>
        <v/>
      </c>
      <c r="E19" s="38" t="str">
        <f aca="true">IF(TRIM(C19)="","",IF(TODAY()&gt;=DATE(YEAR(NOW()),MID(TRIM(C19),11,2),MID(TRIM(C19),13,2)),YEAR(NOW())-MID(TRIM(C19),7,4),YEAR(NOW())-MID(TRIM(C19),7,4)-1))</f>
        <v/>
      </c>
      <c r="F19" s="12" t="s">
        <v>44</v>
      </c>
      <c r="G19" s="39" t="s">
        <v>45</v>
      </c>
      <c r="H19" s="29"/>
      <c r="I19" s="29" t="n">
        <v>95</v>
      </c>
      <c r="J19" s="29"/>
      <c r="K19" s="41" t="s">
        <v>58</v>
      </c>
    </row>
    <row r="20" customFormat="false" ht="18.75" hidden="false" customHeight="true" outlineLevel="0" collapsed="false">
      <c r="A20" s="37" t="n">
        <f aca="false">ROW()-8</f>
        <v>12</v>
      </c>
      <c r="B20" s="12" t="s">
        <v>61</v>
      </c>
      <c r="C20" s="27"/>
      <c r="D20" s="38" t="str">
        <f aca="false">IF(TRIM(C20)="","",IF(MOD(MID(TRIM(C20),17,1),2)=1,"男","女"))</f>
        <v/>
      </c>
      <c r="E20" s="38" t="str">
        <f aca="true">IF(TRIM(C20)="","",IF(TODAY()&gt;=DATE(YEAR(NOW()),MID(TRIM(C20),11,2),MID(TRIM(C20),13,2)),YEAR(NOW())-MID(TRIM(C20),7,4),YEAR(NOW())-MID(TRIM(C20),7,4)-1))</f>
        <v/>
      </c>
      <c r="F20" s="12" t="s">
        <v>44</v>
      </c>
      <c r="G20" s="39" t="s">
        <v>45</v>
      </c>
      <c r="H20" s="29"/>
      <c r="I20" s="29" t="n">
        <v>95</v>
      </c>
      <c r="J20" s="29"/>
      <c r="K20" s="41" t="s">
        <v>58</v>
      </c>
    </row>
    <row r="21" customFormat="false" ht="18.75" hidden="false" customHeight="true" outlineLevel="0" collapsed="false">
      <c r="A21" s="37" t="n">
        <f aca="false">ROW()-8</f>
        <v>13</v>
      </c>
      <c r="B21" s="12" t="s">
        <v>62</v>
      </c>
      <c r="C21" s="27"/>
      <c r="D21" s="38" t="str">
        <f aca="false">IF(TRIM(C21)="","",IF(MOD(MID(TRIM(C21),17,1),2)=1,"男","女"))</f>
        <v/>
      </c>
      <c r="E21" s="38" t="str">
        <f aca="true">IF(TRIM(C21)="","",IF(TODAY()&gt;=DATE(YEAR(NOW()),MID(TRIM(C21),11,2),MID(TRIM(C21),13,2)),YEAR(NOW())-MID(TRIM(C21),7,4),YEAR(NOW())-MID(TRIM(C21),7,4)-1))</f>
        <v/>
      </c>
      <c r="F21" s="12" t="s">
        <v>44</v>
      </c>
      <c r="G21" s="39" t="s">
        <v>45</v>
      </c>
      <c r="H21" s="29"/>
      <c r="I21" s="40" t="n">
        <v>95</v>
      </c>
      <c r="J21" s="29"/>
      <c r="K21" s="41" t="s">
        <v>58</v>
      </c>
    </row>
    <row r="22" customFormat="false" ht="18.75" hidden="false" customHeight="true" outlineLevel="0" collapsed="false">
      <c r="A22" s="37" t="n">
        <f aca="false">ROW()-8</f>
        <v>14</v>
      </c>
      <c r="B22" s="12" t="s">
        <v>63</v>
      </c>
      <c r="C22" s="27"/>
      <c r="D22" s="38" t="str">
        <f aca="false">IF(TRIM(C22)="","",IF(MOD(MID(TRIM(C22),17,1),2)=1,"男","女"))</f>
        <v/>
      </c>
      <c r="E22" s="38" t="str">
        <f aca="true">IF(TRIM(C22)="","",IF(TODAY()&gt;=DATE(YEAR(NOW()),MID(TRIM(C22),11,2),MID(TRIM(C22),13,2)),YEAR(NOW())-MID(TRIM(C22),7,4),YEAR(NOW())-MID(TRIM(C22),7,4)-1))</f>
        <v/>
      </c>
      <c r="F22" s="12" t="s">
        <v>44</v>
      </c>
      <c r="G22" s="39" t="s">
        <v>45</v>
      </c>
      <c r="H22" s="29"/>
      <c r="I22" s="29" t="n">
        <v>95</v>
      </c>
      <c r="J22" s="29"/>
      <c r="K22" s="41" t="s">
        <v>64</v>
      </c>
    </row>
    <row r="23" customFormat="false" ht="18.75" hidden="false" customHeight="true" outlineLevel="0" collapsed="false">
      <c r="A23" s="37" t="n">
        <f aca="false">ROW()-8</f>
        <v>15</v>
      </c>
      <c r="B23" s="12" t="s">
        <v>65</v>
      </c>
      <c r="C23" s="27"/>
      <c r="D23" s="38" t="str">
        <f aca="false">IF(TRIM(C23)="","",IF(MOD(MID(TRIM(C23),17,1),2)=1,"男","女"))</f>
        <v/>
      </c>
      <c r="E23" s="38" t="str">
        <f aca="true">IF(TRIM(C23)="","",IF(TODAY()&gt;=DATE(YEAR(NOW()),MID(TRIM(C23),11,2),MID(TRIM(C23),13,2)),YEAR(NOW())-MID(TRIM(C23),7,4),YEAR(NOW())-MID(TRIM(C23),7,4)-1))</f>
        <v/>
      </c>
      <c r="F23" s="12" t="s">
        <v>44</v>
      </c>
      <c r="G23" s="39" t="s">
        <v>45</v>
      </c>
      <c r="H23" s="29"/>
      <c r="I23" s="29" t="n">
        <v>95</v>
      </c>
      <c r="J23" s="29"/>
      <c r="K23" s="41" t="s">
        <v>64</v>
      </c>
    </row>
    <row r="24" customFormat="false" ht="18.75" hidden="false" customHeight="true" outlineLevel="0" collapsed="false">
      <c r="A24" s="37" t="n">
        <f aca="false">ROW()-8</f>
        <v>16</v>
      </c>
      <c r="B24" s="12" t="s">
        <v>66</v>
      </c>
      <c r="C24" s="27"/>
      <c r="D24" s="38" t="str">
        <f aca="false">IF(TRIM(C24)="","",IF(MOD(MID(TRIM(C24),17,1),2)=1,"男","女"))</f>
        <v/>
      </c>
      <c r="E24" s="38" t="str">
        <f aca="true">IF(TRIM(C24)="","",IF(TODAY()&gt;=DATE(YEAR(NOW()),MID(TRIM(C24),11,2),MID(TRIM(C24),13,2)),YEAR(NOW())-MID(TRIM(C24),7,4),YEAR(NOW())-MID(TRIM(C24),7,4)-1))</f>
        <v/>
      </c>
      <c r="F24" s="12" t="s">
        <v>44</v>
      </c>
      <c r="G24" s="39" t="s">
        <v>45</v>
      </c>
      <c r="H24" s="29"/>
      <c r="I24" s="40" t="n">
        <v>95</v>
      </c>
      <c r="J24" s="29"/>
      <c r="K24" s="41" t="s">
        <v>64</v>
      </c>
    </row>
    <row r="25" customFormat="false" ht="18.75" hidden="false" customHeight="true" outlineLevel="0" collapsed="false">
      <c r="A25" s="37" t="n">
        <f aca="false">ROW()-8</f>
        <v>17</v>
      </c>
      <c r="B25" s="12" t="s">
        <v>67</v>
      </c>
      <c r="C25" s="27"/>
      <c r="D25" s="38" t="str">
        <f aca="false">IF(TRIM(C25)="","",IF(MOD(MID(TRIM(C25),17,1),2)=1,"男","女"))</f>
        <v/>
      </c>
      <c r="E25" s="38" t="str">
        <f aca="true">IF(TRIM(C25)="","",IF(TODAY()&gt;=DATE(YEAR(NOW()),MID(TRIM(C25),11,2),MID(TRIM(C25),13,2)),YEAR(NOW())-MID(TRIM(C25),7,4),YEAR(NOW())-MID(TRIM(C25),7,4)-1))</f>
        <v/>
      </c>
      <c r="F25" s="12" t="s">
        <v>44</v>
      </c>
      <c r="G25" s="39" t="s">
        <v>45</v>
      </c>
      <c r="H25" s="29"/>
      <c r="I25" s="29" t="n">
        <v>95</v>
      </c>
      <c r="J25" s="29"/>
      <c r="K25" s="41" t="s">
        <v>64</v>
      </c>
    </row>
    <row r="26" customFormat="false" ht="18.75" hidden="false" customHeight="true" outlineLevel="0" collapsed="false">
      <c r="A26" s="37" t="n">
        <f aca="false">ROW()-8</f>
        <v>18</v>
      </c>
      <c r="B26" s="12" t="s">
        <v>68</v>
      </c>
      <c r="C26" s="27"/>
      <c r="D26" s="38" t="str">
        <f aca="false">IF(TRIM(C26)="","",IF(MOD(MID(TRIM(C26),17,1),2)=1,"男","女"))</f>
        <v/>
      </c>
      <c r="E26" s="38" t="str">
        <f aca="true">IF(TRIM(C26)="","",IF(TODAY()&gt;=DATE(YEAR(NOW()),MID(TRIM(C26),11,2),MID(TRIM(C26),13,2)),YEAR(NOW())-MID(TRIM(C26),7,4),YEAR(NOW())-MID(TRIM(C26),7,4)-1))</f>
        <v/>
      </c>
      <c r="F26" s="12" t="s">
        <v>44</v>
      </c>
      <c r="G26" s="39" t="s">
        <v>45</v>
      </c>
      <c r="H26" s="29"/>
      <c r="I26" s="29" t="n">
        <v>95</v>
      </c>
      <c r="J26" s="29"/>
      <c r="K26" s="41" t="s">
        <v>64</v>
      </c>
    </row>
    <row r="27" customFormat="false" ht="18.75" hidden="false" customHeight="true" outlineLevel="0" collapsed="false">
      <c r="A27" s="37" t="n">
        <f aca="false">ROW()-8</f>
        <v>19</v>
      </c>
      <c r="B27" s="12" t="s">
        <v>69</v>
      </c>
      <c r="C27" s="27"/>
      <c r="D27" s="38" t="str">
        <f aca="false">IF(TRIM(C27)="","",IF(MOD(MID(TRIM(C27),17,1),2)=1,"男","女"))</f>
        <v/>
      </c>
      <c r="E27" s="38" t="str">
        <f aca="true">IF(TRIM(C27)="","",IF(TODAY()&gt;=DATE(YEAR(NOW()),MID(TRIM(C27),11,2),MID(TRIM(C27),13,2)),YEAR(NOW())-MID(TRIM(C27),7,4),YEAR(NOW())-MID(TRIM(C27),7,4)-1))</f>
        <v/>
      </c>
      <c r="F27" s="12" t="s">
        <v>44</v>
      </c>
      <c r="G27" s="39" t="s">
        <v>45</v>
      </c>
      <c r="H27" s="29"/>
      <c r="I27" s="40" t="n">
        <v>95</v>
      </c>
      <c r="J27" s="29"/>
      <c r="K27" s="41" t="s">
        <v>64</v>
      </c>
    </row>
    <row r="28" customFormat="false" ht="18.75" hidden="false" customHeight="true" outlineLevel="0" collapsed="false">
      <c r="A28" s="37" t="n">
        <f aca="false">ROW()-8</f>
        <v>20</v>
      </c>
      <c r="B28" s="12" t="s">
        <v>70</v>
      </c>
      <c r="C28" s="27"/>
      <c r="D28" s="38" t="str">
        <f aca="false">IF(TRIM(C28)="","",IF(MOD(MID(TRIM(C28),17,1),2)=1,"男","女"))</f>
        <v/>
      </c>
      <c r="E28" s="38" t="str">
        <f aca="true">IF(TRIM(C28)="","",IF(TODAY()&gt;=DATE(YEAR(NOW()),MID(TRIM(C28),11,2),MID(TRIM(C28),13,2)),YEAR(NOW())-MID(TRIM(C28),7,4),YEAR(NOW())-MID(TRIM(C28),7,4)-1))</f>
        <v/>
      </c>
      <c r="F28" s="12" t="s">
        <v>44</v>
      </c>
      <c r="G28" s="39" t="s">
        <v>45</v>
      </c>
      <c r="H28" s="29"/>
      <c r="I28" s="29" t="n">
        <v>95</v>
      </c>
      <c r="J28" s="29"/>
      <c r="K28" s="41" t="s">
        <v>64</v>
      </c>
    </row>
    <row r="29" customFormat="false" ht="18.75" hidden="false" customHeight="true" outlineLevel="0" collapsed="false">
      <c r="A29" s="37" t="n">
        <f aca="false">ROW()-8</f>
        <v>21</v>
      </c>
      <c r="B29" s="12" t="s">
        <v>71</v>
      </c>
      <c r="C29" s="27"/>
      <c r="D29" s="38" t="str">
        <f aca="false">IF(TRIM(C29)="","",IF(MOD(MID(TRIM(C29),17,1),2)=1,"男","女"))</f>
        <v/>
      </c>
      <c r="E29" s="38" t="str">
        <f aca="true">IF(TRIM(C29)="","",IF(TODAY()&gt;=DATE(YEAR(NOW()),MID(TRIM(C29),11,2),MID(TRIM(C29),13,2)),YEAR(NOW())-MID(TRIM(C29),7,4),YEAR(NOW())-MID(TRIM(C29),7,4)-1))</f>
        <v/>
      </c>
      <c r="F29" s="12" t="s">
        <v>44</v>
      </c>
      <c r="G29" s="39" t="s">
        <v>45</v>
      </c>
      <c r="H29" s="29"/>
      <c r="I29" s="29" t="n">
        <v>95</v>
      </c>
      <c r="J29" s="29"/>
      <c r="K29" s="41" t="s">
        <v>64</v>
      </c>
    </row>
    <row r="30" customFormat="false" ht="18.75" hidden="false" customHeight="true" outlineLevel="0" collapsed="false">
      <c r="A30" s="37" t="n">
        <f aca="false">ROW()-8</f>
        <v>22</v>
      </c>
      <c r="B30" s="12" t="s">
        <v>72</v>
      </c>
      <c r="C30" s="27"/>
      <c r="D30" s="38" t="str">
        <f aca="false">IF(TRIM(C30)="","",IF(MOD(MID(TRIM(C30),17,1),2)=1,"男","女"))</f>
        <v/>
      </c>
      <c r="E30" s="38" t="str">
        <f aca="true">IF(TRIM(C30)="","",IF(TODAY()&gt;=DATE(YEAR(NOW()),MID(TRIM(C30),11,2),MID(TRIM(C30),13,2)),YEAR(NOW())-MID(TRIM(C30),7,4),YEAR(NOW())-MID(TRIM(C30),7,4)-1))</f>
        <v/>
      </c>
      <c r="F30" s="12" t="s">
        <v>44</v>
      </c>
      <c r="G30" s="39" t="s">
        <v>45</v>
      </c>
      <c r="H30" s="29"/>
      <c r="I30" s="40" t="n">
        <v>95</v>
      </c>
      <c r="J30" s="29"/>
      <c r="K30" s="41" t="s">
        <v>64</v>
      </c>
    </row>
    <row r="31" customFormat="false" ht="18.75" hidden="false" customHeight="true" outlineLevel="0" collapsed="false">
      <c r="A31" s="37" t="n">
        <f aca="false">ROW()-8</f>
        <v>23</v>
      </c>
      <c r="B31" s="12" t="s">
        <v>73</v>
      </c>
      <c r="C31" s="27"/>
      <c r="D31" s="38" t="str">
        <f aca="false">IF(TRIM(C31)="","",IF(MOD(MID(TRIM(C31),17,1),2)=1,"男","女"))</f>
        <v/>
      </c>
      <c r="E31" s="38" t="str">
        <f aca="true">IF(TRIM(C31)="","",IF(TODAY()&gt;=DATE(YEAR(NOW()),MID(TRIM(C31),11,2),MID(TRIM(C31),13,2)),YEAR(NOW())-MID(TRIM(C31),7,4),YEAR(NOW())-MID(TRIM(C31),7,4)-1))</f>
        <v/>
      </c>
      <c r="F31" s="12" t="s">
        <v>44</v>
      </c>
      <c r="G31" s="39" t="s">
        <v>45</v>
      </c>
      <c r="H31" s="29"/>
      <c r="I31" s="29" t="n">
        <v>95</v>
      </c>
      <c r="J31" s="29"/>
      <c r="K31" s="41" t="s">
        <v>64</v>
      </c>
    </row>
    <row r="32" customFormat="false" ht="18.75" hidden="false" customHeight="true" outlineLevel="0" collapsed="false">
      <c r="A32" s="37" t="n">
        <f aca="false">ROW()-8</f>
        <v>24</v>
      </c>
      <c r="B32" s="12" t="s">
        <v>74</v>
      </c>
      <c r="C32" s="27"/>
      <c r="D32" s="38" t="str">
        <f aca="false">IF(TRIM(C32)="","",IF(MOD(MID(TRIM(C32),17,1),2)=1,"男","女"))</f>
        <v/>
      </c>
      <c r="E32" s="38" t="str">
        <f aca="true">IF(TRIM(C32)="","",IF(TODAY()&gt;=DATE(YEAR(NOW()),MID(TRIM(C32),11,2),MID(TRIM(C32),13,2)),YEAR(NOW())-MID(TRIM(C32),7,4),YEAR(NOW())-MID(TRIM(C32),7,4)-1))</f>
        <v/>
      </c>
      <c r="F32" s="12" t="s">
        <v>44</v>
      </c>
      <c r="G32" s="39" t="s">
        <v>45</v>
      </c>
      <c r="H32" s="29"/>
      <c r="I32" s="29" t="n">
        <v>95</v>
      </c>
      <c r="J32" s="29"/>
      <c r="K32" s="41" t="s">
        <v>75</v>
      </c>
    </row>
    <row r="33" customFormat="false" ht="18.75" hidden="false" customHeight="true" outlineLevel="0" collapsed="false">
      <c r="A33" s="37" t="n">
        <f aca="false">ROW()-8</f>
        <v>25</v>
      </c>
      <c r="B33" s="12" t="s">
        <v>76</v>
      </c>
      <c r="C33" s="27"/>
      <c r="D33" s="38" t="str">
        <f aca="false">IF(TRIM(C33)="","",IF(MOD(MID(TRIM(C33),17,1),2)=1,"男","女"))</f>
        <v/>
      </c>
      <c r="E33" s="38" t="str">
        <f aca="true">IF(TRIM(C33)="","",IF(TODAY()&gt;=DATE(YEAR(NOW()),MID(TRIM(C33),11,2),MID(TRIM(C33),13,2)),YEAR(NOW())-MID(TRIM(C33),7,4),YEAR(NOW())-MID(TRIM(C33),7,4)-1))</f>
        <v/>
      </c>
      <c r="F33" s="12" t="s">
        <v>44</v>
      </c>
      <c r="G33" s="39" t="s">
        <v>45</v>
      </c>
      <c r="H33" s="29"/>
      <c r="I33" s="40" t="n">
        <v>95</v>
      </c>
      <c r="J33" s="29"/>
      <c r="K33" s="41" t="s">
        <v>77</v>
      </c>
    </row>
    <row r="34" customFormat="false" ht="18.75" hidden="false" customHeight="true" outlineLevel="0" collapsed="false">
      <c r="A34" s="37" t="n">
        <f aca="false">ROW()-8</f>
        <v>26</v>
      </c>
      <c r="B34" s="12" t="s">
        <v>78</v>
      </c>
      <c r="C34" s="27"/>
      <c r="D34" s="38" t="str">
        <f aca="false">IF(TRIM(C34)="","",IF(MOD(MID(TRIM(C34),17,1),2)=1,"男","女"))</f>
        <v/>
      </c>
      <c r="E34" s="38" t="str">
        <f aca="true">IF(TRIM(C34)="","",IF(TODAY()&gt;=DATE(YEAR(NOW()),MID(TRIM(C34),11,2),MID(TRIM(C34),13,2)),YEAR(NOW())-MID(TRIM(C34),7,4),YEAR(NOW())-MID(TRIM(C34),7,4)-1))</f>
        <v/>
      </c>
      <c r="F34" s="12" t="s">
        <v>44</v>
      </c>
      <c r="G34" s="39" t="s">
        <v>45</v>
      </c>
      <c r="H34" s="29"/>
      <c r="I34" s="29" t="n">
        <v>95</v>
      </c>
      <c r="J34" s="29"/>
      <c r="K34" s="41" t="s">
        <v>77</v>
      </c>
    </row>
    <row r="35" customFormat="false" ht="18.75" hidden="false" customHeight="true" outlineLevel="0" collapsed="false">
      <c r="A35" s="37" t="n">
        <f aca="false">ROW()-8</f>
        <v>27</v>
      </c>
      <c r="B35" s="12" t="s">
        <v>79</v>
      </c>
      <c r="C35" s="27"/>
      <c r="D35" s="38" t="str">
        <f aca="false">IF(TRIM(C35)="","",IF(MOD(MID(TRIM(C35),17,1),2)=1,"男","女"))</f>
        <v/>
      </c>
      <c r="E35" s="38" t="str">
        <f aca="true">IF(TRIM(C35)="","",IF(TODAY()&gt;=DATE(YEAR(NOW()),MID(TRIM(C35),11,2),MID(TRIM(C35),13,2)),YEAR(NOW())-MID(TRIM(C35),7,4),YEAR(NOW())-MID(TRIM(C35),7,4)-1))</f>
        <v/>
      </c>
      <c r="F35" s="12" t="s">
        <v>44</v>
      </c>
      <c r="G35" s="39" t="s">
        <v>45</v>
      </c>
      <c r="H35" s="29"/>
      <c r="I35" s="29" t="n">
        <v>95</v>
      </c>
      <c r="J35" s="29"/>
      <c r="K35" s="41" t="s">
        <v>77</v>
      </c>
    </row>
    <row r="36" customFormat="false" ht="18.75" hidden="false" customHeight="true" outlineLevel="0" collapsed="false">
      <c r="A36" s="37" t="n">
        <f aca="false">ROW()-8</f>
        <v>28</v>
      </c>
      <c r="B36" s="12" t="s">
        <v>80</v>
      </c>
      <c r="C36" s="27"/>
      <c r="D36" s="38" t="str">
        <f aca="false">IF(TRIM(C36)="","",IF(MOD(MID(TRIM(C36),17,1),2)=1,"男","女"))</f>
        <v/>
      </c>
      <c r="E36" s="38" t="str">
        <f aca="true">IF(TRIM(C36)="","",IF(TODAY()&gt;=DATE(YEAR(NOW()),MID(TRIM(C36),11,2),MID(TRIM(C36),13,2)),YEAR(NOW())-MID(TRIM(C36),7,4),YEAR(NOW())-MID(TRIM(C36),7,4)-1))</f>
        <v/>
      </c>
      <c r="F36" s="12" t="s">
        <v>44</v>
      </c>
      <c r="G36" s="39" t="s">
        <v>45</v>
      </c>
      <c r="H36" s="29"/>
      <c r="I36" s="40" t="n">
        <v>95</v>
      </c>
      <c r="J36" s="29"/>
      <c r="K36" s="41" t="s">
        <v>77</v>
      </c>
    </row>
    <row r="37" customFormat="false" ht="18.75" hidden="false" customHeight="true" outlineLevel="0" collapsed="false">
      <c r="A37" s="37" t="n">
        <f aca="false">ROW()-8</f>
        <v>29</v>
      </c>
      <c r="B37" s="12" t="s">
        <v>81</v>
      </c>
      <c r="C37" s="27"/>
      <c r="D37" s="38" t="str">
        <f aca="false">IF(TRIM(C37)="","",IF(MOD(MID(TRIM(C37),17,1),2)=1,"男","女"))</f>
        <v/>
      </c>
      <c r="E37" s="38" t="str">
        <f aca="true">IF(TRIM(C37)="","",IF(TODAY()&gt;=DATE(YEAR(NOW()),MID(TRIM(C37),11,2),MID(TRIM(C37),13,2)),YEAR(NOW())-MID(TRIM(C37),7,4),YEAR(NOW())-MID(TRIM(C37),7,4)-1))</f>
        <v/>
      </c>
      <c r="F37" s="12" t="s">
        <v>44</v>
      </c>
      <c r="G37" s="39" t="s">
        <v>45</v>
      </c>
      <c r="H37" s="29"/>
      <c r="I37" s="29" t="n">
        <v>95</v>
      </c>
      <c r="J37" s="29"/>
      <c r="K37" s="41" t="s">
        <v>77</v>
      </c>
    </row>
    <row r="38" customFormat="false" ht="18.75" hidden="false" customHeight="true" outlineLevel="0" collapsed="false">
      <c r="A38" s="37" t="n">
        <f aca="false">ROW()-8</f>
        <v>30</v>
      </c>
      <c r="B38" s="12" t="s">
        <v>82</v>
      </c>
      <c r="C38" s="27"/>
      <c r="D38" s="38" t="str">
        <f aca="false">IF(TRIM(C38)="","",IF(MOD(MID(TRIM(C38),17,1),2)=1,"男","女"))</f>
        <v/>
      </c>
      <c r="E38" s="38" t="str">
        <f aca="true">IF(TRIM(C38)="","",IF(TODAY()&gt;=DATE(YEAR(NOW()),MID(TRIM(C38),11,2),MID(TRIM(C38),13,2)),YEAR(NOW())-MID(TRIM(C38),7,4),YEAR(NOW())-MID(TRIM(C38),7,4)-1))</f>
        <v/>
      </c>
      <c r="F38" s="12" t="s">
        <v>44</v>
      </c>
      <c r="G38" s="39" t="s">
        <v>45</v>
      </c>
      <c r="H38" s="29"/>
      <c r="I38" s="29" t="n">
        <v>95</v>
      </c>
      <c r="J38" s="29"/>
      <c r="K38" s="41" t="s">
        <v>77</v>
      </c>
    </row>
    <row r="39" customFormat="false" ht="18.75" hidden="false" customHeight="true" outlineLevel="0" collapsed="false">
      <c r="A39" s="37" t="n">
        <f aca="false">ROW()-8</f>
        <v>31</v>
      </c>
      <c r="B39" s="12" t="s">
        <v>83</v>
      </c>
      <c r="C39" s="27"/>
      <c r="D39" s="38" t="str">
        <f aca="false">IF(TRIM(C39)="","",IF(MOD(MID(TRIM(C39),17,1),2)=1,"男","女"))</f>
        <v/>
      </c>
      <c r="E39" s="38" t="str">
        <f aca="true">IF(TRIM(C39)="","",IF(TODAY()&gt;=DATE(YEAR(NOW()),MID(TRIM(C39),11,2),MID(TRIM(C39),13,2)),YEAR(NOW())-MID(TRIM(C39),7,4),YEAR(NOW())-MID(TRIM(C39),7,4)-1))</f>
        <v/>
      </c>
      <c r="F39" s="12" t="s">
        <v>44</v>
      </c>
      <c r="G39" s="39" t="s">
        <v>45</v>
      </c>
      <c r="H39" s="29"/>
      <c r="I39" s="40" t="n">
        <v>95</v>
      </c>
      <c r="J39" s="29"/>
      <c r="K39" s="41" t="s">
        <v>77</v>
      </c>
    </row>
    <row r="40" customFormat="false" ht="18.75" hidden="false" customHeight="true" outlineLevel="0" collapsed="false">
      <c r="A40" s="37" t="n">
        <f aca="false">ROW()-8</f>
        <v>32</v>
      </c>
      <c r="B40" s="12" t="s">
        <v>84</v>
      </c>
      <c r="C40" s="27"/>
      <c r="D40" s="38" t="str">
        <f aca="false">IF(TRIM(C40)="","",IF(MOD(MID(TRIM(C40),17,1),2)=1,"男","女"))</f>
        <v/>
      </c>
      <c r="E40" s="38" t="str">
        <f aca="true">IF(TRIM(C40)="","",IF(TODAY()&gt;=DATE(YEAR(NOW()),MID(TRIM(C40),11,2),MID(TRIM(C40),13,2)),YEAR(NOW())-MID(TRIM(C40),7,4),YEAR(NOW())-MID(TRIM(C40),7,4)-1))</f>
        <v/>
      </c>
      <c r="F40" s="12" t="s">
        <v>44</v>
      </c>
      <c r="G40" s="39" t="s">
        <v>45</v>
      </c>
      <c r="H40" s="29"/>
      <c r="I40" s="29" t="n">
        <v>95</v>
      </c>
      <c r="J40" s="29"/>
      <c r="K40" s="41" t="s">
        <v>77</v>
      </c>
    </row>
    <row r="41" customFormat="false" ht="18.75" hidden="false" customHeight="true" outlineLevel="0" collapsed="false">
      <c r="A41" s="37" t="n">
        <f aca="false">ROW()-8</f>
        <v>33</v>
      </c>
      <c r="B41" s="12" t="s">
        <v>85</v>
      </c>
      <c r="C41" s="27"/>
      <c r="D41" s="38" t="str">
        <f aca="false">IF(TRIM(C41)="","",IF(MOD(MID(TRIM(C41),17,1),2)=1,"男","女"))</f>
        <v/>
      </c>
      <c r="E41" s="38" t="str">
        <f aca="true">IF(TRIM(C41)="","",IF(TODAY()&gt;=DATE(YEAR(NOW()),MID(TRIM(C41),11,2),MID(TRIM(C41),13,2)),YEAR(NOW())-MID(TRIM(C41),7,4),YEAR(NOW())-MID(TRIM(C41),7,4)-1))</f>
        <v/>
      </c>
      <c r="F41" s="12" t="s">
        <v>44</v>
      </c>
      <c r="G41" s="39" t="s">
        <v>45</v>
      </c>
      <c r="H41" s="29"/>
      <c r="I41" s="29" t="n">
        <v>95</v>
      </c>
      <c r="J41" s="29"/>
      <c r="K41" s="41" t="s">
        <v>77</v>
      </c>
    </row>
    <row r="42" customFormat="false" ht="18.75" hidden="false" customHeight="true" outlineLevel="0" collapsed="false">
      <c r="A42" s="37" t="n">
        <f aca="false">ROW()-8</f>
        <v>34</v>
      </c>
      <c r="B42" s="12" t="s">
        <v>86</v>
      </c>
      <c r="C42" s="27"/>
      <c r="D42" s="38" t="str">
        <f aca="false">IF(TRIM(C42)="","",IF(MOD(MID(TRIM(C42),17,1),2)=1,"男","女"))</f>
        <v/>
      </c>
      <c r="E42" s="38" t="str">
        <f aca="true">IF(TRIM(C42)="","",IF(TODAY()&gt;=DATE(YEAR(NOW()),MID(TRIM(C42),11,2),MID(TRIM(C42),13,2)),YEAR(NOW())-MID(TRIM(C42),7,4),YEAR(NOW())-MID(TRIM(C42),7,4)-1))</f>
        <v/>
      </c>
      <c r="F42" s="12" t="s">
        <v>44</v>
      </c>
      <c r="G42" s="39" t="s">
        <v>45</v>
      </c>
      <c r="H42" s="29"/>
      <c r="I42" s="40" t="n">
        <v>95</v>
      </c>
      <c r="J42" s="29"/>
      <c r="K42" s="41" t="s">
        <v>77</v>
      </c>
    </row>
    <row r="43" customFormat="false" ht="18.75" hidden="false" customHeight="true" outlineLevel="0" collapsed="false">
      <c r="A43" s="37" t="n">
        <f aca="false">ROW()-8</f>
        <v>35</v>
      </c>
      <c r="B43" s="12" t="s">
        <v>87</v>
      </c>
      <c r="C43" s="27"/>
      <c r="D43" s="38" t="str">
        <f aca="false">IF(TRIM(C43)="","",IF(MOD(MID(TRIM(C43),17,1),2)=1,"男","女"))</f>
        <v/>
      </c>
      <c r="E43" s="38" t="str">
        <f aca="true">IF(TRIM(C43)="","",IF(TODAY()&gt;=DATE(YEAR(NOW()),MID(TRIM(C43),11,2),MID(TRIM(C43),13,2)),YEAR(NOW())-MID(TRIM(C43),7,4),YEAR(NOW())-MID(TRIM(C43),7,4)-1))</f>
        <v/>
      </c>
      <c r="F43" s="12" t="s">
        <v>44</v>
      </c>
      <c r="G43" s="39" t="s">
        <v>45</v>
      </c>
      <c r="H43" s="29"/>
      <c r="I43" s="29" t="n">
        <v>95</v>
      </c>
      <c r="J43" s="29"/>
      <c r="K43" s="41" t="s">
        <v>77</v>
      </c>
    </row>
    <row r="44" customFormat="false" ht="18.75" hidden="false" customHeight="true" outlineLevel="0" collapsed="false">
      <c r="A44" s="37" t="n">
        <f aca="false">ROW()-8</f>
        <v>36</v>
      </c>
      <c r="B44" s="12" t="s">
        <v>88</v>
      </c>
      <c r="C44" s="27"/>
      <c r="D44" s="38" t="str">
        <f aca="false">IF(TRIM(C44)="","",IF(MOD(MID(TRIM(C44),17,1),2)=1,"男","女"))</f>
        <v/>
      </c>
      <c r="E44" s="38" t="str">
        <f aca="true">IF(TRIM(C44)="","",IF(TODAY()&gt;=DATE(YEAR(NOW()),MID(TRIM(C44),11,2),MID(TRIM(C44),13,2)),YEAR(NOW())-MID(TRIM(C44),7,4),YEAR(NOW())-MID(TRIM(C44),7,4)-1))</f>
        <v/>
      </c>
      <c r="F44" s="12" t="s">
        <v>44</v>
      </c>
      <c r="G44" s="39" t="s">
        <v>45</v>
      </c>
      <c r="H44" s="29"/>
      <c r="I44" s="29" t="n">
        <v>95</v>
      </c>
      <c r="J44" s="29"/>
      <c r="K44" s="41" t="s">
        <v>77</v>
      </c>
    </row>
    <row r="45" customFormat="false" ht="18.75" hidden="false" customHeight="true" outlineLevel="0" collapsed="false">
      <c r="A45" s="37" t="n">
        <f aca="false">ROW()-8</f>
        <v>37</v>
      </c>
      <c r="B45" s="12" t="s">
        <v>89</v>
      </c>
      <c r="C45" s="27"/>
      <c r="D45" s="38" t="str">
        <f aca="false">IF(TRIM(C45)="","",IF(MOD(MID(TRIM(C45),17,1),2)=1,"男","女"))</f>
        <v/>
      </c>
      <c r="E45" s="38" t="str">
        <f aca="true">IF(TRIM(C45)="","",IF(TODAY()&gt;=DATE(YEAR(NOW()),MID(TRIM(C45),11,2),MID(TRIM(C45),13,2)),YEAR(NOW())-MID(TRIM(C45),7,4),YEAR(NOW())-MID(TRIM(C45),7,4)-1))</f>
        <v/>
      </c>
      <c r="F45" s="12" t="s">
        <v>44</v>
      </c>
      <c r="G45" s="39" t="s">
        <v>45</v>
      </c>
      <c r="H45" s="29"/>
      <c r="I45" s="40" t="n">
        <v>95</v>
      </c>
      <c r="J45" s="29"/>
      <c r="K45" s="41" t="s">
        <v>77</v>
      </c>
    </row>
    <row r="46" customFormat="false" ht="18.75" hidden="false" customHeight="true" outlineLevel="0" collapsed="false">
      <c r="A46" s="37" t="n">
        <f aca="false">ROW()-8</f>
        <v>38</v>
      </c>
      <c r="B46" s="12" t="s">
        <v>90</v>
      </c>
      <c r="C46" s="27"/>
      <c r="D46" s="38" t="str">
        <f aca="false">IF(TRIM(C46)="","",IF(MOD(MID(TRIM(C46),17,1),2)=1,"男","女"))</f>
        <v/>
      </c>
      <c r="E46" s="38" t="str">
        <f aca="true">IF(TRIM(C46)="","",IF(TODAY()&gt;=DATE(YEAR(NOW()),MID(TRIM(C46),11,2),MID(TRIM(C46),13,2)),YEAR(NOW())-MID(TRIM(C46),7,4),YEAR(NOW())-MID(TRIM(C46),7,4)-1))</f>
        <v/>
      </c>
      <c r="F46" s="12" t="s">
        <v>44</v>
      </c>
      <c r="G46" s="39" t="s">
        <v>45</v>
      </c>
      <c r="H46" s="29"/>
      <c r="I46" s="29" t="n">
        <v>95</v>
      </c>
      <c r="J46" s="29"/>
      <c r="K46" s="41" t="s">
        <v>77</v>
      </c>
    </row>
    <row r="47" customFormat="false" ht="18.75" hidden="false" customHeight="true" outlineLevel="0" collapsed="false">
      <c r="A47" s="37" t="n">
        <f aca="false">ROW()-8</f>
        <v>39</v>
      </c>
      <c r="B47" s="12" t="s">
        <v>91</v>
      </c>
      <c r="C47" s="27"/>
      <c r="D47" s="38" t="str">
        <f aca="false">IF(TRIM(C47)="","",IF(MOD(MID(TRIM(C47),17,1),2)=1,"男","女"))</f>
        <v/>
      </c>
      <c r="E47" s="38" t="str">
        <f aca="true">IF(TRIM(C47)="","",IF(TODAY()&gt;=DATE(YEAR(NOW()),MID(TRIM(C47),11,2),MID(TRIM(C47),13,2)),YEAR(NOW())-MID(TRIM(C47),7,4),YEAR(NOW())-MID(TRIM(C47),7,4)-1))</f>
        <v/>
      </c>
      <c r="F47" s="12" t="s">
        <v>44</v>
      </c>
      <c r="G47" s="39" t="s">
        <v>45</v>
      </c>
      <c r="H47" s="29"/>
      <c r="I47" s="29" t="n">
        <v>95</v>
      </c>
      <c r="J47" s="29"/>
      <c r="K47" s="41" t="s">
        <v>77</v>
      </c>
    </row>
    <row r="48" customFormat="false" ht="18.75" hidden="false" customHeight="true" outlineLevel="0" collapsed="false">
      <c r="A48" s="37" t="n">
        <f aca="false">ROW()-8</f>
        <v>40</v>
      </c>
      <c r="B48" s="12" t="s">
        <v>92</v>
      </c>
      <c r="C48" s="27"/>
      <c r="D48" s="38" t="str">
        <f aca="false">IF(TRIM(C48)="","",IF(MOD(MID(TRIM(C48),17,1),2)=1,"男","女"))</f>
        <v/>
      </c>
      <c r="E48" s="38" t="str">
        <f aca="true">IF(TRIM(C48)="","",IF(TODAY()&gt;=DATE(YEAR(NOW()),MID(TRIM(C48),11,2),MID(TRIM(C48),13,2)),YEAR(NOW())-MID(TRIM(C48),7,4),YEAR(NOW())-MID(TRIM(C48),7,4)-1))</f>
        <v/>
      </c>
      <c r="F48" s="12" t="s">
        <v>44</v>
      </c>
      <c r="G48" s="39" t="s">
        <v>45</v>
      </c>
      <c r="H48" s="29"/>
      <c r="I48" s="40" t="n">
        <v>95</v>
      </c>
      <c r="J48" s="29"/>
      <c r="K48" s="41" t="s">
        <v>93</v>
      </c>
    </row>
    <row r="49" customFormat="false" ht="18.75" hidden="false" customHeight="true" outlineLevel="0" collapsed="false">
      <c r="A49" s="37" t="n">
        <f aca="false">ROW()-8</f>
        <v>41</v>
      </c>
      <c r="B49" s="12" t="s">
        <v>94</v>
      </c>
      <c r="C49" s="27"/>
      <c r="D49" s="38" t="str">
        <f aca="false">IF(TRIM(C49)="","",IF(MOD(MID(TRIM(C49),17,1),2)=1,"男","女"))</f>
        <v/>
      </c>
      <c r="E49" s="38" t="str">
        <f aca="true">IF(TRIM(C49)="","",IF(TODAY()&gt;=DATE(YEAR(NOW()),MID(TRIM(C49),11,2),MID(TRIM(C49),13,2)),YEAR(NOW())-MID(TRIM(C49),7,4),YEAR(NOW())-MID(TRIM(C49),7,4)-1))</f>
        <v/>
      </c>
      <c r="F49" s="12" t="s">
        <v>44</v>
      </c>
      <c r="G49" s="39" t="s">
        <v>45</v>
      </c>
      <c r="H49" s="29"/>
      <c r="I49" s="29" t="n">
        <v>95</v>
      </c>
      <c r="J49" s="29"/>
      <c r="K49" s="41" t="s">
        <v>95</v>
      </c>
    </row>
    <row r="50" customFormat="false" ht="18.75" hidden="false" customHeight="true" outlineLevel="0" collapsed="false">
      <c r="A50" s="37" t="n">
        <f aca="false">ROW()-8</f>
        <v>42</v>
      </c>
      <c r="B50" s="12" t="s">
        <v>96</v>
      </c>
      <c r="C50" s="27"/>
      <c r="D50" s="38" t="str">
        <f aca="false">IF(TRIM(C50)="","",IF(MOD(MID(TRIM(C50),17,1),2)=1,"男","女"))</f>
        <v/>
      </c>
      <c r="E50" s="38" t="str">
        <f aca="true">IF(TRIM(C50)="","",IF(TODAY()&gt;=DATE(YEAR(NOW()),MID(TRIM(C50),11,2),MID(TRIM(C50),13,2)),YEAR(NOW())-MID(TRIM(C50),7,4),YEAR(NOW())-MID(TRIM(C50),7,4)-1))</f>
        <v/>
      </c>
      <c r="F50" s="12" t="s">
        <v>44</v>
      </c>
      <c r="G50" s="39" t="s">
        <v>45</v>
      </c>
      <c r="H50" s="29"/>
      <c r="I50" s="29" t="n">
        <v>95</v>
      </c>
      <c r="J50" s="29"/>
      <c r="K50" s="41" t="s">
        <v>95</v>
      </c>
    </row>
    <row r="51" customFormat="false" ht="18.75" hidden="false" customHeight="true" outlineLevel="0" collapsed="false">
      <c r="A51" s="37" t="n">
        <f aca="false">ROW()-8</f>
        <v>43</v>
      </c>
      <c r="B51" s="12" t="s">
        <v>97</v>
      </c>
      <c r="C51" s="27"/>
      <c r="D51" s="38" t="str">
        <f aca="false">IF(TRIM(C51)="","",IF(MOD(MID(TRIM(C51),17,1),2)=1,"男","女"))</f>
        <v/>
      </c>
      <c r="E51" s="38" t="str">
        <f aca="true">IF(TRIM(C51)="","",IF(TODAY()&gt;=DATE(YEAR(NOW()),MID(TRIM(C51),11,2),MID(TRIM(C51),13,2)),YEAR(NOW())-MID(TRIM(C51),7,4),YEAR(NOW())-MID(TRIM(C51),7,4)-1))</f>
        <v/>
      </c>
      <c r="F51" s="12" t="s">
        <v>44</v>
      </c>
      <c r="G51" s="39" t="s">
        <v>45</v>
      </c>
      <c r="H51" s="29"/>
      <c r="I51" s="40" t="n">
        <v>95</v>
      </c>
      <c r="J51" s="29"/>
      <c r="K51" s="41" t="s">
        <v>98</v>
      </c>
    </row>
    <row r="52" customFormat="false" ht="18.75" hidden="false" customHeight="true" outlineLevel="0" collapsed="false">
      <c r="A52" s="37" t="n">
        <f aca="false">ROW()-8</f>
        <v>44</v>
      </c>
      <c r="B52" s="12" t="s">
        <v>99</v>
      </c>
      <c r="C52" s="27"/>
      <c r="D52" s="38" t="str">
        <f aca="false">IF(TRIM(C52)="","",IF(MOD(MID(TRIM(C52),17,1),2)=1,"男","女"))</f>
        <v/>
      </c>
      <c r="E52" s="38" t="str">
        <f aca="true">IF(TRIM(C52)="","",IF(TODAY()&gt;=DATE(YEAR(NOW()),MID(TRIM(C52),11,2),MID(TRIM(C52),13,2)),YEAR(NOW())-MID(TRIM(C52),7,4),YEAR(NOW())-MID(TRIM(C52),7,4)-1))</f>
        <v/>
      </c>
      <c r="F52" s="12" t="s">
        <v>44</v>
      </c>
      <c r="G52" s="39" t="s">
        <v>45</v>
      </c>
      <c r="H52" s="29"/>
      <c r="I52" s="29" t="n">
        <v>95</v>
      </c>
      <c r="J52" s="29"/>
      <c r="K52" s="41" t="s">
        <v>98</v>
      </c>
    </row>
    <row r="53" customFormat="false" ht="18.75" hidden="false" customHeight="true" outlineLevel="0" collapsed="false">
      <c r="A53" s="37" t="n">
        <f aca="false">ROW()-8</f>
        <v>45</v>
      </c>
      <c r="B53" s="12" t="s">
        <v>100</v>
      </c>
      <c r="C53" s="27"/>
      <c r="D53" s="38" t="str">
        <f aca="false">IF(TRIM(C53)="","",IF(MOD(MID(TRIM(C53),17,1),2)=1,"男","女"))</f>
        <v/>
      </c>
      <c r="E53" s="38" t="str">
        <f aca="true">IF(TRIM(C53)="","",IF(TODAY()&gt;=DATE(YEAR(NOW()),MID(TRIM(C53),11,2),MID(TRIM(C53),13,2)),YEAR(NOW())-MID(TRIM(C53),7,4),YEAR(NOW())-MID(TRIM(C53),7,4)-1))</f>
        <v/>
      </c>
      <c r="F53" s="12" t="s">
        <v>44</v>
      </c>
      <c r="G53" s="39" t="s">
        <v>45</v>
      </c>
      <c r="H53" s="29"/>
      <c r="I53" s="29" t="n">
        <v>95</v>
      </c>
      <c r="J53" s="29"/>
      <c r="K53" s="41" t="s">
        <v>98</v>
      </c>
    </row>
    <row r="54" customFormat="false" ht="18.75" hidden="false" customHeight="true" outlineLevel="0" collapsed="false">
      <c r="A54" s="37" t="n">
        <f aca="false">ROW()-8</f>
        <v>46</v>
      </c>
      <c r="B54" s="12" t="s">
        <v>101</v>
      </c>
      <c r="C54" s="27"/>
      <c r="D54" s="38" t="str">
        <f aca="false">IF(TRIM(C54)="","",IF(MOD(MID(TRIM(C54),17,1),2)=1,"男","女"))</f>
        <v/>
      </c>
      <c r="E54" s="38" t="str">
        <f aca="true">IF(TRIM(C54)="","",IF(TODAY()&gt;=DATE(YEAR(NOW()),MID(TRIM(C54),11,2),MID(TRIM(C54),13,2)),YEAR(NOW())-MID(TRIM(C54),7,4),YEAR(NOW())-MID(TRIM(C54),7,4)-1))</f>
        <v/>
      </c>
      <c r="F54" s="12" t="s">
        <v>44</v>
      </c>
      <c r="G54" s="39" t="s">
        <v>45</v>
      </c>
      <c r="H54" s="29"/>
      <c r="I54" s="40" t="n">
        <v>95</v>
      </c>
      <c r="J54" s="29"/>
      <c r="K54" s="41" t="s">
        <v>98</v>
      </c>
    </row>
    <row r="55" customFormat="false" ht="18.75" hidden="false" customHeight="true" outlineLevel="0" collapsed="false">
      <c r="A55" s="37" t="n">
        <f aca="false">ROW()-8</f>
        <v>47</v>
      </c>
      <c r="B55" s="12" t="s">
        <v>102</v>
      </c>
      <c r="C55" s="27"/>
      <c r="D55" s="38" t="str">
        <f aca="false">IF(TRIM(C55)="","",IF(MOD(MID(TRIM(C55),17,1),2)=1,"男","女"))</f>
        <v/>
      </c>
      <c r="E55" s="38" t="str">
        <f aca="true">IF(TRIM(C55)="","",IF(TODAY()&gt;=DATE(YEAR(NOW()),MID(TRIM(C55),11,2),MID(TRIM(C55),13,2)),YEAR(NOW())-MID(TRIM(C55),7,4),YEAR(NOW())-MID(TRIM(C55),7,4)-1))</f>
        <v/>
      </c>
      <c r="F55" s="12" t="s">
        <v>44</v>
      </c>
      <c r="G55" s="39" t="s">
        <v>45</v>
      </c>
      <c r="H55" s="29"/>
      <c r="I55" s="29" t="n">
        <v>95</v>
      </c>
      <c r="J55" s="29"/>
      <c r="K55" s="41" t="s">
        <v>103</v>
      </c>
    </row>
    <row r="56" customFormat="false" ht="18.75" hidden="false" customHeight="true" outlineLevel="0" collapsed="false">
      <c r="A56" s="37" t="n">
        <f aca="false">ROW()-8</f>
        <v>48</v>
      </c>
      <c r="B56" s="12" t="s">
        <v>104</v>
      </c>
      <c r="C56" s="27"/>
      <c r="D56" s="38" t="str">
        <f aca="false">IF(TRIM(C56)="","",IF(MOD(MID(TRIM(C56),17,1),2)=1,"男","女"))</f>
        <v/>
      </c>
      <c r="E56" s="38" t="str">
        <f aca="true">IF(TRIM(C56)="","",IF(TODAY()&gt;=DATE(YEAR(NOW()),MID(TRIM(C56),11,2),MID(TRIM(C56),13,2)),YEAR(NOW())-MID(TRIM(C56),7,4),YEAR(NOW())-MID(TRIM(C56),7,4)-1))</f>
        <v/>
      </c>
      <c r="F56" s="12" t="s">
        <v>44</v>
      </c>
      <c r="G56" s="39" t="s">
        <v>45</v>
      </c>
      <c r="H56" s="29"/>
      <c r="I56" s="29" t="n">
        <v>95</v>
      </c>
      <c r="J56" s="29"/>
      <c r="K56" s="41" t="s">
        <v>103</v>
      </c>
    </row>
    <row r="57" customFormat="false" ht="18.75" hidden="false" customHeight="true" outlineLevel="0" collapsed="false">
      <c r="A57" s="37" t="n">
        <f aca="false">ROW()-8</f>
        <v>49</v>
      </c>
      <c r="B57" s="12" t="s">
        <v>105</v>
      </c>
      <c r="C57" s="27"/>
      <c r="D57" s="38" t="str">
        <f aca="false">IF(TRIM(C57)="","",IF(MOD(MID(TRIM(C57),17,1),2)=1,"男","女"))</f>
        <v/>
      </c>
      <c r="E57" s="38" t="str">
        <f aca="true">IF(TRIM(C57)="","",IF(TODAY()&gt;=DATE(YEAR(NOW()),MID(TRIM(C57),11,2),MID(TRIM(C57),13,2)),YEAR(NOW())-MID(TRIM(C57),7,4),YEAR(NOW())-MID(TRIM(C57),7,4)-1))</f>
        <v/>
      </c>
      <c r="F57" s="12" t="s">
        <v>44</v>
      </c>
      <c r="G57" s="39" t="s">
        <v>45</v>
      </c>
      <c r="H57" s="29"/>
      <c r="I57" s="40" t="n">
        <v>95</v>
      </c>
      <c r="J57" s="29"/>
      <c r="K57" s="41" t="s">
        <v>103</v>
      </c>
    </row>
    <row r="58" customFormat="false" ht="18.75" hidden="false" customHeight="true" outlineLevel="0" collapsed="false">
      <c r="A58" s="37" t="n">
        <f aca="false">ROW()-8</f>
        <v>50</v>
      </c>
      <c r="B58" s="12" t="s">
        <v>106</v>
      </c>
      <c r="C58" s="27"/>
      <c r="D58" s="38" t="str">
        <f aca="false">IF(TRIM(C58)="","",IF(MOD(MID(TRIM(C58),17,1),2)=1,"男","女"))</f>
        <v/>
      </c>
      <c r="E58" s="38" t="str">
        <f aca="true">IF(TRIM(C58)="","",IF(TODAY()&gt;=DATE(YEAR(NOW()),MID(TRIM(C58),11,2),MID(TRIM(C58),13,2)),YEAR(NOW())-MID(TRIM(C58),7,4),YEAR(NOW())-MID(TRIM(C58),7,4)-1))</f>
        <v/>
      </c>
      <c r="F58" s="12" t="s">
        <v>44</v>
      </c>
      <c r="G58" s="39" t="s">
        <v>45</v>
      </c>
      <c r="H58" s="29"/>
      <c r="I58" s="29" t="n">
        <v>95</v>
      </c>
      <c r="J58" s="29"/>
      <c r="K58" s="41" t="s">
        <v>103</v>
      </c>
    </row>
    <row r="59" customFormat="false" ht="18.75" hidden="false" customHeight="true" outlineLevel="0" collapsed="false">
      <c r="A59" s="37" t="n">
        <f aca="false">ROW()-8</f>
        <v>51</v>
      </c>
      <c r="B59" s="12" t="s">
        <v>107</v>
      </c>
      <c r="C59" s="27"/>
      <c r="D59" s="38" t="str">
        <f aca="false">IF(TRIM(C59)="","",IF(MOD(MID(TRIM(C59),17,1),2)=1,"男","女"))</f>
        <v/>
      </c>
      <c r="E59" s="38" t="str">
        <f aca="true">IF(TRIM(C59)="","",IF(TODAY()&gt;=DATE(YEAR(NOW()),MID(TRIM(C59),11,2),MID(TRIM(C59),13,2)),YEAR(NOW())-MID(TRIM(C59),7,4),YEAR(NOW())-MID(TRIM(C59),7,4)-1))</f>
        <v/>
      </c>
      <c r="F59" s="12" t="s">
        <v>44</v>
      </c>
      <c r="G59" s="39" t="s">
        <v>45</v>
      </c>
      <c r="H59" s="29"/>
      <c r="I59" s="29" t="n">
        <v>95</v>
      </c>
      <c r="J59" s="29"/>
      <c r="K59" s="41" t="s">
        <v>103</v>
      </c>
    </row>
    <row r="60" customFormat="false" ht="18.75" hidden="false" customHeight="true" outlineLevel="0" collapsed="false">
      <c r="A60" s="37" t="n">
        <f aca="false">ROW()-8</f>
        <v>52</v>
      </c>
      <c r="B60" s="12" t="s">
        <v>108</v>
      </c>
      <c r="C60" s="27"/>
      <c r="D60" s="38" t="str">
        <f aca="false">IF(TRIM(C60)="","",IF(MOD(MID(TRIM(C60),17,1),2)=1,"男","女"))</f>
        <v/>
      </c>
      <c r="E60" s="38" t="str">
        <f aca="true">IF(TRIM(C60)="","",IF(TODAY()&gt;=DATE(YEAR(NOW()),MID(TRIM(C60),11,2),MID(TRIM(C60),13,2)),YEAR(NOW())-MID(TRIM(C60),7,4),YEAR(NOW())-MID(TRIM(C60),7,4)-1))</f>
        <v/>
      </c>
      <c r="F60" s="12" t="s">
        <v>44</v>
      </c>
      <c r="G60" s="39" t="s">
        <v>45</v>
      </c>
      <c r="H60" s="29"/>
      <c r="I60" s="40" t="n">
        <v>95</v>
      </c>
      <c r="J60" s="29"/>
      <c r="K60" s="41" t="s">
        <v>103</v>
      </c>
    </row>
    <row r="61" customFormat="false" ht="18.75" hidden="false" customHeight="true" outlineLevel="0" collapsed="false">
      <c r="A61" s="37" t="n">
        <f aca="false">ROW()-8</f>
        <v>53</v>
      </c>
      <c r="B61" s="12" t="s">
        <v>109</v>
      </c>
      <c r="C61" s="27"/>
      <c r="D61" s="38" t="str">
        <f aca="false">IF(TRIM(C61)="","",IF(MOD(MID(TRIM(C61),17,1),2)=1,"男","女"))</f>
        <v/>
      </c>
      <c r="E61" s="38" t="str">
        <f aca="true">IF(TRIM(C61)="","",IF(TODAY()&gt;=DATE(YEAR(NOW()),MID(TRIM(C61),11,2),MID(TRIM(C61),13,2)),YEAR(NOW())-MID(TRIM(C61),7,4),YEAR(NOW())-MID(TRIM(C61),7,4)-1))</f>
        <v/>
      </c>
      <c r="F61" s="12" t="s">
        <v>44</v>
      </c>
      <c r="G61" s="39" t="s">
        <v>45</v>
      </c>
      <c r="H61" s="29"/>
      <c r="I61" s="29" t="n">
        <v>95</v>
      </c>
      <c r="J61" s="29"/>
      <c r="K61" s="41" t="s">
        <v>103</v>
      </c>
    </row>
    <row r="62" customFormat="false" ht="18.75" hidden="false" customHeight="true" outlineLevel="0" collapsed="false">
      <c r="A62" s="37" t="n">
        <f aca="false">ROW()-8</f>
        <v>54</v>
      </c>
      <c r="B62" s="12" t="s">
        <v>110</v>
      </c>
      <c r="C62" s="27"/>
      <c r="D62" s="38" t="str">
        <f aca="false">IF(TRIM(C62)="","",IF(MOD(MID(TRIM(C62),17,1),2)=1,"男","女"))</f>
        <v/>
      </c>
      <c r="E62" s="38" t="str">
        <f aca="true">IF(TRIM(C62)="","",IF(TODAY()&gt;=DATE(YEAR(NOW()),MID(TRIM(C62),11,2),MID(TRIM(C62),13,2)),YEAR(NOW())-MID(TRIM(C62),7,4),YEAR(NOW())-MID(TRIM(C62),7,4)-1))</f>
        <v/>
      </c>
      <c r="F62" s="12" t="s">
        <v>44</v>
      </c>
      <c r="G62" s="39" t="s">
        <v>45</v>
      </c>
      <c r="H62" s="29"/>
      <c r="I62" s="29" t="n">
        <v>95</v>
      </c>
      <c r="J62" s="29"/>
      <c r="K62" s="41" t="s">
        <v>103</v>
      </c>
    </row>
    <row r="63" customFormat="false" ht="18.75" hidden="false" customHeight="true" outlineLevel="0" collapsed="false">
      <c r="A63" s="37" t="n">
        <f aca="false">ROW()-8</f>
        <v>55</v>
      </c>
      <c r="B63" s="12" t="s">
        <v>111</v>
      </c>
      <c r="C63" s="27"/>
      <c r="D63" s="38" t="str">
        <f aca="false">IF(TRIM(C63)="","",IF(MOD(MID(TRIM(C63),17,1),2)=1,"男","女"))</f>
        <v/>
      </c>
      <c r="E63" s="38" t="str">
        <f aca="true">IF(TRIM(C63)="","",IF(TODAY()&gt;=DATE(YEAR(NOW()),MID(TRIM(C63),11,2),MID(TRIM(C63),13,2)),YEAR(NOW())-MID(TRIM(C63),7,4),YEAR(NOW())-MID(TRIM(C63),7,4)-1))</f>
        <v/>
      </c>
      <c r="F63" s="12" t="s">
        <v>44</v>
      </c>
      <c r="G63" s="39" t="s">
        <v>45</v>
      </c>
      <c r="H63" s="29"/>
      <c r="I63" s="40" t="n">
        <v>95</v>
      </c>
      <c r="J63" s="29"/>
      <c r="K63" s="41" t="s">
        <v>103</v>
      </c>
    </row>
    <row r="64" customFormat="false" ht="18.75" hidden="false" customHeight="true" outlineLevel="0" collapsed="false">
      <c r="A64" s="37" t="n">
        <f aca="false">ROW()-8</f>
        <v>56</v>
      </c>
      <c r="B64" s="12" t="s">
        <v>112</v>
      </c>
      <c r="C64" s="27"/>
      <c r="D64" s="38" t="str">
        <f aca="false">IF(TRIM(C64)="","",IF(MOD(MID(TRIM(C64),17,1),2)=1,"男","女"))</f>
        <v/>
      </c>
      <c r="E64" s="38" t="str">
        <f aca="true">IF(TRIM(C64)="","",IF(TODAY()&gt;=DATE(YEAR(NOW()),MID(TRIM(C64),11,2),MID(TRIM(C64),13,2)),YEAR(NOW())-MID(TRIM(C64),7,4),YEAR(NOW())-MID(TRIM(C64),7,4)-1))</f>
        <v/>
      </c>
      <c r="F64" s="12" t="s">
        <v>44</v>
      </c>
      <c r="G64" s="39" t="s">
        <v>45</v>
      </c>
      <c r="H64" s="29"/>
      <c r="I64" s="29" t="n">
        <v>95</v>
      </c>
      <c r="J64" s="29"/>
      <c r="K64" s="41" t="s">
        <v>103</v>
      </c>
    </row>
    <row r="65" customFormat="false" ht="18.75" hidden="false" customHeight="true" outlineLevel="0" collapsed="false">
      <c r="A65" s="37" t="n">
        <f aca="false">ROW()-8</f>
        <v>57</v>
      </c>
      <c r="B65" s="12" t="s">
        <v>113</v>
      </c>
      <c r="C65" s="27"/>
      <c r="D65" s="38" t="str">
        <f aca="false">IF(TRIM(C65)="","",IF(MOD(MID(TRIM(C65),17,1),2)=1,"男","女"))</f>
        <v/>
      </c>
      <c r="E65" s="38" t="str">
        <f aca="true">IF(TRIM(C65)="","",IF(TODAY()&gt;=DATE(YEAR(NOW()),MID(TRIM(C65),11,2),MID(TRIM(C65),13,2)),YEAR(NOW())-MID(TRIM(C65),7,4),YEAR(NOW())-MID(TRIM(C65),7,4)-1))</f>
        <v/>
      </c>
      <c r="F65" s="12" t="s">
        <v>44</v>
      </c>
      <c r="G65" s="39" t="s">
        <v>45</v>
      </c>
      <c r="H65" s="29"/>
      <c r="I65" s="29" t="n">
        <v>95</v>
      </c>
      <c r="J65" s="29"/>
      <c r="K65" s="41" t="s">
        <v>103</v>
      </c>
    </row>
    <row r="66" customFormat="false" ht="18.75" hidden="false" customHeight="true" outlineLevel="0" collapsed="false">
      <c r="A66" s="37" t="n">
        <f aca="false">ROW()-8</f>
        <v>58</v>
      </c>
      <c r="B66" s="12" t="s">
        <v>114</v>
      </c>
      <c r="C66" s="27"/>
      <c r="D66" s="38" t="str">
        <f aca="false">IF(TRIM(C66)="","",IF(MOD(MID(TRIM(C66),17,1),2)=1,"男","女"))</f>
        <v/>
      </c>
      <c r="E66" s="38" t="str">
        <f aca="true">IF(TRIM(C66)="","",IF(TODAY()&gt;=DATE(YEAR(NOW()),MID(TRIM(C66),11,2),MID(TRIM(C66),13,2)),YEAR(NOW())-MID(TRIM(C66),7,4),YEAR(NOW())-MID(TRIM(C66),7,4)-1))</f>
        <v/>
      </c>
      <c r="F66" s="12" t="s">
        <v>44</v>
      </c>
      <c r="G66" s="39" t="s">
        <v>45</v>
      </c>
      <c r="H66" s="29"/>
      <c r="I66" s="40" t="n">
        <v>95</v>
      </c>
      <c r="J66" s="29"/>
      <c r="K66" s="41" t="s">
        <v>103</v>
      </c>
    </row>
    <row r="67" customFormat="false" ht="18.75" hidden="false" customHeight="true" outlineLevel="0" collapsed="false">
      <c r="A67" s="37" t="n">
        <f aca="false">ROW()-8</f>
        <v>59</v>
      </c>
      <c r="B67" s="12" t="s">
        <v>115</v>
      </c>
      <c r="C67" s="27"/>
      <c r="D67" s="38" t="str">
        <f aca="false">IF(TRIM(C67)="","",IF(MOD(MID(TRIM(C67),17,1),2)=1,"男","女"))</f>
        <v/>
      </c>
      <c r="E67" s="38" t="str">
        <f aca="true">IF(TRIM(C67)="","",IF(TODAY()&gt;=DATE(YEAR(NOW()),MID(TRIM(C67),11,2),MID(TRIM(C67),13,2)),YEAR(NOW())-MID(TRIM(C67),7,4),YEAR(NOW())-MID(TRIM(C67),7,4)-1))</f>
        <v/>
      </c>
      <c r="F67" s="12" t="s">
        <v>44</v>
      </c>
      <c r="G67" s="39" t="s">
        <v>45</v>
      </c>
      <c r="H67" s="29"/>
      <c r="I67" s="29" t="n">
        <v>95</v>
      </c>
      <c r="J67" s="29"/>
      <c r="K67" s="41" t="s">
        <v>103</v>
      </c>
    </row>
    <row r="68" customFormat="false" ht="18.75" hidden="false" customHeight="true" outlineLevel="0" collapsed="false">
      <c r="A68" s="37" t="n">
        <f aca="false">ROW()-8</f>
        <v>60</v>
      </c>
      <c r="B68" s="12" t="s">
        <v>116</v>
      </c>
      <c r="C68" s="27"/>
      <c r="D68" s="38" t="str">
        <f aca="false">IF(TRIM(C68)="","",IF(MOD(MID(TRIM(C68),17,1),2)=1,"男","女"))</f>
        <v/>
      </c>
      <c r="E68" s="38" t="str">
        <f aca="true">IF(TRIM(C68)="","",IF(TODAY()&gt;=DATE(YEAR(NOW()),MID(TRIM(C68),11,2),MID(TRIM(C68),13,2)),YEAR(NOW())-MID(TRIM(C68),7,4),YEAR(NOW())-MID(TRIM(C68),7,4)-1))</f>
        <v/>
      </c>
      <c r="F68" s="12" t="s">
        <v>44</v>
      </c>
      <c r="G68" s="39" t="s">
        <v>45</v>
      </c>
      <c r="H68" s="29"/>
      <c r="I68" s="29" t="n">
        <v>95</v>
      </c>
      <c r="J68" s="29"/>
      <c r="K68" s="41" t="s">
        <v>103</v>
      </c>
    </row>
    <row r="69" customFormat="false" ht="18.75" hidden="false" customHeight="true" outlineLevel="0" collapsed="false">
      <c r="A69" s="37" t="n">
        <f aca="false">ROW()-8</f>
        <v>61</v>
      </c>
      <c r="B69" s="12" t="s">
        <v>117</v>
      </c>
      <c r="C69" s="27"/>
      <c r="D69" s="38" t="str">
        <f aca="false">IF(TRIM(C69)="","",IF(MOD(MID(TRIM(C69),17,1),2)=1,"男","女"))</f>
        <v/>
      </c>
      <c r="E69" s="38" t="str">
        <f aca="true">IF(TRIM(C69)="","",IF(TODAY()&gt;=DATE(YEAR(NOW()),MID(TRIM(C69),11,2),MID(TRIM(C69),13,2)),YEAR(NOW())-MID(TRIM(C69),7,4),YEAR(NOW())-MID(TRIM(C69),7,4)-1))</f>
        <v/>
      </c>
      <c r="F69" s="12" t="s">
        <v>44</v>
      </c>
      <c r="G69" s="39" t="s">
        <v>45</v>
      </c>
      <c r="H69" s="29"/>
      <c r="I69" s="40" t="n">
        <v>95</v>
      </c>
      <c r="J69" s="29"/>
      <c r="K69" s="41" t="s">
        <v>103</v>
      </c>
    </row>
    <row r="70" customFormat="false" ht="18.75" hidden="false" customHeight="true" outlineLevel="0" collapsed="false">
      <c r="A70" s="37" t="n">
        <f aca="false">ROW()-8</f>
        <v>62</v>
      </c>
      <c r="B70" s="12" t="s">
        <v>118</v>
      </c>
      <c r="C70" s="27"/>
      <c r="D70" s="38" t="str">
        <f aca="false">IF(TRIM(C70)="","",IF(MOD(MID(TRIM(C70),17,1),2)=1,"男","女"))</f>
        <v/>
      </c>
      <c r="E70" s="38" t="str">
        <f aca="true">IF(TRIM(C70)="","",IF(TODAY()&gt;=DATE(YEAR(NOW()),MID(TRIM(C70),11,2),MID(TRIM(C70),13,2)),YEAR(NOW())-MID(TRIM(C70),7,4),YEAR(NOW())-MID(TRIM(C70),7,4)-1))</f>
        <v/>
      </c>
      <c r="F70" s="12" t="s">
        <v>44</v>
      </c>
      <c r="G70" s="39" t="s">
        <v>45</v>
      </c>
      <c r="H70" s="29"/>
      <c r="I70" s="29" t="n">
        <v>95</v>
      </c>
      <c r="J70" s="29"/>
      <c r="K70" s="41" t="s">
        <v>103</v>
      </c>
    </row>
    <row r="71" customFormat="false" ht="18.75" hidden="false" customHeight="true" outlineLevel="0" collapsed="false">
      <c r="A71" s="37" t="n">
        <f aca="false">ROW()-8</f>
        <v>63</v>
      </c>
      <c r="B71" s="12" t="s">
        <v>119</v>
      </c>
      <c r="C71" s="27"/>
      <c r="D71" s="38" t="str">
        <f aca="false">IF(TRIM(C71)="","",IF(MOD(MID(TRIM(C71),17,1),2)=1,"男","女"))</f>
        <v/>
      </c>
      <c r="E71" s="38" t="str">
        <f aca="true">IF(TRIM(C71)="","",IF(TODAY()&gt;=DATE(YEAR(NOW()),MID(TRIM(C71),11,2),MID(TRIM(C71),13,2)),YEAR(NOW())-MID(TRIM(C71),7,4),YEAR(NOW())-MID(TRIM(C71),7,4)-1))</f>
        <v/>
      </c>
      <c r="F71" s="12" t="s">
        <v>44</v>
      </c>
      <c r="G71" s="39" t="s">
        <v>45</v>
      </c>
      <c r="H71" s="29"/>
      <c r="I71" s="29" t="n">
        <v>95</v>
      </c>
      <c r="J71" s="29"/>
      <c r="K71" s="41" t="s">
        <v>103</v>
      </c>
    </row>
    <row r="72" customFormat="false" ht="18.75" hidden="false" customHeight="true" outlineLevel="0" collapsed="false">
      <c r="A72" s="37" t="n">
        <f aca="false">ROW()-8</f>
        <v>64</v>
      </c>
      <c r="B72" s="12" t="s">
        <v>120</v>
      </c>
      <c r="C72" s="27"/>
      <c r="D72" s="38" t="str">
        <f aca="false">IF(TRIM(C72)="","",IF(MOD(MID(TRIM(C72),17,1),2)=1,"男","女"))</f>
        <v/>
      </c>
      <c r="E72" s="38" t="str">
        <f aca="true">IF(TRIM(C72)="","",IF(TODAY()&gt;=DATE(YEAR(NOW()),MID(TRIM(C72),11,2),MID(TRIM(C72),13,2)),YEAR(NOW())-MID(TRIM(C72),7,4),YEAR(NOW())-MID(TRIM(C72),7,4)-1))</f>
        <v/>
      </c>
      <c r="F72" s="12" t="s">
        <v>44</v>
      </c>
      <c r="G72" s="39" t="s">
        <v>45</v>
      </c>
      <c r="H72" s="29"/>
      <c r="I72" s="40" t="n">
        <v>95</v>
      </c>
      <c r="J72" s="29"/>
      <c r="K72" s="41" t="s">
        <v>103</v>
      </c>
    </row>
    <row r="73" customFormat="false" ht="18.75" hidden="false" customHeight="true" outlineLevel="0" collapsed="false">
      <c r="A73" s="37" t="n">
        <f aca="false">ROW()-8</f>
        <v>65</v>
      </c>
      <c r="B73" s="12" t="s">
        <v>121</v>
      </c>
      <c r="C73" s="27"/>
      <c r="D73" s="38" t="str">
        <f aca="false">IF(TRIM(C73)="","",IF(MOD(MID(TRIM(C73),17,1),2)=1,"男","女"))</f>
        <v/>
      </c>
      <c r="E73" s="38" t="str">
        <f aca="true">IF(TRIM(C73)="","",IF(TODAY()&gt;=DATE(YEAR(NOW()),MID(TRIM(C73),11,2),MID(TRIM(C73),13,2)),YEAR(NOW())-MID(TRIM(C73),7,4),YEAR(NOW())-MID(TRIM(C73),7,4)-1))</f>
        <v/>
      </c>
      <c r="F73" s="12" t="s">
        <v>44</v>
      </c>
      <c r="G73" s="39" t="s">
        <v>45</v>
      </c>
      <c r="H73" s="29"/>
      <c r="I73" s="29" t="n">
        <v>95</v>
      </c>
      <c r="J73" s="29"/>
      <c r="K73" s="41" t="s">
        <v>103</v>
      </c>
    </row>
    <row r="74" customFormat="false" ht="18.75" hidden="false" customHeight="true" outlineLevel="0" collapsed="false">
      <c r="A74" s="37" t="n">
        <f aca="false">ROW()-8</f>
        <v>66</v>
      </c>
      <c r="B74" s="12" t="s">
        <v>122</v>
      </c>
      <c r="C74" s="27"/>
      <c r="D74" s="38" t="str">
        <f aca="false">IF(TRIM(C74)="","",IF(MOD(MID(TRIM(C74),17,1),2)=1,"男","女"))</f>
        <v/>
      </c>
      <c r="E74" s="38" t="str">
        <f aca="true">IF(TRIM(C74)="","",IF(TODAY()&gt;=DATE(YEAR(NOW()),MID(TRIM(C74),11,2),MID(TRIM(C74),13,2)),YEAR(NOW())-MID(TRIM(C74),7,4),YEAR(NOW())-MID(TRIM(C74),7,4)-1))</f>
        <v/>
      </c>
      <c r="F74" s="12" t="s">
        <v>44</v>
      </c>
      <c r="G74" s="39" t="s">
        <v>45</v>
      </c>
      <c r="H74" s="29"/>
      <c r="I74" s="29" t="n">
        <v>95</v>
      </c>
      <c r="J74" s="29"/>
      <c r="K74" s="41" t="s">
        <v>103</v>
      </c>
    </row>
    <row r="75" customFormat="false" ht="18.75" hidden="false" customHeight="true" outlineLevel="0" collapsed="false">
      <c r="A75" s="37" t="n">
        <f aca="false">ROW()-8</f>
        <v>67</v>
      </c>
      <c r="B75" s="12" t="s">
        <v>123</v>
      </c>
      <c r="C75" s="27"/>
      <c r="D75" s="38" t="str">
        <f aca="false">IF(TRIM(C75)="","",IF(MOD(MID(TRIM(C75),17,1),2)=1,"男","女"))</f>
        <v/>
      </c>
      <c r="E75" s="38" t="str">
        <f aca="true">IF(TRIM(C75)="","",IF(TODAY()&gt;=DATE(YEAR(NOW()),MID(TRIM(C75),11,2),MID(TRIM(C75),13,2)),YEAR(NOW())-MID(TRIM(C75),7,4),YEAR(NOW())-MID(TRIM(C75),7,4)-1))</f>
        <v/>
      </c>
      <c r="F75" s="12" t="s">
        <v>44</v>
      </c>
      <c r="G75" s="39" t="s">
        <v>45</v>
      </c>
      <c r="H75" s="29"/>
      <c r="I75" s="40" t="n">
        <v>95</v>
      </c>
      <c r="J75" s="29"/>
      <c r="K75" s="41" t="s">
        <v>103</v>
      </c>
    </row>
    <row r="76" customFormat="false" ht="18.75" hidden="false" customHeight="true" outlineLevel="0" collapsed="false">
      <c r="A76" s="37" t="n">
        <f aca="false">ROW()-8</f>
        <v>68</v>
      </c>
      <c r="B76" s="12" t="s">
        <v>124</v>
      </c>
      <c r="C76" s="27"/>
      <c r="D76" s="38" t="str">
        <f aca="false">IF(TRIM(C76)="","",IF(MOD(MID(TRIM(C76),17,1),2)=1,"男","女"))</f>
        <v/>
      </c>
      <c r="E76" s="38" t="str">
        <f aca="true">IF(TRIM(C76)="","",IF(TODAY()&gt;=DATE(YEAR(NOW()),MID(TRIM(C76),11,2),MID(TRIM(C76),13,2)),YEAR(NOW())-MID(TRIM(C76),7,4),YEAR(NOW())-MID(TRIM(C76),7,4)-1))</f>
        <v/>
      </c>
      <c r="F76" s="12" t="s">
        <v>44</v>
      </c>
      <c r="G76" s="39" t="s">
        <v>45</v>
      </c>
      <c r="H76" s="29"/>
      <c r="I76" s="29" t="n">
        <v>95</v>
      </c>
      <c r="J76" s="29"/>
      <c r="K76" s="41" t="s">
        <v>103</v>
      </c>
    </row>
    <row r="77" customFormat="false" ht="18.75" hidden="false" customHeight="true" outlineLevel="0" collapsed="false">
      <c r="A77" s="37" t="n">
        <f aca="false">ROW()-8</f>
        <v>69</v>
      </c>
      <c r="B77" s="12" t="s">
        <v>125</v>
      </c>
      <c r="C77" s="27"/>
      <c r="D77" s="38" t="str">
        <f aca="false">IF(TRIM(C77)="","",IF(MOD(MID(TRIM(C77),17,1),2)=1,"男","女"))</f>
        <v/>
      </c>
      <c r="E77" s="38" t="str">
        <f aca="true">IF(TRIM(C77)="","",IF(TODAY()&gt;=DATE(YEAR(NOW()),MID(TRIM(C77),11,2),MID(TRIM(C77),13,2)),YEAR(NOW())-MID(TRIM(C77),7,4),YEAR(NOW())-MID(TRIM(C77),7,4)-1))</f>
        <v/>
      </c>
      <c r="F77" s="12" t="s">
        <v>44</v>
      </c>
      <c r="G77" s="39" t="s">
        <v>45</v>
      </c>
      <c r="H77" s="29"/>
      <c r="I77" s="29" t="n">
        <v>95</v>
      </c>
      <c r="J77" s="29"/>
      <c r="K77" s="41" t="s">
        <v>103</v>
      </c>
    </row>
    <row r="78" customFormat="false" ht="18.75" hidden="false" customHeight="true" outlineLevel="0" collapsed="false">
      <c r="A78" s="37" t="n">
        <f aca="false">ROW()-8</f>
        <v>70</v>
      </c>
      <c r="B78" s="12" t="s">
        <v>126</v>
      </c>
      <c r="C78" s="27"/>
      <c r="D78" s="38" t="str">
        <f aca="false">IF(TRIM(C78)="","",IF(MOD(MID(TRIM(C78),17,1),2)=1,"男","女"))</f>
        <v/>
      </c>
      <c r="E78" s="38" t="str">
        <f aca="true">IF(TRIM(C78)="","",IF(TODAY()&gt;=DATE(YEAR(NOW()),MID(TRIM(C78),11,2),MID(TRIM(C78),13,2)),YEAR(NOW())-MID(TRIM(C78),7,4),YEAR(NOW())-MID(TRIM(C78),7,4)-1))</f>
        <v/>
      </c>
      <c r="F78" s="12" t="s">
        <v>44</v>
      </c>
      <c r="G78" s="39" t="s">
        <v>45</v>
      </c>
      <c r="H78" s="29"/>
      <c r="I78" s="40" t="n">
        <v>95</v>
      </c>
      <c r="J78" s="29"/>
      <c r="K78" s="41" t="s">
        <v>103</v>
      </c>
    </row>
    <row r="79" customFormat="false" ht="18.75" hidden="false" customHeight="true" outlineLevel="0" collapsed="false">
      <c r="A79" s="37" t="n">
        <f aca="false">ROW()-8</f>
        <v>71</v>
      </c>
      <c r="B79" s="12" t="s">
        <v>127</v>
      </c>
      <c r="C79" s="27"/>
      <c r="D79" s="38" t="str">
        <f aca="false">IF(TRIM(C79)="","",IF(MOD(MID(TRIM(C79),17,1),2)=1,"男","女"))</f>
        <v/>
      </c>
      <c r="E79" s="38" t="str">
        <f aca="true">IF(TRIM(C79)="","",IF(TODAY()&gt;=DATE(YEAR(NOW()),MID(TRIM(C79),11,2),MID(TRIM(C79),13,2)),YEAR(NOW())-MID(TRIM(C79),7,4),YEAR(NOW())-MID(TRIM(C79),7,4)-1))</f>
        <v/>
      </c>
      <c r="F79" s="12" t="s">
        <v>44</v>
      </c>
      <c r="G79" s="39" t="s">
        <v>45</v>
      </c>
      <c r="H79" s="29"/>
      <c r="I79" s="29" t="n">
        <v>95</v>
      </c>
      <c r="J79" s="29"/>
      <c r="K79" s="41" t="s">
        <v>103</v>
      </c>
    </row>
    <row r="80" customFormat="false" ht="18.75" hidden="false" customHeight="true" outlineLevel="0" collapsed="false">
      <c r="A80" s="37" t="n">
        <f aca="false">ROW()-8</f>
        <v>72</v>
      </c>
      <c r="B80" s="12" t="s">
        <v>128</v>
      </c>
      <c r="C80" s="27"/>
      <c r="D80" s="38" t="str">
        <f aca="false">IF(TRIM(C80)="","",IF(MOD(MID(TRIM(C80),17,1),2)=1,"男","女"))</f>
        <v/>
      </c>
      <c r="E80" s="38" t="str">
        <f aca="true">IF(TRIM(C80)="","",IF(TODAY()&gt;=DATE(YEAR(NOW()),MID(TRIM(C80),11,2),MID(TRIM(C80),13,2)),YEAR(NOW())-MID(TRIM(C80),7,4),YEAR(NOW())-MID(TRIM(C80),7,4)-1))</f>
        <v/>
      </c>
      <c r="F80" s="12" t="s">
        <v>44</v>
      </c>
      <c r="G80" s="39" t="s">
        <v>45</v>
      </c>
      <c r="H80" s="29"/>
      <c r="I80" s="29" t="n">
        <v>95</v>
      </c>
      <c r="J80" s="29"/>
      <c r="K80" s="41" t="s">
        <v>103</v>
      </c>
    </row>
    <row r="81" customFormat="false" ht="18.75" hidden="false" customHeight="true" outlineLevel="0" collapsed="false">
      <c r="A81" s="37" t="n">
        <f aca="false">ROW()-8</f>
        <v>73</v>
      </c>
      <c r="B81" s="12" t="s">
        <v>129</v>
      </c>
      <c r="C81" s="27"/>
      <c r="D81" s="38" t="str">
        <f aca="false">IF(TRIM(C81)="","",IF(MOD(MID(TRIM(C81),17,1),2)=1,"男","女"))</f>
        <v/>
      </c>
      <c r="E81" s="38" t="str">
        <f aca="true">IF(TRIM(C81)="","",IF(TODAY()&gt;=DATE(YEAR(NOW()),MID(TRIM(C81),11,2),MID(TRIM(C81),13,2)),YEAR(NOW())-MID(TRIM(C81),7,4),YEAR(NOW())-MID(TRIM(C81),7,4)-1))</f>
        <v/>
      </c>
      <c r="F81" s="12" t="s">
        <v>44</v>
      </c>
      <c r="G81" s="39" t="s">
        <v>45</v>
      </c>
      <c r="H81" s="29"/>
      <c r="I81" s="40" t="n">
        <v>95</v>
      </c>
      <c r="J81" s="29"/>
      <c r="K81" s="41" t="s">
        <v>103</v>
      </c>
    </row>
    <row r="82" customFormat="false" ht="18.75" hidden="false" customHeight="true" outlineLevel="0" collapsed="false">
      <c r="A82" s="37" t="n">
        <f aca="false">ROW()-8</f>
        <v>74</v>
      </c>
      <c r="B82" s="12" t="s">
        <v>130</v>
      </c>
      <c r="C82" s="27"/>
      <c r="D82" s="38" t="str">
        <f aca="false">IF(TRIM(C82)="","",IF(MOD(MID(TRIM(C82),17,1),2)=1,"男","女"))</f>
        <v/>
      </c>
      <c r="E82" s="38" t="str">
        <f aca="true">IF(TRIM(C82)="","",IF(TODAY()&gt;=DATE(YEAR(NOW()),MID(TRIM(C82),11,2),MID(TRIM(C82),13,2)),YEAR(NOW())-MID(TRIM(C82),7,4),YEAR(NOW())-MID(TRIM(C82),7,4)-1))</f>
        <v/>
      </c>
      <c r="F82" s="12" t="s">
        <v>44</v>
      </c>
      <c r="G82" s="39" t="s">
        <v>45</v>
      </c>
      <c r="H82" s="29"/>
      <c r="I82" s="29" t="n">
        <v>95</v>
      </c>
      <c r="J82" s="29"/>
      <c r="K82" s="41" t="s">
        <v>103</v>
      </c>
    </row>
    <row r="83" customFormat="false" ht="18.75" hidden="false" customHeight="true" outlineLevel="0" collapsed="false">
      <c r="A83" s="37" t="n">
        <f aca="false">ROW()-8</f>
        <v>75</v>
      </c>
      <c r="B83" s="12" t="s">
        <v>131</v>
      </c>
      <c r="C83" s="27"/>
      <c r="D83" s="38" t="str">
        <f aca="false">IF(TRIM(C83)="","",IF(MOD(MID(TRIM(C83),17,1),2)=1,"男","女"))</f>
        <v/>
      </c>
      <c r="E83" s="38" t="str">
        <f aca="true">IF(TRIM(C83)="","",IF(TODAY()&gt;=DATE(YEAR(NOW()),MID(TRIM(C83),11,2),MID(TRIM(C83),13,2)),YEAR(NOW())-MID(TRIM(C83),7,4),YEAR(NOW())-MID(TRIM(C83),7,4)-1))</f>
        <v/>
      </c>
      <c r="F83" s="12" t="s">
        <v>44</v>
      </c>
      <c r="G83" s="39" t="s">
        <v>45</v>
      </c>
      <c r="H83" s="29"/>
      <c r="I83" s="29" t="n">
        <v>95</v>
      </c>
      <c r="J83" s="29"/>
      <c r="K83" s="41" t="s">
        <v>103</v>
      </c>
    </row>
    <row r="84" customFormat="false" ht="18.75" hidden="false" customHeight="true" outlineLevel="0" collapsed="false">
      <c r="A84" s="37" t="n">
        <f aca="false">ROW()-8</f>
        <v>76</v>
      </c>
      <c r="B84" s="12" t="s">
        <v>132</v>
      </c>
      <c r="C84" s="27"/>
      <c r="D84" s="38" t="str">
        <f aca="false">IF(TRIM(C84)="","",IF(MOD(MID(TRIM(C84),17,1),2)=1,"男","女"))</f>
        <v/>
      </c>
      <c r="E84" s="38" t="str">
        <f aca="true">IF(TRIM(C84)="","",IF(TODAY()&gt;=DATE(YEAR(NOW()),MID(TRIM(C84),11,2),MID(TRIM(C84),13,2)),YEAR(NOW())-MID(TRIM(C84),7,4),YEAR(NOW())-MID(TRIM(C84),7,4)-1))</f>
        <v/>
      </c>
      <c r="F84" s="12" t="s">
        <v>44</v>
      </c>
      <c r="G84" s="39" t="s">
        <v>45</v>
      </c>
      <c r="H84" s="29"/>
      <c r="I84" s="40" t="n">
        <v>95</v>
      </c>
      <c r="J84" s="29"/>
      <c r="K84" s="41" t="s">
        <v>103</v>
      </c>
    </row>
    <row r="85" customFormat="false" ht="18.75" hidden="false" customHeight="true" outlineLevel="0" collapsed="false">
      <c r="A85" s="37" t="n">
        <f aca="false">ROW()-8</f>
        <v>77</v>
      </c>
      <c r="B85" s="12" t="s">
        <v>133</v>
      </c>
      <c r="C85" s="27"/>
      <c r="D85" s="38" t="str">
        <f aca="false">IF(TRIM(C85)="","",IF(MOD(MID(TRIM(C85),17,1),2)=1,"男","女"))</f>
        <v/>
      </c>
      <c r="E85" s="38" t="str">
        <f aca="true">IF(TRIM(C85)="","",IF(TODAY()&gt;=DATE(YEAR(NOW()),MID(TRIM(C85),11,2),MID(TRIM(C85),13,2)),YEAR(NOW())-MID(TRIM(C85),7,4),YEAR(NOW())-MID(TRIM(C85),7,4)-1))</f>
        <v/>
      </c>
      <c r="F85" s="12" t="s">
        <v>44</v>
      </c>
      <c r="G85" s="39" t="s">
        <v>45</v>
      </c>
      <c r="H85" s="29"/>
      <c r="I85" s="29" t="n">
        <v>95</v>
      </c>
      <c r="J85" s="29"/>
      <c r="K85" s="41" t="s">
        <v>103</v>
      </c>
    </row>
    <row r="86" customFormat="false" ht="18.75" hidden="false" customHeight="true" outlineLevel="0" collapsed="false">
      <c r="A86" s="37" t="n">
        <f aca="false">ROW()-8</f>
        <v>78</v>
      </c>
      <c r="B86" s="12" t="s">
        <v>134</v>
      </c>
      <c r="C86" s="27"/>
      <c r="D86" s="38" t="str">
        <f aca="false">IF(TRIM(C86)="","",IF(MOD(MID(TRIM(C86),17,1),2)=1,"男","女"))</f>
        <v/>
      </c>
      <c r="E86" s="38" t="str">
        <f aca="true">IF(TRIM(C86)="","",IF(TODAY()&gt;=DATE(YEAR(NOW()),MID(TRIM(C86),11,2),MID(TRIM(C86),13,2)),YEAR(NOW())-MID(TRIM(C86),7,4),YEAR(NOW())-MID(TRIM(C86),7,4)-1))</f>
        <v/>
      </c>
      <c r="F86" s="12" t="s">
        <v>44</v>
      </c>
      <c r="G86" s="39" t="s">
        <v>45</v>
      </c>
      <c r="H86" s="29"/>
      <c r="I86" s="29" t="n">
        <v>95</v>
      </c>
      <c r="J86" s="29"/>
      <c r="K86" s="41" t="s">
        <v>103</v>
      </c>
    </row>
    <row r="87" customFormat="false" ht="18.75" hidden="false" customHeight="true" outlineLevel="0" collapsed="false">
      <c r="A87" s="37" t="n">
        <f aca="false">ROW()-8</f>
        <v>79</v>
      </c>
      <c r="B87" s="12" t="s">
        <v>135</v>
      </c>
      <c r="C87" s="27"/>
      <c r="D87" s="38" t="str">
        <f aca="false">IF(TRIM(C87)="","",IF(MOD(MID(TRIM(C87),17,1),2)=1,"男","女"))</f>
        <v/>
      </c>
      <c r="E87" s="38" t="str">
        <f aca="true">IF(TRIM(C87)="","",IF(TODAY()&gt;=DATE(YEAR(NOW()),MID(TRIM(C87),11,2),MID(TRIM(C87),13,2)),YEAR(NOW())-MID(TRIM(C87),7,4),YEAR(NOW())-MID(TRIM(C87),7,4)-1))</f>
        <v/>
      </c>
      <c r="F87" s="12" t="s">
        <v>44</v>
      </c>
      <c r="G87" s="39" t="s">
        <v>45</v>
      </c>
      <c r="H87" s="29"/>
      <c r="I87" s="40" t="n">
        <v>95</v>
      </c>
      <c r="J87" s="29"/>
      <c r="K87" s="41" t="s">
        <v>103</v>
      </c>
    </row>
    <row r="88" customFormat="false" ht="18.75" hidden="false" customHeight="true" outlineLevel="0" collapsed="false">
      <c r="A88" s="37" t="n">
        <f aca="false">ROW()-8</f>
        <v>80</v>
      </c>
      <c r="B88" s="12" t="s">
        <v>136</v>
      </c>
      <c r="C88" s="27"/>
      <c r="D88" s="38" t="str">
        <f aca="false">IF(TRIM(C88)="","",IF(MOD(MID(TRIM(C88),17,1),2)=1,"男","女"))</f>
        <v/>
      </c>
      <c r="E88" s="38" t="str">
        <f aca="true">IF(TRIM(C88)="","",IF(TODAY()&gt;=DATE(YEAR(NOW()),MID(TRIM(C88),11,2),MID(TRIM(C88),13,2)),YEAR(NOW())-MID(TRIM(C88),7,4),YEAR(NOW())-MID(TRIM(C88),7,4)-1))</f>
        <v/>
      </c>
      <c r="F88" s="12" t="s">
        <v>44</v>
      </c>
      <c r="G88" s="39" t="s">
        <v>45</v>
      </c>
      <c r="H88" s="29"/>
      <c r="I88" s="29" t="n">
        <v>95</v>
      </c>
      <c r="J88" s="29"/>
      <c r="K88" s="41" t="s">
        <v>103</v>
      </c>
    </row>
    <row r="89" customFormat="false" ht="18.75" hidden="false" customHeight="true" outlineLevel="0" collapsed="false">
      <c r="A89" s="37" t="n">
        <f aca="false">ROW()-8</f>
        <v>81</v>
      </c>
      <c r="B89" s="12" t="s">
        <v>137</v>
      </c>
      <c r="C89" s="27"/>
      <c r="D89" s="38" t="str">
        <f aca="false">IF(TRIM(C89)="","",IF(MOD(MID(TRIM(C89),17,1),2)=1,"男","女"))</f>
        <v/>
      </c>
      <c r="E89" s="38" t="str">
        <f aca="true">IF(TRIM(C89)="","",IF(TODAY()&gt;=DATE(YEAR(NOW()),MID(TRIM(C89),11,2),MID(TRIM(C89),13,2)),YEAR(NOW())-MID(TRIM(C89),7,4),YEAR(NOW())-MID(TRIM(C89),7,4)-1))</f>
        <v/>
      </c>
      <c r="F89" s="12" t="s">
        <v>44</v>
      </c>
      <c r="G89" s="39" t="s">
        <v>45</v>
      </c>
      <c r="H89" s="29"/>
      <c r="I89" s="29" t="n">
        <v>95</v>
      </c>
      <c r="J89" s="29"/>
      <c r="K89" s="41" t="s">
        <v>103</v>
      </c>
    </row>
    <row r="90" customFormat="false" ht="18.75" hidden="false" customHeight="true" outlineLevel="0" collapsed="false">
      <c r="A90" s="37" t="n">
        <f aca="false">ROW()-8</f>
        <v>82</v>
      </c>
      <c r="B90" s="12" t="s">
        <v>138</v>
      </c>
      <c r="C90" s="27"/>
      <c r="D90" s="38" t="str">
        <f aca="false">IF(TRIM(C90)="","",IF(MOD(MID(TRIM(C90),17,1),2)=1,"男","女"))</f>
        <v/>
      </c>
      <c r="E90" s="38" t="str">
        <f aca="true">IF(TRIM(C90)="","",IF(TODAY()&gt;=DATE(YEAR(NOW()),MID(TRIM(C90),11,2),MID(TRIM(C90),13,2)),YEAR(NOW())-MID(TRIM(C90),7,4),YEAR(NOW())-MID(TRIM(C90),7,4)-1))</f>
        <v/>
      </c>
      <c r="F90" s="12" t="s">
        <v>44</v>
      </c>
      <c r="G90" s="39" t="s">
        <v>45</v>
      </c>
      <c r="H90" s="29"/>
      <c r="I90" s="40" t="n">
        <v>95</v>
      </c>
      <c r="J90" s="29"/>
      <c r="K90" s="41" t="s">
        <v>103</v>
      </c>
    </row>
    <row r="91" customFormat="false" ht="18.75" hidden="false" customHeight="true" outlineLevel="0" collapsed="false">
      <c r="A91" s="37" t="n">
        <f aca="false">ROW()-8</f>
        <v>83</v>
      </c>
      <c r="B91" s="12" t="s">
        <v>139</v>
      </c>
      <c r="C91" s="27"/>
      <c r="D91" s="38" t="str">
        <f aca="false">IF(TRIM(C91)="","",IF(MOD(MID(TRIM(C91),17,1),2)=1,"男","女"))</f>
        <v/>
      </c>
      <c r="E91" s="38" t="str">
        <f aca="true">IF(TRIM(C91)="","",IF(TODAY()&gt;=DATE(YEAR(NOW()),MID(TRIM(C91),11,2),MID(TRIM(C91),13,2)),YEAR(NOW())-MID(TRIM(C91),7,4),YEAR(NOW())-MID(TRIM(C91),7,4)-1))</f>
        <v/>
      </c>
      <c r="F91" s="12" t="s">
        <v>44</v>
      </c>
      <c r="G91" s="39" t="s">
        <v>45</v>
      </c>
      <c r="H91" s="29"/>
      <c r="I91" s="29" t="n">
        <v>95</v>
      </c>
      <c r="J91" s="29"/>
      <c r="K91" s="41" t="s">
        <v>103</v>
      </c>
    </row>
    <row r="92" customFormat="false" ht="18.75" hidden="false" customHeight="true" outlineLevel="0" collapsed="false">
      <c r="A92" s="37" t="n">
        <f aca="false">ROW()-8</f>
        <v>84</v>
      </c>
      <c r="B92" s="12" t="s">
        <v>140</v>
      </c>
      <c r="C92" s="27"/>
      <c r="D92" s="38" t="str">
        <f aca="false">IF(TRIM(C92)="","",IF(MOD(MID(TRIM(C92),17,1),2)=1,"男","女"))</f>
        <v/>
      </c>
      <c r="E92" s="38" t="str">
        <f aca="true">IF(TRIM(C92)="","",IF(TODAY()&gt;=DATE(YEAR(NOW()),MID(TRIM(C92),11,2),MID(TRIM(C92),13,2)),YEAR(NOW())-MID(TRIM(C92),7,4),YEAR(NOW())-MID(TRIM(C92),7,4)-1))</f>
        <v/>
      </c>
      <c r="F92" s="12" t="s">
        <v>44</v>
      </c>
      <c r="G92" s="39" t="s">
        <v>45</v>
      </c>
      <c r="H92" s="29"/>
      <c r="I92" s="29" t="n">
        <v>95</v>
      </c>
      <c r="J92" s="29"/>
      <c r="K92" s="41" t="s">
        <v>141</v>
      </c>
    </row>
    <row r="93" customFormat="false" ht="18.75" hidden="false" customHeight="true" outlineLevel="0" collapsed="false">
      <c r="A93" s="37" t="n">
        <f aca="false">ROW()-8</f>
        <v>85</v>
      </c>
      <c r="B93" s="12" t="s">
        <v>142</v>
      </c>
      <c r="C93" s="27"/>
      <c r="D93" s="38" t="str">
        <f aca="false">IF(TRIM(C93)="","",IF(MOD(MID(TRIM(C93),17,1),2)=1,"男","女"))</f>
        <v/>
      </c>
      <c r="E93" s="38" t="str">
        <f aca="true">IF(TRIM(C93)="","",IF(TODAY()&gt;=DATE(YEAR(NOW()),MID(TRIM(C93),11,2),MID(TRIM(C93),13,2)),YEAR(NOW())-MID(TRIM(C93),7,4),YEAR(NOW())-MID(TRIM(C93),7,4)-1))</f>
        <v/>
      </c>
      <c r="F93" s="12" t="s">
        <v>44</v>
      </c>
      <c r="G93" s="39" t="s">
        <v>45</v>
      </c>
      <c r="H93" s="29"/>
      <c r="I93" s="40" t="n">
        <v>95</v>
      </c>
      <c r="J93" s="29"/>
      <c r="K93" s="41" t="s">
        <v>141</v>
      </c>
    </row>
    <row r="94" customFormat="false" ht="18.75" hidden="false" customHeight="true" outlineLevel="0" collapsed="false">
      <c r="A94" s="37" t="n">
        <f aca="false">ROW()-8</f>
        <v>86</v>
      </c>
      <c r="B94" s="12" t="s">
        <v>143</v>
      </c>
      <c r="C94" s="27"/>
      <c r="D94" s="38" t="str">
        <f aca="false">IF(TRIM(C94)="","",IF(MOD(MID(TRIM(C94),17,1),2)=1,"男","女"))</f>
        <v/>
      </c>
      <c r="E94" s="38" t="str">
        <f aca="true">IF(TRIM(C94)="","",IF(TODAY()&gt;=DATE(YEAR(NOW()),MID(TRIM(C94),11,2),MID(TRIM(C94),13,2)),YEAR(NOW())-MID(TRIM(C94),7,4),YEAR(NOW())-MID(TRIM(C94),7,4)-1))</f>
        <v/>
      </c>
      <c r="F94" s="12" t="s">
        <v>44</v>
      </c>
      <c r="G94" s="39" t="s">
        <v>45</v>
      </c>
      <c r="H94" s="29"/>
      <c r="I94" s="29" t="n">
        <v>95</v>
      </c>
      <c r="J94" s="29"/>
      <c r="K94" s="41" t="s">
        <v>141</v>
      </c>
    </row>
    <row r="95" customFormat="false" ht="18.75" hidden="false" customHeight="true" outlineLevel="0" collapsed="false">
      <c r="A95" s="37" t="n">
        <f aca="false">ROW()-8</f>
        <v>87</v>
      </c>
      <c r="B95" s="12" t="s">
        <v>144</v>
      </c>
      <c r="C95" s="27"/>
      <c r="D95" s="38" t="str">
        <f aca="false">IF(TRIM(C95)="","",IF(MOD(MID(TRIM(C95),17,1),2)=1,"男","女"))</f>
        <v/>
      </c>
      <c r="E95" s="38" t="str">
        <f aca="true">IF(TRIM(C95)="","",IF(TODAY()&gt;=DATE(YEAR(NOW()),MID(TRIM(C95),11,2),MID(TRIM(C95),13,2)),YEAR(NOW())-MID(TRIM(C95),7,4),YEAR(NOW())-MID(TRIM(C95),7,4)-1))</f>
        <v/>
      </c>
      <c r="F95" s="12" t="s">
        <v>44</v>
      </c>
      <c r="G95" s="39" t="s">
        <v>45</v>
      </c>
      <c r="H95" s="29"/>
      <c r="I95" s="29" t="n">
        <v>95</v>
      </c>
      <c r="J95" s="29"/>
      <c r="K95" s="41" t="s">
        <v>145</v>
      </c>
    </row>
    <row r="96" customFormat="false" ht="18.75" hidden="false" customHeight="true" outlineLevel="0" collapsed="false">
      <c r="A96" s="37" t="n">
        <f aca="false">ROW()-8</f>
        <v>88</v>
      </c>
      <c r="B96" s="12" t="s">
        <v>146</v>
      </c>
      <c r="C96" s="27"/>
      <c r="D96" s="38" t="str">
        <f aca="false">IF(TRIM(C96)="","",IF(MOD(MID(TRIM(C96),17,1),2)=1,"男","女"))</f>
        <v/>
      </c>
      <c r="E96" s="38" t="str">
        <f aca="true">IF(TRIM(C96)="","",IF(TODAY()&gt;=DATE(YEAR(NOW()),MID(TRIM(C96),11,2),MID(TRIM(C96),13,2)),YEAR(NOW())-MID(TRIM(C96),7,4),YEAR(NOW())-MID(TRIM(C96),7,4)-1))</f>
        <v/>
      </c>
      <c r="F96" s="12" t="s">
        <v>44</v>
      </c>
      <c r="G96" s="39" t="s">
        <v>45</v>
      </c>
      <c r="H96" s="29"/>
      <c r="I96" s="40" t="n">
        <v>95</v>
      </c>
      <c r="J96" s="29"/>
      <c r="K96" s="41" t="s">
        <v>147</v>
      </c>
    </row>
    <row r="97" customFormat="false" ht="18.75" hidden="false" customHeight="true" outlineLevel="0" collapsed="false">
      <c r="A97" s="37" t="n">
        <f aca="false">ROW()-8</f>
        <v>89</v>
      </c>
      <c r="B97" s="12" t="s">
        <v>148</v>
      </c>
      <c r="C97" s="27"/>
      <c r="D97" s="38" t="str">
        <f aca="false">IF(TRIM(C97)="","",IF(MOD(MID(TRIM(C97),17,1),2)=1,"男","女"))</f>
        <v/>
      </c>
      <c r="E97" s="38" t="str">
        <f aca="true">IF(TRIM(C97)="","",IF(TODAY()&gt;=DATE(YEAR(NOW()),MID(TRIM(C97),11,2),MID(TRIM(C97),13,2)),YEAR(NOW())-MID(TRIM(C97),7,4),YEAR(NOW())-MID(TRIM(C97),7,4)-1))</f>
        <v/>
      </c>
      <c r="F97" s="12" t="s">
        <v>44</v>
      </c>
      <c r="G97" s="39" t="s">
        <v>45</v>
      </c>
      <c r="H97" s="29"/>
      <c r="I97" s="29" t="n">
        <v>95</v>
      </c>
      <c r="J97" s="29"/>
      <c r="K97" s="41" t="s">
        <v>147</v>
      </c>
    </row>
    <row r="98" customFormat="false" ht="18.75" hidden="false" customHeight="true" outlineLevel="0" collapsed="false">
      <c r="A98" s="37" t="n">
        <f aca="false">ROW()-8</f>
        <v>90</v>
      </c>
      <c r="B98" s="12" t="s">
        <v>149</v>
      </c>
      <c r="C98" s="27"/>
      <c r="D98" s="38" t="str">
        <f aca="false">IF(TRIM(C98)="","",IF(MOD(MID(TRIM(C98),17,1),2)=1,"男","女"))</f>
        <v/>
      </c>
      <c r="E98" s="38" t="str">
        <f aca="true">IF(TRIM(C98)="","",IF(TODAY()&gt;=DATE(YEAR(NOW()),MID(TRIM(C98),11,2),MID(TRIM(C98),13,2)),YEAR(NOW())-MID(TRIM(C98),7,4),YEAR(NOW())-MID(TRIM(C98),7,4)-1))</f>
        <v/>
      </c>
      <c r="F98" s="12" t="s">
        <v>44</v>
      </c>
      <c r="G98" s="39" t="s">
        <v>45</v>
      </c>
      <c r="H98" s="29"/>
      <c r="I98" s="29" t="n">
        <v>95</v>
      </c>
      <c r="J98" s="29"/>
      <c r="K98" s="41" t="s">
        <v>147</v>
      </c>
    </row>
    <row r="99" customFormat="false" ht="18.75" hidden="false" customHeight="true" outlineLevel="0" collapsed="false">
      <c r="A99" s="37" t="n">
        <f aca="false">ROW()-8</f>
        <v>91</v>
      </c>
      <c r="B99" s="12" t="s">
        <v>150</v>
      </c>
      <c r="C99" s="27"/>
      <c r="D99" s="38" t="str">
        <f aca="false">IF(TRIM(C99)="","",IF(MOD(MID(TRIM(C99),17,1),2)=1,"男","女"))</f>
        <v/>
      </c>
      <c r="E99" s="38" t="str">
        <f aca="true">IF(TRIM(C99)="","",IF(TODAY()&gt;=DATE(YEAR(NOW()),MID(TRIM(C99),11,2),MID(TRIM(C99),13,2)),YEAR(NOW())-MID(TRIM(C99),7,4),YEAR(NOW())-MID(TRIM(C99),7,4)-1))</f>
        <v/>
      </c>
      <c r="F99" s="12" t="s">
        <v>44</v>
      </c>
      <c r="G99" s="39" t="s">
        <v>45</v>
      </c>
      <c r="H99" s="29"/>
      <c r="I99" s="40" t="n">
        <v>95</v>
      </c>
      <c r="J99" s="29"/>
      <c r="K99" s="41" t="s">
        <v>147</v>
      </c>
    </row>
    <row r="100" customFormat="false" ht="18.75" hidden="false" customHeight="true" outlineLevel="0" collapsed="false">
      <c r="A100" s="37" t="n">
        <f aca="false">ROW()-8</f>
        <v>92</v>
      </c>
      <c r="B100" s="12" t="s">
        <v>151</v>
      </c>
      <c r="C100" s="27"/>
      <c r="D100" s="38" t="str">
        <f aca="false">IF(TRIM(C100)="","",IF(MOD(MID(TRIM(C100),17,1),2)=1,"男","女"))</f>
        <v/>
      </c>
      <c r="E100" s="38" t="str">
        <f aca="true">IF(TRIM(C100)="","",IF(TODAY()&gt;=DATE(YEAR(NOW()),MID(TRIM(C100),11,2),MID(TRIM(C100),13,2)),YEAR(NOW())-MID(TRIM(C100),7,4),YEAR(NOW())-MID(TRIM(C100),7,4)-1))</f>
        <v/>
      </c>
      <c r="F100" s="12" t="s">
        <v>44</v>
      </c>
      <c r="G100" s="39" t="s">
        <v>45</v>
      </c>
      <c r="H100" s="29"/>
      <c r="I100" s="29" t="n">
        <v>95</v>
      </c>
      <c r="J100" s="29"/>
      <c r="K100" s="41" t="s">
        <v>147</v>
      </c>
    </row>
    <row r="101" customFormat="false" ht="18.75" hidden="false" customHeight="true" outlineLevel="0" collapsed="false">
      <c r="A101" s="37" t="n">
        <f aca="false">ROW()-8</f>
        <v>93</v>
      </c>
      <c r="B101" s="12" t="s">
        <v>152</v>
      </c>
      <c r="C101" s="27"/>
      <c r="D101" s="38" t="str">
        <f aca="false">IF(TRIM(C101)="","",IF(MOD(MID(TRIM(C101),17,1),2)=1,"男","女"))</f>
        <v/>
      </c>
      <c r="E101" s="38" t="str">
        <f aca="true">IF(TRIM(C101)="","",IF(TODAY()&gt;=DATE(YEAR(NOW()),MID(TRIM(C101),11,2),MID(TRIM(C101),13,2)),YEAR(NOW())-MID(TRIM(C101),7,4),YEAR(NOW())-MID(TRIM(C101),7,4)-1))</f>
        <v/>
      </c>
      <c r="F101" s="12" t="s">
        <v>44</v>
      </c>
      <c r="G101" s="39" t="s">
        <v>45</v>
      </c>
      <c r="H101" s="29"/>
      <c r="I101" s="29" t="n">
        <v>95</v>
      </c>
      <c r="J101" s="29"/>
      <c r="K101" s="41" t="s">
        <v>147</v>
      </c>
    </row>
    <row r="102" customFormat="false" ht="18.75" hidden="false" customHeight="true" outlineLevel="0" collapsed="false">
      <c r="A102" s="37" t="n">
        <f aca="false">ROW()-8</f>
        <v>94</v>
      </c>
      <c r="B102" s="12" t="s">
        <v>153</v>
      </c>
      <c r="C102" s="27"/>
      <c r="D102" s="38" t="str">
        <f aca="false">IF(TRIM(C102)="","",IF(MOD(MID(TRIM(C102),17,1),2)=1,"男","女"))</f>
        <v/>
      </c>
      <c r="E102" s="38" t="str">
        <f aca="true">IF(TRIM(C102)="","",IF(TODAY()&gt;=DATE(YEAR(NOW()),MID(TRIM(C102),11,2),MID(TRIM(C102),13,2)),YEAR(NOW())-MID(TRIM(C102),7,4),YEAR(NOW())-MID(TRIM(C102),7,4)-1))</f>
        <v/>
      </c>
      <c r="F102" s="12" t="s">
        <v>44</v>
      </c>
      <c r="G102" s="39" t="s">
        <v>45</v>
      </c>
      <c r="H102" s="29"/>
      <c r="I102" s="40" t="n">
        <v>95</v>
      </c>
      <c r="J102" s="29"/>
      <c r="K102" s="41" t="s">
        <v>147</v>
      </c>
    </row>
    <row r="103" customFormat="false" ht="18.75" hidden="false" customHeight="true" outlineLevel="0" collapsed="false">
      <c r="A103" s="37" t="n">
        <f aca="false">ROW()-8</f>
        <v>95</v>
      </c>
      <c r="B103" s="12" t="s">
        <v>154</v>
      </c>
      <c r="C103" s="27"/>
      <c r="D103" s="38" t="str">
        <f aca="false">IF(TRIM(C103)="","",IF(MOD(MID(TRIM(C103),17,1),2)=1,"男","女"))</f>
        <v/>
      </c>
      <c r="E103" s="38" t="str">
        <f aca="true">IF(TRIM(C103)="","",IF(TODAY()&gt;=DATE(YEAR(NOW()),MID(TRIM(C103),11,2),MID(TRIM(C103),13,2)),YEAR(NOW())-MID(TRIM(C103),7,4),YEAR(NOW())-MID(TRIM(C103),7,4)-1))</f>
        <v/>
      </c>
      <c r="F103" s="12" t="s">
        <v>44</v>
      </c>
      <c r="G103" s="39" t="s">
        <v>45</v>
      </c>
      <c r="H103" s="29"/>
      <c r="I103" s="29" t="n">
        <v>95</v>
      </c>
      <c r="J103" s="29"/>
      <c r="K103" s="41" t="s">
        <v>147</v>
      </c>
    </row>
    <row r="104" customFormat="false" ht="18.75" hidden="false" customHeight="true" outlineLevel="0" collapsed="false">
      <c r="A104" s="37" t="n">
        <f aca="false">ROW()-8</f>
        <v>96</v>
      </c>
      <c r="B104" s="12" t="s">
        <v>155</v>
      </c>
      <c r="C104" s="27"/>
      <c r="D104" s="38" t="str">
        <f aca="false">IF(TRIM(C104)="","",IF(MOD(MID(TRIM(C104),17,1),2)=1,"男","女"))</f>
        <v/>
      </c>
      <c r="E104" s="38" t="str">
        <f aca="true">IF(TRIM(C104)="","",IF(TODAY()&gt;=DATE(YEAR(NOW()),MID(TRIM(C104),11,2),MID(TRIM(C104),13,2)),YEAR(NOW())-MID(TRIM(C104),7,4),YEAR(NOW())-MID(TRIM(C104),7,4)-1))</f>
        <v/>
      </c>
      <c r="F104" s="12" t="s">
        <v>44</v>
      </c>
      <c r="G104" s="39" t="s">
        <v>45</v>
      </c>
      <c r="H104" s="29"/>
      <c r="I104" s="29" t="n">
        <v>95</v>
      </c>
      <c r="J104" s="29"/>
      <c r="K104" s="41" t="s">
        <v>156</v>
      </c>
    </row>
    <row r="105" customFormat="false" ht="18.75" hidden="false" customHeight="true" outlineLevel="0" collapsed="false">
      <c r="A105" s="37" t="n">
        <f aca="false">ROW()-8</f>
        <v>97</v>
      </c>
      <c r="B105" s="12" t="s">
        <v>157</v>
      </c>
      <c r="C105" s="27"/>
      <c r="D105" s="38" t="str">
        <f aca="false">IF(TRIM(C105)="","",IF(MOD(MID(TRIM(C105),17,1),2)=1,"男","女"))</f>
        <v/>
      </c>
      <c r="E105" s="38" t="str">
        <f aca="true">IF(TRIM(C105)="","",IF(TODAY()&gt;=DATE(YEAR(NOW()),MID(TRIM(C105),11,2),MID(TRIM(C105),13,2)),YEAR(NOW())-MID(TRIM(C105),7,4),YEAR(NOW())-MID(TRIM(C105),7,4)-1))</f>
        <v/>
      </c>
      <c r="F105" s="12" t="s">
        <v>44</v>
      </c>
      <c r="G105" s="39" t="s">
        <v>45</v>
      </c>
      <c r="H105" s="29"/>
      <c r="I105" s="40" t="n">
        <v>95</v>
      </c>
      <c r="J105" s="29"/>
      <c r="K105" s="41" t="s">
        <v>156</v>
      </c>
    </row>
    <row r="106" customFormat="false" ht="18.75" hidden="false" customHeight="true" outlineLevel="0" collapsed="false">
      <c r="A106" s="37" t="n">
        <f aca="false">ROW()-8</f>
        <v>98</v>
      </c>
      <c r="B106" s="12" t="s">
        <v>158</v>
      </c>
      <c r="C106" s="27"/>
      <c r="D106" s="38" t="str">
        <f aca="false">IF(TRIM(C106)="","",IF(MOD(MID(TRIM(C106),17,1),2)=1,"男","女"))</f>
        <v/>
      </c>
      <c r="E106" s="38" t="str">
        <f aca="true">IF(TRIM(C106)="","",IF(TODAY()&gt;=DATE(YEAR(NOW()),MID(TRIM(C106),11,2),MID(TRIM(C106),13,2)),YEAR(NOW())-MID(TRIM(C106),7,4),YEAR(NOW())-MID(TRIM(C106),7,4)-1))</f>
        <v/>
      </c>
      <c r="F106" s="12" t="s">
        <v>44</v>
      </c>
      <c r="G106" s="39" t="s">
        <v>45</v>
      </c>
      <c r="H106" s="29"/>
      <c r="I106" s="29" t="n">
        <v>95</v>
      </c>
      <c r="J106" s="29"/>
      <c r="K106" s="41" t="s">
        <v>159</v>
      </c>
    </row>
    <row r="107" customFormat="false" ht="18.75" hidden="false" customHeight="true" outlineLevel="0" collapsed="false">
      <c r="A107" s="37" t="n">
        <f aca="false">ROW()-8</f>
        <v>99</v>
      </c>
      <c r="B107" s="12" t="s">
        <v>160</v>
      </c>
      <c r="C107" s="27"/>
      <c r="D107" s="38" t="str">
        <f aca="false">IF(TRIM(C107)="","",IF(MOD(MID(TRIM(C107),17,1),2)=1,"男","女"))</f>
        <v/>
      </c>
      <c r="E107" s="38" t="str">
        <f aca="true">IF(TRIM(C107)="","",IF(TODAY()&gt;=DATE(YEAR(NOW()),MID(TRIM(C107),11,2),MID(TRIM(C107),13,2)),YEAR(NOW())-MID(TRIM(C107),7,4),YEAR(NOW())-MID(TRIM(C107),7,4)-1))</f>
        <v/>
      </c>
      <c r="F107" s="12" t="s">
        <v>44</v>
      </c>
      <c r="G107" s="39" t="s">
        <v>45</v>
      </c>
      <c r="H107" s="29"/>
      <c r="I107" s="29" t="n">
        <v>95</v>
      </c>
      <c r="J107" s="29"/>
      <c r="K107" s="41" t="s">
        <v>159</v>
      </c>
    </row>
    <row r="108" customFormat="false" ht="18.75" hidden="false" customHeight="true" outlineLevel="0" collapsed="false">
      <c r="A108" s="37" t="n">
        <f aca="false">ROW()-8</f>
        <v>100</v>
      </c>
      <c r="B108" s="12" t="s">
        <v>161</v>
      </c>
      <c r="C108" s="27"/>
      <c r="D108" s="38" t="str">
        <f aca="false">IF(TRIM(C108)="","",IF(MOD(MID(TRIM(C108),17,1),2)=1,"男","女"))</f>
        <v/>
      </c>
      <c r="E108" s="38" t="str">
        <f aca="true">IF(TRIM(C108)="","",IF(TODAY()&gt;=DATE(YEAR(NOW()),MID(TRIM(C108),11,2),MID(TRIM(C108),13,2)),YEAR(NOW())-MID(TRIM(C108),7,4),YEAR(NOW())-MID(TRIM(C108),7,4)-1))</f>
        <v/>
      </c>
      <c r="F108" s="12" t="s">
        <v>44</v>
      </c>
      <c r="G108" s="39" t="s">
        <v>45</v>
      </c>
      <c r="H108" s="29"/>
      <c r="I108" s="40" t="n">
        <v>95</v>
      </c>
      <c r="J108" s="29"/>
      <c r="K108" s="41" t="s">
        <v>159</v>
      </c>
    </row>
    <row r="109" customFormat="false" ht="18.75" hidden="false" customHeight="true" outlineLevel="0" collapsed="false">
      <c r="A109" s="37" t="n">
        <f aca="false">ROW()-8</f>
        <v>101</v>
      </c>
      <c r="B109" s="12" t="s">
        <v>162</v>
      </c>
      <c r="C109" s="27"/>
      <c r="D109" s="38" t="str">
        <f aca="false">IF(TRIM(C109)="","",IF(MOD(MID(TRIM(C109),17,1),2)=1,"男","女"))</f>
        <v/>
      </c>
      <c r="E109" s="38" t="str">
        <f aca="true">IF(TRIM(C109)="","",IF(TODAY()&gt;=DATE(YEAR(NOW()),MID(TRIM(C109),11,2),MID(TRIM(C109),13,2)),YEAR(NOW())-MID(TRIM(C109),7,4),YEAR(NOW())-MID(TRIM(C109),7,4)-1))</f>
        <v/>
      </c>
      <c r="F109" s="12" t="s">
        <v>44</v>
      </c>
      <c r="G109" s="39" t="s">
        <v>45</v>
      </c>
      <c r="H109" s="29"/>
      <c r="I109" s="29" t="n">
        <v>95</v>
      </c>
      <c r="J109" s="29"/>
      <c r="K109" s="41" t="s">
        <v>159</v>
      </c>
    </row>
    <row r="110" customFormat="false" ht="18.75" hidden="false" customHeight="true" outlineLevel="0" collapsed="false">
      <c r="A110" s="37" t="n">
        <f aca="false">ROW()-8</f>
        <v>102</v>
      </c>
      <c r="B110" s="12" t="s">
        <v>163</v>
      </c>
      <c r="C110" s="27"/>
      <c r="D110" s="38" t="str">
        <f aca="false">IF(TRIM(C110)="","",IF(MOD(MID(TRIM(C110),17,1),2)=1,"男","女"))</f>
        <v/>
      </c>
      <c r="E110" s="38" t="str">
        <f aca="true">IF(TRIM(C110)="","",IF(TODAY()&gt;=DATE(YEAR(NOW()),MID(TRIM(C110),11,2),MID(TRIM(C110),13,2)),YEAR(NOW())-MID(TRIM(C110),7,4),YEAR(NOW())-MID(TRIM(C110),7,4)-1))</f>
        <v/>
      </c>
      <c r="F110" s="12" t="s">
        <v>44</v>
      </c>
      <c r="G110" s="39" t="s">
        <v>45</v>
      </c>
      <c r="H110" s="29"/>
      <c r="I110" s="29" t="n">
        <v>95</v>
      </c>
      <c r="J110" s="29"/>
      <c r="K110" s="41" t="s">
        <v>164</v>
      </c>
    </row>
    <row r="111" customFormat="false" ht="18.75" hidden="false" customHeight="true" outlineLevel="0" collapsed="false">
      <c r="A111" s="37" t="n">
        <f aca="false">ROW()-8</f>
        <v>103</v>
      </c>
      <c r="B111" s="12" t="s">
        <v>165</v>
      </c>
      <c r="C111" s="27"/>
      <c r="D111" s="38" t="str">
        <f aca="false">IF(TRIM(C111)="","",IF(MOD(MID(TRIM(C111),17,1),2)=1,"男","女"))</f>
        <v/>
      </c>
      <c r="E111" s="38" t="str">
        <f aca="true">IF(TRIM(C111)="","",IF(TODAY()&gt;=DATE(YEAR(NOW()),MID(TRIM(C111),11,2),MID(TRIM(C111),13,2)),YEAR(NOW())-MID(TRIM(C111),7,4),YEAR(NOW())-MID(TRIM(C111),7,4)-1))</f>
        <v/>
      </c>
      <c r="F111" s="12" t="s">
        <v>44</v>
      </c>
      <c r="G111" s="39" t="s">
        <v>45</v>
      </c>
      <c r="H111" s="29"/>
      <c r="I111" s="40" t="n">
        <v>95</v>
      </c>
      <c r="J111" s="29"/>
      <c r="K111" s="41" t="s">
        <v>166</v>
      </c>
    </row>
    <row r="112" customFormat="false" ht="18.75" hidden="false" customHeight="true" outlineLevel="0" collapsed="false">
      <c r="A112" s="37" t="n">
        <f aca="false">ROW()-8</f>
        <v>104</v>
      </c>
      <c r="B112" s="12" t="s">
        <v>167</v>
      </c>
      <c r="C112" s="27"/>
      <c r="D112" s="38" t="str">
        <f aca="false">IF(TRIM(C112)="","",IF(MOD(MID(TRIM(C112),17,1),2)=1,"男","女"))</f>
        <v/>
      </c>
      <c r="E112" s="38" t="str">
        <f aca="true">IF(TRIM(C112)="","",IF(TODAY()&gt;=DATE(YEAR(NOW()),MID(TRIM(C112),11,2),MID(TRIM(C112),13,2)),YEAR(NOW())-MID(TRIM(C112),7,4),YEAR(NOW())-MID(TRIM(C112),7,4)-1))</f>
        <v/>
      </c>
      <c r="F112" s="12" t="s">
        <v>44</v>
      </c>
      <c r="G112" s="39" t="s">
        <v>45</v>
      </c>
      <c r="H112" s="29"/>
      <c r="I112" s="29" t="n">
        <v>95</v>
      </c>
      <c r="J112" s="29"/>
      <c r="K112" s="41" t="s">
        <v>166</v>
      </c>
    </row>
    <row r="113" customFormat="false" ht="18.75" hidden="false" customHeight="true" outlineLevel="0" collapsed="false">
      <c r="A113" s="37" t="n">
        <f aca="false">ROW()-8</f>
        <v>105</v>
      </c>
      <c r="B113" s="12" t="s">
        <v>168</v>
      </c>
      <c r="C113" s="27"/>
      <c r="D113" s="38" t="str">
        <f aca="false">IF(TRIM(C113)="","",IF(MOD(MID(TRIM(C113),17,1),2)=1,"男","女"))</f>
        <v/>
      </c>
      <c r="E113" s="38" t="str">
        <f aca="true">IF(TRIM(C113)="","",IF(TODAY()&gt;=DATE(YEAR(NOW()),MID(TRIM(C113),11,2),MID(TRIM(C113),13,2)),YEAR(NOW())-MID(TRIM(C113),7,4),YEAR(NOW())-MID(TRIM(C113),7,4)-1))</f>
        <v/>
      </c>
      <c r="F113" s="12" t="s">
        <v>44</v>
      </c>
      <c r="G113" s="39" t="s">
        <v>45</v>
      </c>
      <c r="H113" s="29"/>
      <c r="I113" s="29" t="n">
        <v>95</v>
      </c>
      <c r="J113" s="29"/>
      <c r="K113" s="41" t="s">
        <v>169</v>
      </c>
    </row>
    <row r="114" customFormat="false" ht="18.75" hidden="false" customHeight="true" outlineLevel="0" collapsed="false">
      <c r="A114" s="37" t="n">
        <f aca="false">ROW()-8</f>
        <v>106</v>
      </c>
      <c r="B114" s="12" t="s">
        <v>170</v>
      </c>
      <c r="C114" s="27"/>
      <c r="D114" s="38" t="str">
        <f aca="false">IF(TRIM(C114)="","",IF(MOD(MID(TRIM(C114),17,1),2)=1,"男","女"))</f>
        <v/>
      </c>
      <c r="E114" s="38" t="str">
        <f aca="true">IF(TRIM(C114)="","",IF(TODAY()&gt;=DATE(YEAR(NOW()),MID(TRIM(C114),11,2),MID(TRIM(C114),13,2)),YEAR(NOW())-MID(TRIM(C114),7,4),YEAR(NOW())-MID(TRIM(C114),7,4)-1))</f>
        <v/>
      </c>
      <c r="F114" s="12" t="s">
        <v>44</v>
      </c>
      <c r="G114" s="39" t="s">
        <v>45</v>
      </c>
      <c r="H114" s="29"/>
      <c r="I114" s="40" t="n">
        <v>95</v>
      </c>
      <c r="J114" s="29"/>
      <c r="K114" s="41" t="s">
        <v>171</v>
      </c>
    </row>
    <row r="115" customFormat="false" ht="18.75" hidden="false" customHeight="true" outlineLevel="0" collapsed="false">
      <c r="A115" s="37" t="n">
        <f aca="false">ROW()-8</f>
        <v>107</v>
      </c>
      <c r="B115" s="12" t="s">
        <v>172</v>
      </c>
      <c r="C115" s="27"/>
      <c r="D115" s="38" t="str">
        <f aca="false">IF(TRIM(C115)="","",IF(MOD(MID(TRIM(C115),17,1),2)=1,"男","女"))</f>
        <v/>
      </c>
      <c r="E115" s="38" t="str">
        <f aca="true">IF(TRIM(C115)="","",IF(TODAY()&gt;=DATE(YEAR(NOW()),MID(TRIM(C115),11,2),MID(TRIM(C115),13,2)),YEAR(NOW())-MID(TRIM(C115),7,4),YEAR(NOW())-MID(TRIM(C115),7,4)-1))</f>
        <v/>
      </c>
      <c r="F115" s="12" t="s">
        <v>44</v>
      </c>
      <c r="G115" s="39" t="s">
        <v>45</v>
      </c>
      <c r="H115" s="29"/>
      <c r="I115" s="29" t="n">
        <v>95</v>
      </c>
      <c r="J115" s="29"/>
      <c r="K115" s="41" t="s">
        <v>171</v>
      </c>
    </row>
    <row r="116" customFormat="false" ht="18.75" hidden="false" customHeight="true" outlineLevel="0" collapsed="false">
      <c r="A116" s="37" t="n">
        <f aca="false">ROW()-8</f>
        <v>108</v>
      </c>
      <c r="B116" s="12" t="s">
        <v>173</v>
      </c>
      <c r="C116" s="27"/>
      <c r="D116" s="38" t="str">
        <f aca="false">IF(TRIM(C116)="","",IF(MOD(MID(TRIM(C116),17,1),2)=1,"男","女"))</f>
        <v/>
      </c>
      <c r="E116" s="38" t="str">
        <f aca="true">IF(TRIM(C116)="","",IF(TODAY()&gt;=DATE(YEAR(NOW()),MID(TRIM(C116),11,2),MID(TRIM(C116),13,2)),YEAR(NOW())-MID(TRIM(C116),7,4),YEAR(NOW())-MID(TRIM(C116),7,4)-1))</f>
        <v/>
      </c>
      <c r="F116" s="12" t="s">
        <v>44</v>
      </c>
      <c r="G116" s="39" t="s">
        <v>45</v>
      </c>
      <c r="H116" s="29"/>
      <c r="I116" s="29" t="n">
        <v>95</v>
      </c>
      <c r="J116" s="29"/>
      <c r="K116" s="41" t="s">
        <v>171</v>
      </c>
    </row>
    <row r="117" customFormat="false" ht="18.75" hidden="false" customHeight="true" outlineLevel="0" collapsed="false">
      <c r="A117" s="37" t="n">
        <f aca="false">ROW()-8</f>
        <v>109</v>
      </c>
      <c r="B117" s="12" t="s">
        <v>174</v>
      </c>
      <c r="C117" s="27"/>
      <c r="D117" s="38" t="str">
        <f aca="false">IF(TRIM(C117)="","",IF(MOD(MID(TRIM(C117),17,1),2)=1,"男","女"))</f>
        <v/>
      </c>
      <c r="E117" s="38" t="str">
        <f aca="true">IF(TRIM(C117)="","",IF(TODAY()&gt;=DATE(YEAR(NOW()),MID(TRIM(C117),11,2),MID(TRIM(C117),13,2)),YEAR(NOW())-MID(TRIM(C117),7,4),YEAR(NOW())-MID(TRIM(C117),7,4)-1))</f>
        <v/>
      </c>
      <c r="F117" s="12" t="s">
        <v>44</v>
      </c>
      <c r="G117" s="39" t="s">
        <v>45</v>
      </c>
      <c r="H117" s="29"/>
      <c r="I117" s="40" t="n">
        <v>95</v>
      </c>
      <c r="J117" s="29"/>
      <c r="K117" s="41" t="s">
        <v>171</v>
      </c>
    </row>
    <row r="118" customFormat="false" ht="18.75" hidden="false" customHeight="true" outlineLevel="0" collapsed="false">
      <c r="A118" s="37" t="n">
        <f aca="false">ROW()-8</f>
        <v>110</v>
      </c>
      <c r="B118" s="12" t="s">
        <v>175</v>
      </c>
      <c r="C118" s="27"/>
      <c r="D118" s="38" t="str">
        <f aca="false">IF(TRIM(C118)="","",IF(MOD(MID(TRIM(C118),17,1),2)=1,"男","女"))</f>
        <v/>
      </c>
      <c r="E118" s="38" t="str">
        <f aca="true">IF(TRIM(C118)="","",IF(TODAY()&gt;=DATE(YEAR(NOW()),MID(TRIM(C118),11,2),MID(TRIM(C118),13,2)),YEAR(NOW())-MID(TRIM(C118),7,4),YEAR(NOW())-MID(TRIM(C118),7,4)-1))</f>
        <v/>
      </c>
      <c r="F118" s="12" t="s">
        <v>44</v>
      </c>
      <c r="G118" s="39" t="s">
        <v>45</v>
      </c>
      <c r="H118" s="29"/>
      <c r="I118" s="29" t="n">
        <v>95</v>
      </c>
      <c r="J118" s="29"/>
      <c r="K118" s="41" t="s">
        <v>171</v>
      </c>
    </row>
    <row r="119" customFormat="false" ht="18.75" hidden="false" customHeight="true" outlineLevel="0" collapsed="false">
      <c r="A119" s="37" t="n">
        <f aca="false">ROW()-8</f>
        <v>111</v>
      </c>
      <c r="B119" s="12" t="s">
        <v>176</v>
      </c>
      <c r="C119" s="27"/>
      <c r="D119" s="38" t="str">
        <f aca="false">IF(TRIM(C119)="","",IF(MOD(MID(TRIM(C119),17,1),2)=1,"男","女"))</f>
        <v/>
      </c>
      <c r="E119" s="38" t="str">
        <f aca="true">IF(TRIM(C119)="","",IF(TODAY()&gt;=DATE(YEAR(NOW()),MID(TRIM(C119),11,2),MID(TRIM(C119),13,2)),YEAR(NOW())-MID(TRIM(C119),7,4),YEAR(NOW())-MID(TRIM(C119),7,4)-1))</f>
        <v/>
      </c>
      <c r="F119" s="12" t="s">
        <v>44</v>
      </c>
      <c r="G119" s="39" t="s">
        <v>45</v>
      </c>
      <c r="H119" s="29"/>
      <c r="I119" s="29" t="n">
        <v>95</v>
      </c>
      <c r="J119" s="29"/>
      <c r="K119" s="41" t="s">
        <v>171</v>
      </c>
    </row>
    <row r="120" customFormat="false" ht="18.75" hidden="false" customHeight="true" outlineLevel="0" collapsed="false">
      <c r="A120" s="37" t="n">
        <f aca="false">ROW()-8</f>
        <v>112</v>
      </c>
      <c r="B120" s="12" t="s">
        <v>177</v>
      </c>
      <c r="C120" s="27"/>
      <c r="D120" s="38" t="str">
        <f aca="false">IF(TRIM(C120)="","",IF(MOD(MID(TRIM(C120),17,1),2)=1,"男","女"))</f>
        <v/>
      </c>
      <c r="E120" s="38" t="str">
        <f aca="true">IF(TRIM(C120)="","",IF(TODAY()&gt;=DATE(YEAR(NOW()),MID(TRIM(C120),11,2),MID(TRIM(C120),13,2)),YEAR(NOW())-MID(TRIM(C120),7,4),YEAR(NOW())-MID(TRIM(C120),7,4)-1))</f>
        <v/>
      </c>
      <c r="F120" s="12" t="s">
        <v>44</v>
      </c>
      <c r="G120" s="39" t="s">
        <v>45</v>
      </c>
      <c r="H120" s="29"/>
      <c r="I120" s="40" t="n">
        <v>95</v>
      </c>
      <c r="J120" s="29"/>
      <c r="K120" s="41" t="s">
        <v>171</v>
      </c>
    </row>
    <row r="121" customFormat="false" ht="18.75" hidden="false" customHeight="true" outlineLevel="0" collapsed="false">
      <c r="A121" s="37" t="n">
        <f aca="false">ROW()-8</f>
        <v>113</v>
      </c>
      <c r="B121" s="12" t="s">
        <v>178</v>
      </c>
      <c r="C121" s="27"/>
      <c r="D121" s="38" t="str">
        <f aca="false">IF(TRIM(C121)="","",IF(MOD(MID(TRIM(C121),17,1),2)=1,"男","女"))</f>
        <v/>
      </c>
      <c r="E121" s="38" t="str">
        <f aca="true">IF(TRIM(C121)="","",IF(TODAY()&gt;=DATE(YEAR(NOW()),MID(TRIM(C121),11,2),MID(TRIM(C121),13,2)),YEAR(NOW())-MID(TRIM(C121),7,4),YEAR(NOW())-MID(TRIM(C121),7,4)-1))</f>
        <v/>
      </c>
      <c r="F121" s="12" t="s">
        <v>44</v>
      </c>
      <c r="G121" s="39" t="s">
        <v>45</v>
      </c>
      <c r="H121" s="29"/>
      <c r="I121" s="29" t="n">
        <v>95</v>
      </c>
      <c r="J121" s="29"/>
      <c r="K121" s="41" t="s">
        <v>171</v>
      </c>
    </row>
    <row r="122" customFormat="false" ht="18.75" hidden="false" customHeight="true" outlineLevel="0" collapsed="false">
      <c r="A122" s="37" t="n">
        <f aca="false">ROW()-8</f>
        <v>114</v>
      </c>
      <c r="B122" s="12" t="s">
        <v>179</v>
      </c>
      <c r="C122" s="27"/>
      <c r="D122" s="38" t="str">
        <f aca="false">IF(TRIM(C122)="","",IF(MOD(MID(TRIM(C122),17,1),2)=1,"男","女"))</f>
        <v/>
      </c>
      <c r="E122" s="38" t="str">
        <f aca="true">IF(TRIM(C122)="","",IF(TODAY()&gt;=DATE(YEAR(NOW()),MID(TRIM(C122),11,2),MID(TRIM(C122),13,2)),YEAR(NOW())-MID(TRIM(C122),7,4),YEAR(NOW())-MID(TRIM(C122),7,4)-1))</f>
        <v/>
      </c>
      <c r="F122" s="12" t="s">
        <v>44</v>
      </c>
      <c r="G122" s="39" t="s">
        <v>45</v>
      </c>
      <c r="H122" s="29"/>
      <c r="I122" s="29" t="n">
        <v>95</v>
      </c>
      <c r="J122" s="29"/>
      <c r="K122" s="41" t="s">
        <v>171</v>
      </c>
    </row>
    <row r="123" customFormat="false" ht="18.75" hidden="false" customHeight="true" outlineLevel="0" collapsed="false">
      <c r="A123" s="37" t="n">
        <f aca="false">ROW()-8</f>
        <v>115</v>
      </c>
      <c r="B123" s="12" t="s">
        <v>180</v>
      </c>
      <c r="C123" s="27"/>
      <c r="D123" s="38" t="str">
        <f aca="false">IF(TRIM(C123)="","",IF(MOD(MID(TRIM(C123),17,1),2)=1,"男","女"))</f>
        <v/>
      </c>
      <c r="E123" s="38" t="str">
        <f aca="true">IF(TRIM(C123)="","",IF(TODAY()&gt;=DATE(YEAR(NOW()),MID(TRIM(C123),11,2),MID(TRIM(C123),13,2)),YEAR(NOW())-MID(TRIM(C123),7,4),YEAR(NOW())-MID(TRIM(C123),7,4)-1))</f>
        <v/>
      </c>
      <c r="F123" s="12" t="s">
        <v>44</v>
      </c>
      <c r="G123" s="39" t="s">
        <v>45</v>
      </c>
      <c r="H123" s="29"/>
      <c r="I123" s="40" t="n">
        <v>95</v>
      </c>
      <c r="J123" s="29"/>
      <c r="K123" s="41" t="s">
        <v>171</v>
      </c>
    </row>
    <row r="124" customFormat="false" ht="18.75" hidden="false" customHeight="true" outlineLevel="0" collapsed="false">
      <c r="A124" s="37" t="n">
        <f aca="false">ROW()-8</f>
        <v>116</v>
      </c>
      <c r="B124" s="12" t="s">
        <v>181</v>
      </c>
      <c r="C124" s="27"/>
      <c r="D124" s="38" t="str">
        <f aca="false">IF(TRIM(C124)="","",IF(MOD(MID(TRIM(C124),17,1),2)=1,"男","女"))</f>
        <v/>
      </c>
      <c r="E124" s="38" t="str">
        <f aca="true">IF(TRIM(C124)="","",IF(TODAY()&gt;=DATE(YEAR(NOW()),MID(TRIM(C124),11,2),MID(TRIM(C124),13,2)),YEAR(NOW())-MID(TRIM(C124),7,4),YEAR(NOW())-MID(TRIM(C124),7,4)-1))</f>
        <v/>
      </c>
      <c r="F124" s="12" t="s">
        <v>44</v>
      </c>
      <c r="G124" s="39" t="s">
        <v>45</v>
      </c>
      <c r="H124" s="29"/>
      <c r="I124" s="29" t="n">
        <v>95</v>
      </c>
      <c r="J124" s="29"/>
      <c r="K124" s="41" t="s">
        <v>171</v>
      </c>
    </row>
    <row r="125" customFormat="false" ht="18.75" hidden="false" customHeight="true" outlineLevel="0" collapsed="false">
      <c r="A125" s="37" t="n">
        <f aca="false">ROW()-8</f>
        <v>117</v>
      </c>
      <c r="B125" s="12" t="s">
        <v>182</v>
      </c>
      <c r="C125" s="27"/>
      <c r="D125" s="38" t="str">
        <f aca="false">IF(TRIM(C125)="","",IF(MOD(MID(TRIM(C125),17,1),2)=1,"男","女"))</f>
        <v/>
      </c>
      <c r="E125" s="38" t="str">
        <f aca="true">IF(TRIM(C125)="","",IF(TODAY()&gt;=DATE(YEAR(NOW()),MID(TRIM(C125),11,2),MID(TRIM(C125),13,2)),YEAR(NOW())-MID(TRIM(C125),7,4),YEAR(NOW())-MID(TRIM(C125),7,4)-1))</f>
        <v/>
      </c>
      <c r="F125" s="12" t="s">
        <v>44</v>
      </c>
      <c r="G125" s="39" t="s">
        <v>45</v>
      </c>
      <c r="H125" s="29"/>
      <c r="I125" s="29" t="n">
        <v>95</v>
      </c>
      <c r="J125" s="29"/>
      <c r="K125" s="41" t="s">
        <v>171</v>
      </c>
    </row>
    <row r="126" customFormat="false" ht="18.75" hidden="false" customHeight="true" outlineLevel="0" collapsed="false">
      <c r="A126" s="37" t="n">
        <f aca="false">ROW()-8</f>
        <v>118</v>
      </c>
      <c r="B126" s="12" t="s">
        <v>183</v>
      </c>
      <c r="C126" s="27"/>
      <c r="D126" s="38" t="str">
        <f aca="false">IF(TRIM(C126)="","",IF(MOD(MID(TRIM(C126),17,1),2)=1,"男","女"))</f>
        <v/>
      </c>
      <c r="E126" s="38" t="str">
        <f aca="true">IF(TRIM(C126)="","",IF(TODAY()&gt;=DATE(YEAR(NOW()),MID(TRIM(C126),11,2),MID(TRIM(C126),13,2)),YEAR(NOW())-MID(TRIM(C126),7,4),YEAR(NOW())-MID(TRIM(C126),7,4)-1))</f>
        <v/>
      </c>
      <c r="F126" s="12" t="s">
        <v>44</v>
      </c>
      <c r="G126" s="39" t="s">
        <v>45</v>
      </c>
      <c r="H126" s="29"/>
      <c r="I126" s="40" t="n">
        <v>95</v>
      </c>
      <c r="J126" s="29"/>
      <c r="K126" s="41" t="s">
        <v>171</v>
      </c>
    </row>
    <row r="127" customFormat="false" ht="18.75" hidden="false" customHeight="true" outlineLevel="0" collapsed="false">
      <c r="A127" s="37" t="n">
        <v>119</v>
      </c>
      <c r="B127" s="12" t="s">
        <v>184</v>
      </c>
      <c r="C127" s="27"/>
      <c r="D127" s="42" t="s">
        <v>185</v>
      </c>
      <c r="E127" s="42" t="n">
        <v>43</v>
      </c>
      <c r="F127" s="12" t="s">
        <v>44</v>
      </c>
      <c r="G127" s="39" t="s">
        <v>45</v>
      </c>
      <c r="H127" s="29"/>
      <c r="I127" s="40" t="n">
        <v>95</v>
      </c>
      <c r="J127" s="29"/>
      <c r="K127" s="41" t="s">
        <v>171</v>
      </c>
    </row>
    <row r="128" customFormat="false" ht="18.75" hidden="false" customHeight="true" outlineLevel="0" collapsed="false">
      <c r="A128" s="37" t="n">
        <f aca="false">ROW()-8</f>
        <v>120</v>
      </c>
      <c r="B128" s="12" t="s">
        <v>186</v>
      </c>
      <c r="C128" s="27"/>
      <c r="D128" s="42" t="str">
        <f aca="false">IF(TRIM(C128)="","",IF(MOD(MID(TRIM(C128),17,1),2)=1,"男","女"))</f>
        <v/>
      </c>
      <c r="E128" s="42" t="str">
        <f aca="true">IF(TRIM(C128)="","",IF(TODAY()&gt;=DATE(YEAR(NOW()),MID(TRIM(C128),11,2),MID(TRIM(C128),13,2)),YEAR(NOW())-MID(TRIM(C128),7,4),YEAR(NOW())-MID(TRIM(C128),7,4)-1))</f>
        <v/>
      </c>
      <c r="F128" s="12" t="s">
        <v>44</v>
      </c>
      <c r="G128" s="39" t="s">
        <v>45</v>
      </c>
      <c r="H128" s="29"/>
      <c r="I128" s="29" t="n">
        <v>95</v>
      </c>
      <c r="J128" s="29"/>
      <c r="K128" s="41" t="s">
        <v>171</v>
      </c>
    </row>
    <row r="129" customFormat="false" ht="18.75" hidden="false" customHeight="true" outlineLevel="0" collapsed="false">
      <c r="A129" s="37" t="n">
        <f aca="false">ROW()-8</f>
        <v>121</v>
      </c>
      <c r="B129" s="12" t="s">
        <v>187</v>
      </c>
      <c r="C129" s="27"/>
      <c r="D129" s="42" t="str">
        <f aca="false">IF(TRIM(C129)="","",IF(MOD(MID(TRIM(C129),17,1),2)=1,"男","女"))</f>
        <v/>
      </c>
      <c r="E129" s="42" t="str">
        <f aca="true">IF(TRIM(C129)="","",IF(TODAY()&gt;=DATE(YEAR(NOW()),MID(TRIM(C129),11,2),MID(TRIM(C129),13,2)),YEAR(NOW())-MID(TRIM(C129),7,4),YEAR(NOW())-MID(TRIM(C129),7,4)-1))</f>
        <v/>
      </c>
      <c r="F129" s="12" t="s">
        <v>44</v>
      </c>
      <c r="G129" s="39" t="s">
        <v>45</v>
      </c>
      <c r="H129" s="29"/>
      <c r="I129" s="40" t="n">
        <v>95</v>
      </c>
      <c r="J129" s="29"/>
      <c r="K129" s="41" t="s">
        <v>171</v>
      </c>
    </row>
    <row r="130" customFormat="false" ht="18.75" hidden="false" customHeight="true" outlineLevel="0" collapsed="false">
      <c r="A130" s="37" t="n">
        <f aca="false">ROW()-8</f>
        <v>122</v>
      </c>
      <c r="B130" s="12" t="s">
        <v>188</v>
      </c>
      <c r="C130" s="27"/>
      <c r="D130" s="42" t="str">
        <f aca="false">IF(TRIM(C130)="","",IF(MOD(MID(TRIM(C130),17,1),2)=1,"男","女"))</f>
        <v/>
      </c>
      <c r="E130" s="42" t="str">
        <f aca="true">IF(TRIM(C130)="","",IF(TODAY()&gt;=DATE(YEAR(NOW()),MID(TRIM(C130),11,2),MID(TRIM(C130),13,2)),YEAR(NOW())-MID(TRIM(C130),7,4),YEAR(NOW())-MID(TRIM(C130),7,4)-1))</f>
        <v/>
      </c>
      <c r="F130" s="12" t="s">
        <v>44</v>
      </c>
      <c r="G130" s="39" t="s">
        <v>45</v>
      </c>
      <c r="H130" s="29"/>
      <c r="I130" s="29" t="n">
        <v>95</v>
      </c>
      <c r="J130" s="29"/>
      <c r="K130" s="41" t="s">
        <v>171</v>
      </c>
    </row>
    <row r="131" customFormat="false" ht="18.75" hidden="false" customHeight="true" outlineLevel="0" collapsed="false">
      <c r="A131" s="37" t="n">
        <f aca="false">ROW()-8</f>
        <v>123</v>
      </c>
      <c r="B131" s="12" t="s">
        <v>189</v>
      </c>
      <c r="C131" s="27"/>
      <c r="D131" s="42" t="str">
        <f aca="false">IF(TRIM(C131)="","",IF(MOD(MID(TRIM(C131),17,1),2)=1,"男","女"))</f>
        <v/>
      </c>
      <c r="E131" s="42" t="str">
        <f aca="true">IF(TRIM(C131)="","",IF(TODAY()&gt;=DATE(YEAR(NOW()),MID(TRIM(C131),11,2),MID(TRIM(C131),13,2)),YEAR(NOW())-MID(TRIM(C131),7,4),YEAR(NOW())-MID(TRIM(C131),7,4)-1))</f>
        <v/>
      </c>
      <c r="F131" s="12" t="s">
        <v>44</v>
      </c>
      <c r="G131" s="39" t="s">
        <v>45</v>
      </c>
      <c r="H131" s="29"/>
      <c r="I131" s="40" t="n">
        <v>95</v>
      </c>
      <c r="J131" s="29"/>
      <c r="K131" s="41" t="s">
        <v>171</v>
      </c>
    </row>
    <row r="132" customFormat="false" ht="18.75" hidden="false" customHeight="true" outlineLevel="0" collapsed="false">
      <c r="A132" s="37" t="n">
        <f aca="false">ROW()-8</f>
        <v>124</v>
      </c>
      <c r="B132" s="12" t="s">
        <v>190</v>
      </c>
      <c r="C132" s="27"/>
      <c r="D132" s="42" t="str">
        <f aca="false">IF(TRIM(C132)="","",IF(MOD(MID(TRIM(C132),17,1),2)=1,"男","女"))</f>
        <v/>
      </c>
      <c r="E132" s="42" t="str">
        <f aca="true">IF(TRIM(C132)="","",IF(TODAY()&gt;=DATE(YEAR(NOW()),MID(TRIM(C132),11,2),MID(TRIM(C132),13,2)),YEAR(NOW())-MID(TRIM(C132),7,4),YEAR(NOW())-MID(TRIM(C132),7,4)-1))</f>
        <v/>
      </c>
      <c r="F132" s="12" t="s">
        <v>44</v>
      </c>
      <c r="G132" s="39" t="s">
        <v>45</v>
      </c>
      <c r="H132" s="29"/>
      <c r="I132" s="29" t="n">
        <v>95</v>
      </c>
      <c r="J132" s="29"/>
      <c r="K132" s="41" t="s">
        <v>171</v>
      </c>
    </row>
    <row r="133" customFormat="false" ht="18.75" hidden="false" customHeight="true" outlineLevel="0" collapsed="false">
      <c r="A133" s="37" t="n">
        <f aca="false">ROW()-8</f>
        <v>125</v>
      </c>
      <c r="B133" s="12" t="s">
        <v>191</v>
      </c>
      <c r="C133" s="27"/>
      <c r="D133" s="42" t="str">
        <f aca="false">IF(TRIM(C133)="","",IF(MOD(MID(TRIM(C133),17,1),2)=1,"男","女"))</f>
        <v/>
      </c>
      <c r="E133" s="42" t="str">
        <f aca="true">IF(TRIM(C133)="","",IF(TODAY()&gt;=DATE(YEAR(NOW()),MID(TRIM(C133),11,2),MID(TRIM(C133),13,2)),YEAR(NOW())-MID(TRIM(C133),7,4),YEAR(NOW())-MID(TRIM(C133),7,4)-1))</f>
        <v/>
      </c>
      <c r="F133" s="12" t="s">
        <v>44</v>
      </c>
      <c r="G133" s="39" t="s">
        <v>45</v>
      </c>
      <c r="H133" s="29"/>
      <c r="I133" s="40" t="n">
        <v>95</v>
      </c>
      <c r="J133" s="29"/>
      <c r="K133" s="41" t="s">
        <v>171</v>
      </c>
    </row>
    <row r="134" customFormat="false" ht="18.75" hidden="false" customHeight="true" outlineLevel="0" collapsed="false">
      <c r="A134" s="37" t="n">
        <f aca="false">ROW()-8</f>
        <v>126</v>
      </c>
      <c r="B134" s="12" t="s">
        <v>192</v>
      </c>
      <c r="C134" s="27"/>
      <c r="D134" s="42" t="str">
        <f aca="false">IF(TRIM(C134)="","",IF(MOD(MID(TRIM(C134),17,1),2)=1,"男","女"))</f>
        <v/>
      </c>
      <c r="E134" s="42" t="str">
        <f aca="true">IF(TRIM(C134)="","",IF(TODAY()&gt;=DATE(YEAR(NOW()),MID(TRIM(C134),11,2),MID(TRIM(C134),13,2)),YEAR(NOW())-MID(TRIM(C134),7,4),YEAR(NOW())-MID(TRIM(C134),7,4)-1))</f>
        <v/>
      </c>
      <c r="F134" s="12" t="s">
        <v>44</v>
      </c>
      <c r="G134" s="39" t="s">
        <v>45</v>
      </c>
      <c r="H134" s="29"/>
      <c r="I134" s="40" t="n">
        <v>95</v>
      </c>
      <c r="J134" s="29"/>
      <c r="K134" s="41" t="s">
        <v>171</v>
      </c>
    </row>
    <row r="135" customFormat="false" ht="18.75" hidden="false" customHeight="true" outlineLevel="0" collapsed="false">
      <c r="A135" s="37" t="n">
        <f aca="false">ROW()-8</f>
        <v>127</v>
      </c>
      <c r="B135" s="12" t="s">
        <v>193</v>
      </c>
      <c r="C135" s="27"/>
      <c r="D135" s="42" t="str">
        <f aca="false">IF(TRIM(C135)="","",IF(MOD(MID(TRIM(C135),17,1),2)=1,"男","女"))</f>
        <v/>
      </c>
      <c r="E135" s="42" t="str">
        <f aca="true">IF(TRIM(C135)="","",IF(TODAY()&gt;=DATE(YEAR(NOW()),MID(TRIM(C135),11,2),MID(TRIM(C135),13,2)),YEAR(NOW())-MID(TRIM(C135),7,4),YEAR(NOW())-MID(TRIM(C135),7,4)-1))</f>
        <v/>
      </c>
      <c r="F135" s="12" t="s">
        <v>44</v>
      </c>
      <c r="G135" s="39" t="s">
        <v>45</v>
      </c>
      <c r="H135" s="29"/>
      <c r="I135" s="40" t="n">
        <v>95</v>
      </c>
      <c r="J135" s="29"/>
      <c r="K135" s="41" t="s">
        <v>171</v>
      </c>
    </row>
    <row r="136" customFormat="false" ht="18.75" hidden="false" customHeight="true" outlineLevel="0" collapsed="false">
      <c r="A136" s="37" t="n">
        <f aca="false">ROW()-8</f>
        <v>128</v>
      </c>
      <c r="B136" s="12" t="s">
        <v>194</v>
      </c>
      <c r="C136" s="27"/>
      <c r="D136" s="42" t="str">
        <f aca="false">IF(TRIM(C136)="","",IF(MOD(MID(TRIM(C136),17,1),2)=1,"男","女"))</f>
        <v/>
      </c>
      <c r="E136" s="42" t="str">
        <f aca="true">IF(TRIM(C136)="","",IF(TODAY()&gt;=DATE(YEAR(NOW()),MID(TRIM(C136),11,2),MID(TRIM(C136),13,2)),YEAR(NOW())-MID(TRIM(C136),7,4),YEAR(NOW())-MID(TRIM(C136),7,4)-1))</f>
        <v/>
      </c>
      <c r="F136" s="12" t="s">
        <v>44</v>
      </c>
      <c r="G136" s="39" t="s">
        <v>45</v>
      </c>
      <c r="H136" s="29"/>
      <c r="I136" s="29" t="n">
        <v>95</v>
      </c>
      <c r="J136" s="29"/>
      <c r="K136" s="41" t="s">
        <v>171</v>
      </c>
    </row>
    <row r="137" customFormat="false" ht="18.75" hidden="false" customHeight="true" outlineLevel="0" collapsed="false">
      <c r="A137" s="37" t="n">
        <f aca="false">ROW()-8</f>
        <v>129</v>
      </c>
      <c r="B137" s="12" t="s">
        <v>195</v>
      </c>
      <c r="C137" s="27"/>
      <c r="D137" s="42" t="str">
        <f aca="false">IF(TRIM(C137)="","",IF(MOD(MID(TRIM(C137),17,1),2)=1,"男","女"))</f>
        <v/>
      </c>
      <c r="E137" s="42" t="str">
        <f aca="true">IF(TRIM(C137)="","",IF(TODAY()&gt;=DATE(YEAR(NOW()),MID(TRIM(C137),11,2),MID(TRIM(C137),13,2)),YEAR(NOW())-MID(TRIM(C137),7,4),YEAR(NOW())-MID(TRIM(C137),7,4)-1))</f>
        <v/>
      </c>
      <c r="F137" s="12" t="s">
        <v>44</v>
      </c>
      <c r="G137" s="39" t="s">
        <v>45</v>
      </c>
      <c r="H137" s="29"/>
      <c r="I137" s="29" t="n">
        <v>95</v>
      </c>
      <c r="J137" s="29"/>
      <c r="K137" s="41" t="s">
        <v>171</v>
      </c>
    </row>
    <row r="138" customFormat="false" ht="18.75" hidden="false" customHeight="true" outlineLevel="0" collapsed="false">
      <c r="A138" s="37" t="n">
        <f aca="false">ROW()-8</f>
        <v>130</v>
      </c>
      <c r="B138" s="12" t="s">
        <v>196</v>
      </c>
      <c r="C138" s="27"/>
      <c r="D138" s="42" t="str">
        <f aca="false">IF(TRIM(C138)="","",IF(MOD(MID(TRIM(C138),17,1),2)=1,"男","女"))</f>
        <v/>
      </c>
      <c r="E138" s="42" t="str">
        <f aca="true">IF(TRIM(C138)="","",IF(TODAY()&gt;=DATE(YEAR(NOW()),MID(TRIM(C138),11,2),MID(TRIM(C138),13,2)),YEAR(NOW())-MID(TRIM(C138),7,4),YEAR(NOW())-MID(TRIM(C138),7,4)-1))</f>
        <v/>
      </c>
      <c r="F138" s="12" t="s">
        <v>44</v>
      </c>
      <c r="G138" s="39" t="s">
        <v>45</v>
      </c>
      <c r="H138" s="29"/>
      <c r="I138" s="29" t="n">
        <v>95</v>
      </c>
      <c r="J138" s="29"/>
      <c r="K138" s="41" t="s">
        <v>171</v>
      </c>
    </row>
    <row r="139" customFormat="false" ht="18.75" hidden="false" customHeight="true" outlineLevel="0" collapsed="false">
      <c r="A139" s="37" t="n">
        <f aca="false">ROW()-8</f>
        <v>131</v>
      </c>
      <c r="B139" s="12" t="s">
        <v>197</v>
      </c>
      <c r="C139" s="27"/>
      <c r="D139" s="42" t="str">
        <f aca="false">IF(TRIM(C139)="","",IF(MOD(MID(TRIM(C139),17,1),2)=1,"男","女"))</f>
        <v/>
      </c>
      <c r="E139" s="42" t="str">
        <f aca="true">IF(TRIM(C139)="","",IF(TODAY()&gt;=DATE(YEAR(NOW()),MID(TRIM(C139),11,2),MID(TRIM(C139),13,2)),YEAR(NOW())-MID(TRIM(C139),7,4),YEAR(NOW())-MID(TRIM(C139),7,4)-1))</f>
        <v/>
      </c>
      <c r="F139" s="12" t="s">
        <v>44</v>
      </c>
      <c r="G139" s="39" t="s">
        <v>45</v>
      </c>
      <c r="H139" s="29"/>
      <c r="I139" s="29" t="n">
        <v>95</v>
      </c>
      <c r="J139" s="29"/>
      <c r="K139" s="41" t="s">
        <v>171</v>
      </c>
    </row>
    <row r="140" customFormat="false" ht="18.75" hidden="false" customHeight="true" outlineLevel="0" collapsed="false">
      <c r="A140" s="37" t="n">
        <f aca="false">ROW()-8</f>
        <v>132</v>
      </c>
      <c r="B140" s="12" t="s">
        <v>198</v>
      </c>
      <c r="C140" s="27"/>
      <c r="D140" s="42" t="str">
        <f aca="false">IF(TRIM(C140)="","",IF(MOD(MID(TRIM(C140),17,1),2)=1,"男","女"))</f>
        <v/>
      </c>
      <c r="E140" s="42" t="str">
        <f aca="true">IF(TRIM(C140)="","",IF(TODAY()&gt;=DATE(YEAR(NOW()),MID(TRIM(C140),11,2),MID(TRIM(C140),13,2)),YEAR(NOW())-MID(TRIM(C140),7,4),YEAR(NOW())-MID(TRIM(C140),7,4)-1))</f>
        <v/>
      </c>
      <c r="F140" s="12" t="s">
        <v>44</v>
      </c>
      <c r="G140" s="39" t="s">
        <v>45</v>
      </c>
      <c r="H140" s="29"/>
      <c r="I140" s="40" t="n">
        <v>95</v>
      </c>
      <c r="J140" s="29"/>
      <c r="K140" s="41" t="s">
        <v>171</v>
      </c>
    </row>
    <row r="141" customFormat="false" ht="18.75" hidden="false" customHeight="true" outlineLevel="0" collapsed="false">
      <c r="A141" s="37" t="n">
        <f aca="false">ROW()-8</f>
        <v>133</v>
      </c>
      <c r="B141" s="12" t="s">
        <v>199</v>
      </c>
      <c r="C141" s="27"/>
      <c r="D141" s="42" t="str">
        <f aca="false">IF(TRIM(C141)="","",IF(MOD(MID(TRIM(C141),17,1),2)=1,"男","女"))</f>
        <v/>
      </c>
      <c r="E141" s="42" t="str">
        <f aca="true">IF(TRIM(C141)="","",IF(TODAY()&gt;=DATE(YEAR(NOW()),MID(TRIM(C141),11,2),MID(TRIM(C141),13,2)),YEAR(NOW())-MID(TRIM(C141),7,4),YEAR(NOW())-MID(TRIM(C141),7,4)-1))</f>
        <v/>
      </c>
      <c r="F141" s="12" t="s">
        <v>44</v>
      </c>
      <c r="G141" s="39" t="s">
        <v>45</v>
      </c>
      <c r="H141" s="29"/>
      <c r="I141" s="29" t="n">
        <v>95</v>
      </c>
      <c r="J141" s="29"/>
      <c r="K141" s="41" t="s">
        <v>200</v>
      </c>
    </row>
    <row r="142" customFormat="false" ht="18.75" hidden="false" customHeight="true" outlineLevel="0" collapsed="false">
      <c r="A142" s="37" t="n">
        <f aca="false">ROW()-8</f>
        <v>134</v>
      </c>
      <c r="B142" s="12" t="s">
        <v>201</v>
      </c>
      <c r="C142" s="27"/>
      <c r="D142" s="42" t="str">
        <f aca="false">IF(TRIM(C142)="","",IF(MOD(MID(TRIM(C142),17,1),2)=1,"男","女"))</f>
        <v/>
      </c>
      <c r="E142" s="42" t="str">
        <f aca="true">IF(TRIM(C142)="","",IF(TODAY()&gt;=DATE(YEAR(NOW()),MID(TRIM(C142),11,2),MID(TRIM(C142),13,2)),YEAR(NOW())-MID(TRIM(C142),7,4),YEAR(NOW())-MID(TRIM(C142),7,4)-1))</f>
        <v/>
      </c>
      <c r="F142" s="12" t="s">
        <v>44</v>
      </c>
      <c r="G142" s="39" t="s">
        <v>45</v>
      </c>
      <c r="H142" s="29"/>
      <c r="I142" s="29" t="n">
        <v>95</v>
      </c>
      <c r="J142" s="29"/>
      <c r="K142" s="41" t="s">
        <v>200</v>
      </c>
    </row>
    <row r="143" customFormat="false" ht="18.75" hidden="false" customHeight="true" outlineLevel="0" collapsed="false">
      <c r="A143" s="37" t="n">
        <f aca="false">ROW()-8</f>
        <v>135</v>
      </c>
      <c r="B143" s="12" t="s">
        <v>202</v>
      </c>
      <c r="C143" s="27"/>
      <c r="D143" s="42" t="str">
        <f aca="false">IF(TRIM(C143)="","",IF(MOD(MID(TRIM(C143),17,1),2)=1,"男","女"))</f>
        <v/>
      </c>
      <c r="E143" s="42" t="str">
        <f aca="true">IF(TRIM(C143)="","",IF(TODAY()&gt;=DATE(YEAR(NOW()),MID(TRIM(C143),11,2),MID(TRIM(C143),13,2)),YEAR(NOW())-MID(TRIM(C143),7,4),YEAR(NOW())-MID(TRIM(C143),7,4)-1))</f>
        <v/>
      </c>
      <c r="F143" s="12" t="s">
        <v>44</v>
      </c>
      <c r="G143" s="39" t="s">
        <v>45</v>
      </c>
      <c r="H143" s="29"/>
      <c r="I143" s="40" t="n">
        <v>95</v>
      </c>
      <c r="J143" s="29"/>
      <c r="K143" s="41" t="s">
        <v>200</v>
      </c>
    </row>
    <row r="144" customFormat="false" ht="18.75" hidden="false" customHeight="true" outlineLevel="0" collapsed="false">
      <c r="A144" s="37" t="n">
        <f aca="false">ROW()-8</f>
        <v>136</v>
      </c>
      <c r="B144" s="12" t="s">
        <v>203</v>
      </c>
      <c r="C144" s="27"/>
      <c r="D144" s="42" t="str">
        <f aca="false">IF(TRIM(C144)="","",IF(MOD(MID(TRIM(C144),17,1),2)=1,"男","女"))</f>
        <v/>
      </c>
      <c r="E144" s="42" t="str">
        <f aca="true">IF(TRIM(C144)="","",IF(TODAY()&gt;=DATE(YEAR(NOW()),MID(TRIM(C144),11,2),MID(TRIM(C144),13,2)),YEAR(NOW())-MID(TRIM(C144),7,4),YEAR(NOW())-MID(TRIM(C144),7,4)-1))</f>
        <v/>
      </c>
      <c r="F144" s="12" t="s">
        <v>44</v>
      </c>
      <c r="G144" s="39" t="s">
        <v>45</v>
      </c>
      <c r="H144" s="29"/>
      <c r="I144" s="29" t="n">
        <v>95</v>
      </c>
      <c r="J144" s="29"/>
      <c r="K144" s="41" t="s">
        <v>200</v>
      </c>
    </row>
    <row r="145" customFormat="false" ht="18.75" hidden="false" customHeight="true" outlineLevel="0" collapsed="false">
      <c r="A145" s="37" t="n">
        <f aca="false">ROW()-8</f>
        <v>137</v>
      </c>
      <c r="B145" s="12" t="s">
        <v>204</v>
      </c>
      <c r="C145" s="27"/>
      <c r="D145" s="42" t="str">
        <f aca="false">IF(TRIM(C145)="","",IF(MOD(MID(TRIM(C145),17,1),2)=1,"男","女"))</f>
        <v/>
      </c>
      <c r="E145" s="42" t="str">
        <f aca="true">IF(TRIM(C145)="","",IF(TODAY()&gt;=DATE(YEAR(NOW()),MID(TRIM(C145),11,2),MID(TRIM(C145),13,2)),YEAR(NOW())-MID(TRIM(C145),7,4),YEAR(NOW())-MID(TRIM(C145),7,4)-1))</f>
        <v/>
      </c>
      <c r="F145" s="12" t="s">
        <v>44</v>
      </c>
      <c r="G145" s="39" t="s">
        <v>45</v>
      </c>
      <c r="H145" s="29"/>
      <c r="I145" s="29" t="n">
        <v>95</v>
      </c>
      <c r="J145" s="29"/>
      <c r="K145" s="41" t="s">
        <v>200</v>
      </c>
    </row>
    <row r="146" customFormat="false" ht="18.75" hidden="false" customHeight="true" outlineLevel="0" collapsed="false">
      <c r="A146" s="37" t="n">
        <f aca="false">ROW()-8</f>
        <v>138</v>
      </c>
      <c r="B146" s="12" t="s">
        <v>205</v>
      </c>
      <c r="C146" s="27"/>
      <c r="D146" s="42" t="str">
        <f aca="false">IF(TRIM(C146)="","",IF(MOD(MID(TRIM(C146),17,1),2)=1,"男","女"))</f>
        <v/>
      </c>
      <c r="E146" s="42" t="str">
        <f aca="true">IF(TRIM(C146)="","",IF(TODAY()&gt;=DATE(YEAR(NOW()),MID(TRIM(C146),11,2),MID(TRIM(C146),13,2)),YEAR(NOW())-MID(TRIM(C146),7,4),YEAR(NOW())-MID(TRIM(C146),7,4)-1))</f>
        <v/>
      </c>
      <c r="F146" s="12" t="s">
        <v>44</v>
      </c>
      <c r="G146" s="39" t="s">
        <v>45</v>
      </c>
      <c r="H146" s="29"/>
      <c r="I146" s="40" t="n">
        <v>95</v>
      </c>
      <c r="J146" s="29"/>
      <c r="K146" s="41" t="s">
        <v>200</v>
      </c>
    </row>
    <row r="147" customFormat="false" ht="18.75" hidden="false" customHeight="true" outlineLevel="0" collapsed="false">
      <c r="A147" s="37" t="n">
        <f aca="false">ROW()-8</f>
        <v>139</v>
      </c>
      <c r="B147" s="12" t="s">
        <v>206</v>
      </c>
      <c r="C147" s="27"/>
      <c r="D147" s="42" t="str">
        <f aca="false">IF(TRIM(C147)="","",IF(MOD(MID(TRIM(C147),17,1),2)=1,"男","女"))</f>
        <v/>
      </c>
      <c r="E147" s="42" t="str">
        <f aca="true">IF(TRIM(C147)="","",IF(TODAY()&gt;=DATE(YEAR(NOW()),MID(TRIM(C147),11,2),MID(TRIM(C147),13,2)),YEAR(NOW())-MID(TRIM(C147),7,4),YEAR(NOW())-MID(TRIM(C147),7,4)-1))</f>
        <v/>
      </c>
      <c r="F147" s="12" t="s">
        <v>44</v>
      </c>
      <c r="G147" s="39" t="s">
        <v>45</v>
      </c>
      <c r="H147" s="29"/>
      <c r="I147" s="29" t="n">
        <v>95</v>
      </c>
      <c r="J147" s="29"/>
      <c r="K147" s="41" t="s">
        <v>200</v>
      </c>
    </row>
    <row r="148" customFormat="false" ht="18.75" hidden="false" customHeight="true" outlineLevel="0" collapsed="false">
      <c r="A148" s="37" t="n">
        <f aca="false">ROW()-8</f>
        <v>140</v>
      </c>
      <c r="B148" s="12" t="s">
        <v>207</v>
      </c>
      <c r="C148" s="27"/>
      <c r="D148" s="42" t="str">
        <f aca="false">IF(TRIM(C148)="","",IF(MOD(MID(TRIM(C148),17,1),2)=1,"男","女"))</f>
        <v/>
      </c>
      <c r="E148" s="42" t="str">
        <f aca="true">IF(TRIM(C148)="","",IF(TODAY()&gt;=DATE(YEAR(NOW()),MID(TRIM(C148),11,2),MID(TRIM(C148),13,2)),YEAR(NOW())-MID(TRIM(C148),7,4),YEAR(NOW())-MID(TRIM(C148),7,4)-1))</f>
        <v/>
      </c>
      <c r="F148" s="12" t="s">
        <v>44</v>
      </c>
      <c r="G148" s="39" t="s">
        <v>45</v>
      </c>
      <c r="H148" s="29"/>
      <c r="I148" s="29" t="n">
        <v>95</v>
      </c>
      <c r="J148" s="29"/>
      <c r="K148" s="41" t="s">
        <v>200</v>
      </c>
    </row>
    <row r="149" customFormat="false" ht="18.75" hidden="false" customHeight="true" outlineLevel="0" collapsed="false">
      <c r="A149" s="37" t="n">
        <f aca="false">ROW()-8</f>
        <v>141</v>
      </c>
      <c r="B149" s="12" t="s">
        <v>208</v>
      </c>
      <c r="C149" s="27"/>
      <c r="D149" s="42" t="str">
        <f aca="false">IF(TRIM(C149)="","",IF(MOD(MID(TRIM(C149),17,1),2)=1,"男","女"))</f>
        <v/>
      </c>
      <c r="E149" s="42" t="str">
        <f aca="true">IF(TRIM(C149)="","",IF(TODAY()&gt;=DATE(YEAR(NOW()),MID(TRIM(C149),11,2),MID(TRIM(C149),13,2)),YEAR(NOW())-MID(TRIM(C149),7,4),YEAR(NOW())-MID(TRIM(C149),7,4)-1))</f>
        <v/>
      </c>
      <c r="F149" s="12" t="s">
        <v>44</v>
      </c>
      <c r="G149" s="39" t="s">
        <v>45</v>
      </c>
      <c r="H149" s="29"/>
      <c r="I149" s="40" t="n">
        <v>95</v>
      </c>
      <c r="J149" s="29"/>
      <c r="K149" s="41" t="s">
        <v>200</v>
      </c>
    </row>
    <row r="150" customFormat="false" ht="18.75" hidden="false" customHeight="true" outlineLevel="0" collapsed="false">
      <c r="A150" s="37" t="n">
        <f aca="false">ROW()-8</f>
        <v>142</v>
      </c>
      <c r="B150" s="12" t="s">
        <v>209</v>
      </c>
      <c r="C150" s="27"/>
      <c r="D150" s="42" t="str">
        <f aca="false">IF(TRIM(C150)="","",IF(MOD(MID(TRIM(C150),17,1),2)=1,"男","女"))</f>
        <v/>
      </c>
      <c r="E150" s="42" t="str">
        <f aca="true">IF(TRIM(C150)="","",IF(TODAY()&gt;=DATE(YEAR(NOW()),MID(TRIM(C150),11,2),MID(TRIM(C150),13,2)),YEAR(NOW())-MID(TRIM(C150),7,4),YEAR(NOW())-MID(TRIM(C150),7,4)-1))</f>
        <v/>
      </c>
      <c r="F150" s="12" t="s">
        <v>44</v>
      </c>
      <c r="G150" s="39" t="s">
        <v>45</v>
      </c>
      <c r="H150" s="29"/>
      <c r="I150" s="29" t="n">
        <v>95</v>
      </c>
      <c r="J150" s="29"/>
      <c r="K150" s="41" t="s">
        <v>200</v>
      </c>
    </row>
    <row r="151" customFormat="false" ht="18.75" hidden="false" customHeight="true" outlineLevel="0" collapsed="false">
      <c r="A151" s="37" t="n">
        <f aca="false">ROW()-8</f>
        <v>143</v>
      </c>
      <c r="B151" s="12" t="s">
        <v>210</v>
      </c>
      <c r="C151" s="27"/>
      <c r="D151" s="42" t="str">
        <f aca="false">IF(TRIM(C151)="","",IF(MOD(MID(TRIM(C151),17,1),2)=1,"男","女"))</f>
        <v/>
      </c>
      <c r="E151" s="42" t="str">
        <f aca="true">IF(TRIM(C151)="","",IF(TODAY()&gt;=DATE(YEAR(NOW()),MID(TRIM(C151),11,2),MID(TRIM(C151),13,2)),YEAR(NOW())-MID(TRIM(C151),7,4),YEAR(NOW())-MID(TRIM(C151),7,4)-1))</f>
        <v/>
      </c>
      <c r="F151" s="12" t="s">
        <v>44</v>
      </c>
      <c r="G151" s="39" t="s">
        <v>45</v>
      </c>
      <c r="H151" s="29"/>
      <c r="I151" s="29" t="n">
        <v>95</v>
      </c>
      <c r="J151" s="29"/>
      <c r="K151" s="41" t="s">
        <v>200</v>
      </c>
    </row>
    <row r="152" customFormat="false" ht="18.75" hidden="false" customHeight="true" outlineLevel="0" collapsed="false">
      <c r="A152" s="37" t="n">
        <f aca="false">ROW()-8</f>
        <v>144</v>
      </c>
      <c r="B152" s="12" t="s">
        <v>211</v>
      </c>
      <c r="C152" s="27"/>
      <c r="D152" s="42" t="str">
        <f aca="false">IF(TRIM(C152)="","",IF(MOD(MID(TRIM(C152),17,1),2)=1,"男","女"))</f>
        <v/>
      </c>
      <c r="E152" s="42" t="str">
        <f aca="true">IF(TRIM(C152)="","",IF(TODAY()&gt;=DATE(YEAR(NOW()),MID(TRIM(C152),11,2),MID(TRIM(C152),13,2)),YEAR(NOW())-MID(TRIM(C152),7,4),YEAR(NOW())-MID(TRIM(C152),7,4)-1))</f>
        <v/>
      </c>
      <c r="F152" s="12" t="s">
        <v>44</v>
      </c>
      <c r="G152" s="39" t="s">
        <v>45</v>
      </c>
      <c r="H152" s="29"/>
      <c r="I152" s="40" t="n">
        <v>95</v>
      </c>
      <c r="J152" s="29"/>
      <c r="K152" s="41" t="s">
        <v>200</v>
      </c>
    </row>
    <row r="153" customFormat="false" ht="18.75" hidden="false" customHeight="true" outlineLevel="0" collapsed="false">
      <c r="A153" s="37" t="n">
        <f aca="false">ROW()-8</f>
        <v>145</v>
      </c>
      <c r="B153" s="12" t="s">
        <v>212</v>
      </c>
      <c r="C153" s="27"/>
      <c r="D153" s="42" t="str">
        <f aca="false">IF(TRIM(C153)="","",IF(MOD(MID(TRIM(C153),17,1),2)=1,"男","女"))</f>
        <v/>
      </c>
      <c r="E153" s="42" t="str">
        <f aca="true">IF(TRIM(C153)="","",IF(TODAY()&gt;=DATE(YEAR(NOW()),MID(TRIM(C153),11,2),MID(TRIM(C153),13,2)),YEAR(NOW())-MID(TRIM(C153),7,4),YEAR(NOW())-MID(TRIM(C153),7,4)-1))</f>
        <v/>
      </c>
      <c r="F153" s="12" t="s">
        <v>44</v>
      </c>
      <c r="G153" s="39" t="s">
        <v>45</v>
      </c>
      <c r="H153" s="29"/>
      <c r="I153" s="29" t="n">
        <v>95</v>
      </c>
      <c r="J153" s="29"/>
      <c r="K153" s="41" t="s">
        <v>200</v>
      </c>
    </row>
    <row r="154" customFormat="false" ht="18.75" hidden="false" customHeight="true" outlineLevel="0" collapsed="false">
      <c r="A154" s="37" t="n">
        <f aca="false">ROW()-8</f>
        <v>146</v>
      </c>
      <c r="B154" s="12" t="s">
        <v>213</v>
      </c>
      <c r="C154" s="27"/>
      <c r="D154" s="42" t="str">
        <f aca="false">IF(TRIM(C154)="","",IF(MOD(MID(TRIM(C154),17,1),2)=1,"男","女"))</f>
        <v/>
      </c>
      <c r="E154" s="42" t="str">
        <f aca="true">IF(TRIM(C154)="","",IF(TODAY()&gt;=DATE(YEAR(NOW()),MID(TRIM(C154),11,2),MID(TRIM(C154),13,2)),YEAR(NOW())-MID(TRIM(C154),7,4),YEAR(NOW())-MID(TRIM(C154),7,4)-1))</f>
        <v/>
      </c>
      <c r="F154" s="12" t="s">
        <v>44</v>
      </c>
      <c r="G154" s="39" t="s">
        <v>45</v>
      </c>
      <c r="H154" s="29"/>
      <c r="I154" s="29" t="n">
        <v>95</v>
      </c>
      <c r="J154" s="29"/>
      <c r="K154" s="41" t="s">
        <v>200</v>
      </c>
    </row>
    <row r="155" customFormat="false" ht="18.75" hidden="false" customHeight="true" outlineLevel="0" collapsed="false">
      <c r="A155" s="37" t="n">
        <f aca="false">ROW()-8</f>
        <v>147</v>
      </c>
      <c r="B155" s="12" t="s">
        <v>214</v>
      </c>
      <c r="C155" s="27"/>
      <c r="D155" s="42" t="str">
        <f aca="false">IF(TRIM(C155)="","",IF(MOD(MID(TRIM(C155),17,1),2)=1,"男","女"))</f>
        <v/>
      </c>
      <c r="E155" s="42" t="str">
        <f aca="true">IF(TRIM(C155)="","",IF(TODAY()&gt;=DATE(YEAR(NOW()),MID(TRIM(C155),11,2),MID(TRIM(C155),13,2)),YEAR(NOW())-MID(TRIM(C155),7,4),YEAR(NOW())-MID(TRIM(C155),7,4)-1))</f>
        <v/>
      </c>
      <c r="F155" s="12" t="s">
        <v>44</v>
      </c>
      <c r="G155" s="39" t="s">
        <v>45</v>
      </c>
      <c r="H155" s="29"/>
      <c r="I155" s="40" t="n">
        <v>95</v>
      </c>
      <c r="J155" s="29"/>
      <c r="K155" s="41" t="s">
        <v>200</v>
      </c>
    </row>
    <row r="156" customFormat="false" ht="18.75" hidden="false" customHeight="true" outlineLevel="0" collapsed="false">
      <c r="A156" s="37" t="n">
        <f aca="false">ROW()-8</f>
        <v>148</v>
      </c>
      <c r="B156" s="12" t="s">
        <v>215</v>
      </c>
      <c r="C156" s="27"/>
      <c r="D156" s="42" t="str">
        <f aca="false">IF(TRIM(C156)="","",IF(MOD(MID(TRIM(C156),17,1),2)=1,"男","女"))</f>
        <v/>
      </c>
      <c r="E156" s="42" t="str">
        <f aca="true">IF(TRIM(C156)="","",IF(TODAY()&gt;=DATE(YEAR(NOW()),MID(TRIM(C156),11,2),MID(TRIM(C156),13,2)),YEAR(NOW())-MID(TRIM(C156),7,4),YEAR(NOW())-MID(TRIM(C156),7,4)-1))</f>
        <v/>
      </c>
      <c r="F156" s="12" t="s">
        <v>44</v>
      </c>
      <c r="G156" s="39" t="s">
        <v>45</v>
      </c>
      <c r="H156" s="29"/>
      <c r="I156" s="29" t="n">
        <v>95</v>
      </c>
      <c r="J156" s="29"/>
      <c r="K156" s="41" t="s">
        <v>200</v>
      </c>
    </row>
    <row r="157" customFormat="false" ht="18.75" hidden="false" customHeight="true" outlineLevel="0" collapsed="false">
      <c r="A157" s="37" t="n">
        <f aca="false">ROW()-8</f>
        <v>149</v>
      </c>
      <c r="B157" s="12" t="s">
        <v>216</v>
      </c>
      <c r="C157" s="27"/>
      <c r="D157" s="42" t="str">
        <f aca="false">IF(TRIM(C157)="","",IF(MOD(MID(TRIM(C157),17,1),2)=1,"男","女"))</f>
        <v/>
      </c>
      <c r="E157" s="42" t="str">
        <f aca="true">IF(TRIM(C157)="","",IF(TODAY()&gt;=DATE(YEAR(NOW()),MID(TRIM(C157),11,2),MID(TRIM(C157),13,2)),YEAR(NOW())-MID(TRIM(C157),7,4),YEAR(NOW())-MID(TRIM(C157),7,4)-1))</f>
        <v/>
      </c>
      <c r="F157" s="12" t="s">
        <v>44</v>
      </c>
      <c r="G157" s="39" t="s">
        <v>45</v>
      </c>
      <c r="H157" s="29"/>
      <c r="I157" s="29" t="n">
        <v>95</v>
      </c>
      <c r="J157" s="29"/>
      <c r="K157" s="41" t="s">
        <v>200</v>
      </c>
    </row>
    <row r="158" customFormat="false" ht="18.75" hidden="false" customHeight="true" outlineLevel="0" collapsed="false">
      <c r="A158" s="37" t="n">
        <f aca="false">ROW()-8</f>
        <v>150</v>
      </c>
      <c r="B158" s="12" t="s">
        <v>217</v>
      </c>
      <c r="C158" s="27"/>
      <c r="D158" s="42" t="str">
        <f aca="false">IF(TRIM(C158)="","",IF(MOD(MID(TRIM(C158),17,1),2)=1,"男","女"))</f>
        <v/>
      </c>
      <c r="E158" s="42" t="str">
        <f aca="true">IF(TRIM(C158)="","",IF(TODAY()&gt;=DATE(YEAR(NOW()),MID(TRIM(C158),11,2),MID(TRIM(C158),13,2)),YEAR(NOW())-MID(TRIM(C158),7,4),YEAR(NOW())-MID(TRIM(C158),7,4)-1))</f>
        <v/>
      </c>
      <c r="F158" s="12" t="s">
        <v>44</v>
      </c>
      <c r="G158" s="39" t="s">
        <v>45</v>
      </c>
      <c r="H158" s="29"/>
      <c r="I158" s="40" t="n">
        <v>95</v>
      </c>
      <c r="J158" s="29"/>
      <c r="K158" s="41" t="s">
        <v>218</v>
      </c>
    </row>
    <row r="159" customFormat="false" ht="18.75" hidden="false" customHeight="true" outlineLevel="0" collapsed="false">
      <c r="A159" s="37" t="n">
        <f aca="false">ROW()-8</f>
        <v>151</v>
      </c>
      <c r="B159" s="12" t="s">
        <v>219</v>
      </c>
      <c r="C159" s="27"/>
      <c r="D159" s="42" t="str">
        <f aca="false">IF(TRIM(C159)="","",IF(MOD(MID(TRIM(C159),17,1),2)=1,"男","女"))</f>
        <v/>
      </c>
      <c r="E159" s="42" t="str">
        <f aca="true">IF(TRIM(C159)="","",IF(TODAY()&gt;=DATE(YEAR(NOW()),MID(TRIM(C159),11,2),MID(TRIM(C159),13,2)),YEAR(NOW())-MID(TRIM(C159),7,4),YEAR(NOW())-MID(TRIM(C159),7,4)-1))</f>
        <v/>
      </c>
      <c r="F159" s="12" t="s">
        <v>44</v>
      </c>
      <c r="G159" s="39" t="s">
        <v>45</v>
      </c>
      <c r="H159" s="29"/>
      <c r="I159" s="29" t="n">
        <v>95</v>
      </c>
      <c r="J159" s="29"/>
      <c r="K159" s="41" t="s">
        <v>218</v>
      </c>
    </row>
    <row r="160" customFormat="false" ht="18.75" hidden="false" customHeight="true" outlineLevel="0" collapsed="false">
      <c r="A160" s="37" t="n">
        <f aca="false">ROW()-8</f>
        <v>152</v>
      </c>
      <c r="B160" s="12" t="s">
        <v>220</v>
      </c>
      <c r="C160" s="27"/>
      <c r="D160" s="42" t="str">
        <f aca="false">IF(TRIM(C160)="","",IF(MOD(MID(TRIM(C160),17,1),2)=1,"男","女"))</f>
        <v/>
      </c>
      <c r="E160" s="42" t="str">
        <f aca="true">IF(TRIM(C160)="","",IF(TODAY()&gt;=DATE(YEAR(NOW()),MID(TRIM(C160),11,2),MID(TRIM(C160),13,2)),YEAR(NOW())-MID(TRIM(C160),7,4),YEAR(NOW())-MID(TRIM(C160),7,4)-1))</f>
        <v/>
      </c>
      <c r="F160" s="12" t="s">
        <v>44</v>
      </c>
      <c r="G160" s="39" t="s">
        <v>45</v>
      </c>
      <c r="H160" s="29"/>
      <c r="I160" s="29" t="n">
        <v>95</v>
      </c>
      <c r="J160" s="29"/>
      <c r="K160" s="41" t="s">
        <v>218</v>
      </c>
    </row>
    <row r="161" customFormat="false" ht="18.75" hidden="false" customHeight="true" outlineLevel="0" collapsed="false">
      <c r="A161" s="37" t="n">
        <f aca="false">ROW()-8</f>
        <v>153</v>
      </c>
      <c r="B161" s="12" t="s">
        <v>221</v>
      </c>
      <c r="C161" s="27"/>
      <c r="D161" s="42" t="str">
        <f aca="false">IF(TRIM(C161)="","",IF(MOD(MID(TRIM(C161),17,1),2)=1,"男","女"))</f>
        <v/>
      </c>
      <c r="E161" s="42" t="str">
        <f aca="true">IF(TRIM(C161)="","",IF(TODAY()&gt;=DATE(YEAR(NOW()),MID(TRIM(C161),11,2),MID(TRIM(C161),13,2)),YEAR(NOW())-MID(TRIM(C161),7,4),YEAR(NOW())-MID(TRIM(C161),7,4)-1))</f>
        <v/>
      </c>
      <c r="F161" s="12" t="s">
        <v>44</v>
      </c>
      <c r="G161" s="39" t="s">
        <v>45</v>
      </c>
      <c r="H161" s="29"/>
      <c r="I161" s="40" t="n">
        <v>95</v>
      </c>
      <c r="J161" s="29"/>
      <c r="K161" s="41" t="s">
        <v>222</v>
      </c>
    </row>
    <row r="162" customFormat="false" ht="18.75" hidden="false" customHeight="true" outlineLevel="0" collapsed="false">
      <c r="A162" s="37" t="n">
        <f aca="false">ROW()-8</f>
        <v>154</v>
      </c>
      <c r="B162" s="12" t="s">
        <v>223</v>
      </c>
      <c r="C162" s="27"/>
      <c r="D162" s="42" t="str">
        <f aca="false">IF(TRIM(C162)="","",IF(MOD(MID(TRIM(C162),17,1),2)=1,"男","女"))</f>
        <v/>
      </c>
      <c r="E162" s="42" t="str">
        <f aca="true">IF(TRIM(C162)="","",IF(TODAY()&gt;=DATE(YEAR(NOW()),MID(TRIM(C162),11,2),MID(TRIM(C162),13,2)),YEAR(NOW())-MID(TRIM(C162),7,4),YEAR(NOW())-MID(TRIM(C162),7,4)-1))</f>
        <v/>
      </c>
      <c r="F162" s="12" t="s">
        <v>44</v>
      </c>
      <c r="G162" s="39" t="s">
        <v>45</v>
      </c>
      <c r="H162" s="29"/>
      <c r="I162" s="29" t="n">
        <v>95</v>
      </c>
      <c r="J162" s="29"/>
      <c r="K162" s="41" t="s">
        <v>222</v>
      </c>
    </row>
    <row r="163" customFormat="false" ht="18.75" hidden="false" customHeight="true" outlineLevel="0" collapsed="false">
      <c r="A163" s="37" t="n">
        <f aca="false">ROW()-8</f>
        <v>155</v>
      </c>
      <c r="B163" s="12" t="s">
        <v>224</v>
      </c>
      <c r="C163" s="27"/>
      <c r="D163" s="42" t="str">
        <f aca="false">IF(TRIM(C163)="","",IF(MOD(MID(TRIM(C163),17,1),2)=1,"男","女"))</f>
        <v/>
      </c>
      <c r="E163" s="42" t="str">
        <f aca="true">IF(TRIM(C163)="","",IF(TODAY()&gt;=DATE(YEAR(NOW()),MID(TRIM(C163),11,2),MID(TRIM(C163),13,2)),YEAR(NOW())-MID(TRIM(C163),7,4),YEAR(NOW())-MID(TRIM(C163),7,4)-1))</f>
        <v/>
      </c>
      <c r="F163" s="12" t="s">
        <v>44</v>
      </c>
      <c r="G163" s="39" t="s">
        <v>45</v>
      </c>
      <c r="H163" s="29"/>
      <c r="I163" s="29" t="n">
        <v>95</v>
      </c>
      <c r="J163" s="29"/>
      <c r="K163" s="41" t="s">
        <v>222</v>
      </c>
    </row>
    <row r="164" customFormat="false" ht="18.75" hidden="false" customHeight="true" outlineLevel="0" collapsed="false">
      <c r="A164" s="37" t="n">
        <f aca="false">ROW()-8</f>
        <v>156</v>
      </c>
      <c r="B164" s="12" t="s">
        <v>225</v>
      </c>
      <c r="C164" s="27"/>
      <c r="D164" s="42" t="str">
        <f aca="false">IF(TRIM(C164)="","",IF(MOD(MID(TRIM(C164),17,1),2)=1,"男","女"))</f>
        <v/>
      </c>
      <c r="E164" s="42" t="str">
        <f aca="true">IF(TRIM(C164)="","",IF(TODAY()&gt;=DATE(YEAR(NOW()),MID(TRIM(C164),11,2),MID(TRIM(C164),13,2)),YEAR(NOW())-MID(TRIM(C164),7,4),YEAR(NOW())-MID(TRIM(C164),7,4)-1))</f>
        <v/>
      </c>
      <c r="F164" s="12" t="s">
        <v>44</v>
      </c>
      <c r="G164" s="39" t="s">
        <v>45</v>
      </c>
      <c r="H164" s="29"/>
      <c r="I164" s="40" t="n">
        <v>95</v>
      </c>
      <c r="J164" s="29"/>
      <c r="K164" s="41" t="s">
        <v>222</v>
      </c>
    </row>
    <row r="165" customFormat="false" ht="18.75" hidden="false" customHeight="true" outlineLevel="0" collapsed="false">
      <c r="A165" s="37" t="n">
        <f aca="false">ROW()-8</f>
        <v>157</v>
      </c>
      <c r="B165" s="12" t="s">
        <v>226</v>
      </c>
      <c r="C165" s="27"/>
      <c r="D165" s="42" t="str">
        <f aca="false">IF(TRIM(C165)="","",IF(MOD(MID(TRIM(C165),17,1),2)=1,"男","女"))</f>
        <v/>
      </c>
      <c r="E165" s="42" t="str">
        <f aca="true">IF(TRIM(C165)="","",IF(TODAY()&gt;=DATE(YEAR(NOW()),MID(TRIM(C165),11,2),MID(TRIM(C165),13,2)),YEAR(NOW())-MID(TRIM(C165),7,4),YEAR(NOW())-MID(TRIM(C165),7,4)-1))</f>
        <v/>
      </c>
      <c r="F165" s="12" t="s">
        <v>44</v>
      </c>
      <c r="G165" s="39" t="s">
        <v>45</v>
      </c>
      <c r="H165" s="29"/>
      <c r="I165" s="29" t="n">
        <v>95</v>
      </c>
      <c r="J165" s="29"/>
      <c r="K165" s="41" t="s">
        <v>222</v>
      </c>
    </row>
    <row r="166" customFormat="false" ht="18.75" hidden="false" customHeight="true" outlineLevel="0" collapsed="false">
      <c r="A166" s="37" t="n">
        <f aca="false">ROW()-8</f>
        <v>158</v>
      </c>
      <c r="B166" s="12" t="s">
        <v>227</v>
      </c>
      <c r="C166" s="27"/>
      <c r="D166" s="42" t="str">
        <f aca="false">IF(TRIM(C166)="","",IF(MOD(MID(TRIM(C166),17,1),2)=1,"男","女"))</f>
        <v/>
      </c>
      <c r="E166" s="42" t="str">
        <f aca="true">IF(TRIM(C166)="","",IF(TODAY()&gt;=DATE(YEAR(NOW()),MID(TRIM(C166),11,2),MID(TRIM(C166),13,2)),YEAR(NOW())-MID(TRIM(C166),7,4),YEAR(NOW())-MID(TRIM(C166),7,4)-1))</f>
        <v/>
      </c>
      <c r="F166" s="12" t="s">
        <v>44</v>
      </c>
      <c r="G166" s="39" t="s">
        <v>45</v>
      </c>
      <c r="H166" s="29"/>
      <c r="I166" s="29" t="n">
        <v>95</v>
      </c>
      <c r="J166" s="29"/>
      <c r="K166" s="41" t="s">
        <v>222</v>
      </c>
    </row>
    <row r="167" customFormat="false" ht="18.75" hidden="false" customHeight="true" outlineLevel="0" collapsed="false">
      <c r="A167" s="37" t="n">
        <f aca="false">ROW()-8</f>
        <v>159</v>
      </c>
      <c r="B167" s="12" t="s">
        <v>228</v>
      </c>
      <c r="C167" s="27"/>
      <c r="D167" s="42" t="str">
        <f aca="false">IF(TRIM(C167)="","",IF(MOD(MID(TRIM(C167),17,1),2)=1,"男","女"))</f>
        <v/>
      </c>
      <c r="E167" s="42" t="str">
        <f aca="true">IF(TRIM(C167)="","",IF(TODAY()&gt;=DATE(YEAR(NOW()),MID(TRIM(C167),11,2),MID(TRIM(C167),13,2)),YEAR(NOW())-MID(TRIM(C167),7,4),YEAR(NOW())-MID(TRIM(C167),7,4)-1))</f>
        <v/>
      </c>
      <c r="F167" s="12" t="s">
        <v>44</v>
      </c>
      <c r="G167" s="39" t="s">
        <v>45</v>
      </c>
      <c r="H167" s="29"/>
      <c r="I167" s="40" t="n">
        <v>95</v>
      </c>
      <c r="J167" s="29"/>
      <c r="K167" s="41" t="s">
        <v>222</v>
      </c>
    </row>
    <row r="168" customFormat="false" ht="18.75" hidden="false" customHeight="true" outlineLevel="0" collapsed="false">
      <c r="A168" s="37" t="n">
        <f aca="false">ROW()-8</f>
        <v>160</v>
      </c>
      <c r="B168" s="12" t="s">
        <v>229</v>
      </c>
      <c r="C168" s="27"/>
      <c r="D168" s="42" t="str">
        <f aca="false">IF(TRIM(C168)="","",IF(MOD(MID(TRIM(C168),17,1),2)=1,"男","女"))</f>
        <v/>
      </c>
      <c r="E168" s="42" t="str">
        <f aca="true">IF(TRIM(C168)="","",IF(TODAY()&gt;=DATE(YEAR(NOW()),MID(TRIM(C168),11,2),MID(TRIM(C168),13,2)),YEAR(NOW())-MID(TRIM(C168),7,4),YEAR(NOW())-MID(TRIM(C168),7,4)-1))</f>
        <v/>
      </c>
      <c r="F168" s="12" t="s">
        <v>44</v>
      </c>
      <c r="G168" s="39" t="s">
        <v>45</v>
      </c>
      <c r="H168" s="29"/>
      <c r="I168" s="29" t="n">
        <v>95</v>
      </c>
      <c r="J168" s="29"/>
      <c r="K168" s="41" t="s">
        <v>222</v>
      </c>
    </row>
    <row r="169" customFormat="false" ht="18.75" hidden="false" customHeight="true" outlineLevel="0" collapsed="false">
      <c r="A169" s="37" t="n">
        <f aca="false">ROW()-8</f>
        <v>161</v>
      </c>
      <c r="B169" s="12" t="s">
        <v>230</v>
      </c>
      <c r="C169" s="27"/>
      <c r="D169" s="42" t="str">
        <f aca="false">IF(TRIM(C169)="","",IF(MOD(MID(TRIM(C169),17,1),2)=1,"男","女"))</f>
        <v/>
      </c>
      <c r="E169" s="42" t="str">
        <f aca="true">IF(TRIM(C169)="","",IF(TODAY()&gt;=DATE(YEAR(NOW()),MID(TRIM(C169),11,2),MID(TRIM(C169),13,2)),YEAR(NOW())-MID(TRIM(C169),7,4),YEAR(NOW())-MID(TRIM(C169),7,4)-1))</f>
        <v/>
      </c>
      <c r="F169" s="12" t="s">
        <v>44</v>
      </c>
      <c r="G169" s="39" t="s">
        <v>45</v>
      </c>
      <c r="H169" s="29"/>
      <c r="I169" s="29" t="n">
        <v>95</v>
      </c>
      <c r="J169" s="29"/>
      <c r="K169" s="41" t="s">
        <v>222</v>
      </c>
    </row>
    <row r="170" customFormat="false" ht="18.75" hidden="false" customHeight="true" outlineLevel="0" collapsed="false">
      <c r="A170" s="37" t="n">
        <f aca="false">ROW()-8</f>
        <v>162</v>
      </c>
      <c r="B170" s="12" t="s">
        <v>231</v>
      </c>
      <c r="C170" s="27"/>
      <c r="D170" s="42" t="str">
        <f aca="false">IF(TRIM(C170)="","",IF(MOD(MID(TRIM(C170),17,1),2)=1,"男","女"))</f>
        <v/>
      </c>
      <c r="E170" s="42" t="str">
        <f aca="true">IF(TRIM(C170)="","",IF(TODAY()&gt;=DATE(YEAR(NOW()),MID(TRIM(C170),11,2),MID(TRIM(C170),13,2)),YEAR(NOW())-MID(TRIM(C170),7,4),YEAR(NOW())-MID(TRIM(C170),7,4)-1))</f>
        <v/>
      </c>
      <c r="F170" s="12" t="s">
        <v>44</v>
      </c>
      <c r="G170" s="39" t="s">
        <v>45</v>
      </c>
      <c r="H170" s="29"/>
      <c r="I170" s="40" t="n">
        <v>95</v>
      </c>
      <c r="J170" s="29"/>
      <c r="K170" s="41" t="s">
        <v>222</v>
      </c>
    </row>
    <row r="171" customFormat="false" ht="18.75" hidden="false" customHeight="true" outlineLevel="0" collapsed="false">
      <c r="A171" s="37" t="n">
        <f aca="false">ROW()-8</f>
        <v>163</v>
      </c>
      <c r="B171" s="12" t="s">
        <v>232</v>
      </c>
      <c r="C171" s="27"/>
      <c r="D171" s="42" t="str">
        <f aca="false">IF(TRIM(C171)="","",IF(MOD(MID(TRIM(C171),17,1),2)=1,"男","女"))</f>
        <v/>
      </c>
      <c r="E171" s="42" t="str">
        <f aca="true">IF(TRIM(C171)="","",IF(TODAY()&gt;=DATE(YEAR(NOW()),MID(TRIM(C171),11,2),MID(TRIM(C171),13,2)),YEAR(NOW())-MID(TRIM(C171),7,4),YEAR(NOW())-MID(TRIM(C171),7,4)-1))</f>
        <v/>
      </c>
      <c r="F171" s="12" t="s">
        <v>44</v>
      </c>
      <c r="G171" s="39" t="s">
        <v>45</v>
      </c>
      <c r="H171" s="29"/>
      <c r="I171" s="29" t="n">
        <v>95</v>
      </c>
      <c r="J171" s="29"/>
      <c r="K171" s="41" t="s">
        <v>233</v>
      </c>
    </row>
    <row r="172" customFormat="false" ht="18.75" hidden="false" customHeight="true" outlineLevel="0" collapsed="false">
      <c r="A172" s="37" t="n">
        <f aca="false">ROW()-8</f>
        <v>164</v>
      </c>
      <c r="B172" s="12" t="s">
        <v>234</v>
      </c>
      <c r="C172" s="27"/>
      <c r="D172" s="42" t="str">
        <f aca="false">IF(TRIM(C172)="","",IF(MOD(MID(TRIM(C172),17,1),2)=1,"男","女"))</f>
        <v/>
      </c>
      <c r="E172" s="42" t="str">
        <f aca="true">IF(TRIM(C172)="","",IF(TODAY()&gt;=DATE(YEAR(NOW()),MID(TRIM(C172),11,2),MID(TRIM(C172),13,2)),YEAR(NOW())-MID(TRIM(C172),7,4),YEAR(NOW())-MID(TRIM(C172),7,4)-1))</f>
        <v/>
      </c>
      <c r="F172" s="12" t="s">
        <v>44</v>
      </c>
      <c r="G172" s="39" t="s">
        <v>45</v>
      </c>
      <c r="H172" s="29"/>
      <c r="I172" s="29" t="n">
        <v>95</v>
      </c>
      <c r="J172" s="29"/>
      <c r="K172" s="41" t="s">
        <v>233</v>
      </c>
    </row>
    <row r="173" customFormat="false" ht="18.75" hidden="false" customHeight="true" outlineLevel="0" collapsed="false">
      <c r="A173" s="37" t="n">
        <f aca="false">ROW()-8</f>
        <v>165</v>
      </c>
      <c r="B173" s="12" t="s">
        <v>235</v>
      </c>
      <c r="C173" s="27"/>
      <c r="D173" s="42" t="str">
        <f aca="false">IF(TRIM(C173)="","",IF(MOD(MID(TRIM(C173),17,1),2)=1,"男","女"))</f>
        <v/>
      </c>
      <c r="E173" s="42" t="str">
        <f aca="true">IF(TRIM(C173)="","",IF(TODAY()&gt;=DATE(YEAR(NOW()),MID(TRIM(C173),11,2),MID(TRIM(C173),13,2)),YEAR(NOW())-MID(TRIM(C173),7,4),YEAR(NOW())-MID(TRIM(C173),7,4)-1))</f>
        <v/>
      </c>
      <c r="F173" s="12" t="s">
        <v>44</v>
      </c>
      <c r="G173" s="39" t="s">
        <v>45</v>
      </c>
      <c r="H173" s="29"/>
      <c r="I173" s="40" t="n">
        <v>95</v>
      </c>
      <c r="J173" s="29"/>
      <c r="K173" s="41" t="s">
        <v>233</v>
      </c>
    </row>
    <row r="174" customFormat="false" ht="18.75" hidden="false" customHeight="true" outlineLevel="0" collapsed="false">
      <c r="A174" s="37" t="n">
        <f aca="false">ROW()-8</f>
        <v>166</v>
      </c>
      <c r="B174" s="12" t="s">
        <v>236</v>
      </c>
      <c r="C174" s="27"/>
      <c r="D174" s="42" t="str">
        <f aca="false">IF(TRIM(C174)="","",IF(MOD(MID(TRIM(C174),17,1),2)=1,"男","女"))</f>
        <v/>
      </c>
      <c r="E174" s="42" t="str">
        <f aca="true">IF(TRIM(C174)="","",IF(TODAY()&gt;=DATE(YEAR(NOW()),MID(TRIM(C174),11,2),MID(TRIM(C174),13,2)),YEAR(NOW())-MID(TRIM(C174),7,4),YEAR(NOW())-MID(TRIM(C174),7,4)-1))</f>
        <v/>
      </c>
      <c r="F174" s="12" t="s">
        <v>44</v>
      </c>
      <c r="G174" s="39" t="s">
        <v>45</v>
      </c>
      <c r="H174" s="29"/>
      <c r="I174" s="29" t="n">
        <v>95</v>
      </c>
      <c r="J174" s="29"/>
      <c r="K174" s="41" t="s">
        <v>233</v>
      </c>
    </row>
    <row r="175" customFormat="false" ht="18.75" hidden="false" customHeight="true" outlineLevel="0" collapsed="false">
      <c r="A175" s="37" t="n">
        <f aca="false">ROW()-8</f>
        <v>167</v>
      </c>
      <c r="B175" s="12" t="s">
        <v>237</v>
      </c>
      <c r="C175" s="27"/>
      <c r="D175" s="42" t="str">
        <f aca="false">IF(TRIM(C175)="","",IF(MOD(MID(TRIM(C175),17,1),2)=1,"男","女"))</f>
        <v/>
      </c>
      <c r="E175" s="42" t="str">
        <f aca="true">IF(TRIM(C175)="","",IF(TODAY()&gt;=DATE(YEAR(NOW()),MID(TRIM(C175),11,2),MID(TRIM(C175),13,2)),YEAR(NOW())-MID(TRIM(C175),7,4),YEAR(NOW())-MID(TRIM(C175),7,4)-1))</f>
        <v/>
      </c>
      <c r="F175" s="12" t="s">
        <v>44</v>
      </c>
      <c r="G175" s="39" t="s">
        <v>45</v>
      </c>
      <c r="H175" s="29"/>
      <c r="I175" s="29" t="n">
        <v>95</v>
      </c>
      <c r="J175" s="29"/>
      <c r="K175" s="41" t="s">
        <v>233</v>
      </c>
    </row>
    <row r="176" customFormat="false" ht="18.75" hidden="false" customHeight="true" outlineLevel="0" collapsed="false">
      <c r="A176" s="37" t="n">
        <f aca="false">ROW()-8</f>
        <v>168</v>
      </c>
      <c r="B176" s="12" t="s">
        <v>238</v>
      </c>
      <c r="C176" s="27"/>
      <c r="D176" s="42" t="str">
        <f aca="false">IF(TRIM(C176)="","",IF(MOD(MID(TRIM(C176),17,1),2)=1,"男","女"))</f>
        <v/>
      </c>
      <c r="E176" s="42" t="str">
        <f aca="true">IF(TRIM(C176)="","",IF(TODAY()&gt;=DATE(YEAR(NOW()),MID(TRIM(C176),11,2),MID(TRIM(C176),13,2)),YEAR(NOW())-MID(TRIM(C176),7,4),YEAR(NOW())-MID(TRIM(C176),7,4)-1))</f>
        <v/>
      </c>
      <c r="F176" s="12" t="s">
        <v>44</v>
      </c>
      <c r="G176" s="39" t="s">
        <v>45</v>
      </c>
      <c r="H176" s="29"/>
      <c r="I176" s="40" t="n">
        <v>95</v>
      </c>
      <c r="J176" s="29"/>
      <c r="K176" s="41" t="s">
        <v>233</v>
      </c>
    </row>
    <row r="177" customFormat="false" ht="18.75" hidden="false" customHeight="true" outlineLevel="0" collapsed="false">
      <c r="A177" s="37" t="n">
        <f aca="false">ROW()-8</f>
        <v>169</v>
      </c>
      <c r="B177" s="12" t="s">
        <v>239</v>
      </c>
      <c r="C177" s="27"/>
      <c r="D177" s="42" t="str">
        <f aca="false">IF(TRIM(C177)="","",IF(MOD(MID(TRIM(C177),17,1),2)=1,"男","女"))</f>
        <v/>
      </c>
      <c r="E177" s="42" t="str">
        <f aca="true">IF(TRIM(C177)="","",IF(TODAY()&gt;=DATE(YEAR(NOW()),MID(TRIM(C177),11,2),MID(TRIM(C177),13,2)),YEAR(NOW())-MID(TRIM(C177),7,4),YEAR(NOW())-MID(TRIM(C177),7,4)-1))</f>
        <v/>
      </c>
      <c r="F177" s="12" t="s">
        <v>44</v>
      </c>
      <c r="G177" s="39" t="s">
        <v>45</v>
      </c>
      <c r="H177" s="29"/>
      <c r="I177" s="29" t="n">
        <v>95</v>
      </c>
      <c r="J177" s="29"/>
      <c r="K177" s="41" t="s">
        <v>233</v>
      </c>
    </row>
    <row r="178" customFormat="false" ht="18.75" hidden="false" customHeight="true" outlineLevel="0" collapsed="false">
      <c r="A178" s="37" t="n">
        <f aca="false">ROW()-8</f>
        <v>170</v>
      </c>
      <c r="B178" s="12" t="s">
        <v>240</v>
      </c>
      <c r="C178" s="27"/>
      <c r="D178" s="42" t="str">
        <f aca="false">IF(TRIM(C178)="","",IF(MOD(MID(TRIM(C178),17,1),2)=1,"男","女"))</f>
        <v/>
      </c>
      <c r="E178" s="42" t="str">
        <f aca="true">IF(TRIM(C178)="","",IF(TODAY()&gt;=DATE(YEAR(NOW()),MID(TRIM(C178),11,2),MID(TRIM(C178),13,2)),YEAR(NOW())-MID(TRIM(C178),7,4),YEAR(NOW())-MID(TRIM(C178),7,4)-1))</f>
        <v/>
      </c>
      <c r="F178" s="12" t="s">
        <v>44</v>
      </c>
      <c r="G178" s="39" t="s">
        <v>45</v>
      </c>
      <c r="H178" s="29"/>
      <c r="I178" s="29" t="n">
        <v>95</v>
      </c>
      <c r="J178" s="29"/>
      <c r="K178" s="41" t="s">
        <v>233</v>
      </c>
    </row>
    <row r="179" customFormat="false" ht="18.75" hidden="false" customHeight="true" outlineLevel="0" collapsed="false">
      <c r="A179" s="37" t="n">
        <f aca="false">ROW()-8</f>
        <v>171</v>
      </c>
      <c r="B179" s="12" t="s">
        <v>241</v>
      </c>
      <c r="C179" s="27"/>
      <c r="D179" s="42" t="str">
        <f aca="false">IF(TRIM(C179)="","",IF(MOD(MID(TRIM(C179),17,1),2)=1,"男","女"))</f>
        <v/>
      </c>
      <c r="E179" s="42" t="str">
        <f aca="true">IF(TRIM(C179)="","",IF(TODAY()&gt;=DATE(YEAR(NOW()),MID(TRIM(C179),11,2),MID(TRIM(C179),13,2)),YEAR(NOW())-MID(TRIM(C179),7,4),YEAR(NOW())-MID(TRIM(C179),7,4)-1))</f>
        <v/>
      </c>
      <c r="F179" s="12" t="s">
        <v>44</v>
      </c>
      <c r="G179" s="39" t="s">
        <v>45</v>
      </c>
      <c r="H179" s="29"/>
      <c r="I179" s="40" t="n">
        <v>95</v>
      </c>
      <c r="J179" s="29"/>
      <c r="K179" s="41" t="s">
        <v>233</v>
      </c>
    </row>
    <row r="180" customFormat="false" ht="18.75" hidden="false" customHeight="true" outlineLevel="0" collapsed="false">
      <c r="A180" s="37" t="n">
        <f aca="false">ROW()-8</f>
        <v>172</v>
      </c>
      <c r="B180" s="12" t="s">
        <v>242</v>
      </c>
      <c r="C180" s="27"/>
      <c r="D180" s="42" t="str">
        <f aca="false">IF(TRIM(C180)="","",IF(MOD(MID(TRIM(C180),17,1),2)=1,"男","女"))</f>
        <v/>
      </c>
      <c r="E180" s="42" t="str">
        <f aca="true">IF(TRIM(C180)="","",IF(TODAY()&gt;=DATE(YEAR(NOW()),MID(TRIM(C180),11,2),MID(TRIM(C180),13,2)),YEAR(NOW())-MID(TRIM(C180),7,4),YEAR(NOW())-MID(TRIM(C180),7,4)-1))</f>
        <v/>
      </c>
      <c r="F180" s="12" t="s">
        <v>44</v>
      </c>
      <c r="G180" s="39" t="s">
        <v>45</v>
      </c>
      <c r="H180" s="29"/>
      <c r="I180" s="29" t="n">
        <v>95</v>
      </c>
      <c r="J180" s="29"/>
      <c r="K180" s="41" t="s">
        <v>233</v>
      </c>
    </row>
    <row r="181" customFormat="false" ht="18.75" hidden="false" customHeight="true" outlineLevel="0" collapsed="false">
      <c r="A181" s="37" t="n">
        <f aca="false">ROW()-8</f>
        <v>173</v>
      </c>
      <c r="B181" s="12" t="s">
        <v>243</v>
      </c>
      <c r="C181" s="27"/>
      <c r="D181" s="42" t="str">
        <f aca="false">IF(TRIM(C181)="","",IF(MOD(MID(TRIM(C181),17,1),2)=1,"男","女"))</f>
        <v/>
      </c>
      <c r="E181" s="42" t="str">
        <f aca="true">IF(TRIM(C181)="","",IF(TODAY()&gt;=DATE(YEAR(NOW()),MID(TRIM(C181),11,2),MID(TRIM(C181),13,2)),YEAR(NOW())-MID(TRIM(C181),7,4),YEAR(NOW())-MID(TRIM(C181),7,4)-1))</f>
        <v/>
      </c>
      <c r="F181" s="12" t="s">
        <v>44</v>
      </c>
      <c r="G181" s="39" t="s">
        <v>45</v>
      </c>
      <c r="H181" s="29"/>
      <c r="I181" s="29" t="n">
        <v>95</v>
      </c>
      <c r="J181" s="29"/>
      <c r="K181" s="41" t="s">
        <v>244</v>
      </c>
    </row>
    <row r="182" customFormat="false" ht="18.75" hidden="false" customHeight="true" outlineLevel="0" collapsed="false">
      <c r="A182" s="37" t="n">
        <f aca="false">ROW()-8</f>
        <v>174</v>
      </c>
      <c r="B182" s="12" t="s">
        <v>245</v>
      </c>
      <c r="C182" s="27"/>
      <c r="D182" s="42" t="str">
        <f aca="false">IF(TRIM(C182)="","",IF(MOD(MID(TRIM(C182),17,1),2)=1,"男","女"))</f>
        <v/>
      </c>
      <c r="E182" s="42" t="str">
        <f aca="true">IF(TRIM(C182)="","",IF(TODAY()&gt;=DATE(YEAR(NOW()),MID(TRIM(C182),11,2),MID(TRIM(C182),13,2)),YEAR(NOW())-MID(TRIM(C182),7,4),YEAR(NOW())-MID(TRIM(C182),7,4)-1))</f>
        <v/>
      </c>
      <c r="F182" s="12" t="s">
        <v>44</v>
      </c>
      <c r="G182" s="39" t="s">
        <v>45</v>
      </c>
      <c r="H182" s="29"/>
      <c r="I182" s="40" t="n">
        <v>95</v>
      </c>
      <c r="J182" s="29"/>
      <c r="K182" s="41" t="s">
        <v>246</v>
      </c>
    </row>
    <row r="183" customFormat="false" ht="18.75" hidden="false" customHeight="true" outlineLevel="0" collapsed="false">
      <c r="A183" s="37" t="n">
        <f aca="false">ROW()-8</f>
        <v>175</v>
      </c>
      <c r="B183" s="12" t="s">
        <v>247</v>
      </c>
      <c r="C183" s="27"/>
      <c r="D183" s="42" t="str">
        <f aca="false">IF(TRIM(C183)="","",IF(MOD(MID(TRIM(C183),17,1),2)=1,"男","女"))</f>
        <v/>
      </c>
      <c r="E183" s="42" t="str">
        <f aca="true">IF(TRIM(C183)="","",IF(TODAY()&gt;=DATE(YEAR(NOW()),MID(TRIM(C183),11,2),MID(TRIM(C183),13,2)),YEAR(NOW())-MID(TRIM(C183),7,4),YEAR(NOW())-MID(TRIM(C183),7,4)-1))</f>
        <v/>
      </c>
      <c r="F183" s="12" t="s">
        <v>44</v>
      </c>
      <c r="G183" s="39" t="s">
        <v>45</v>
      </c>
      <c r="H183" s="29"/>
      <c r="I183" s="29" t="n">
        <v>95</v>
      </c>
      <c r="J183" s="29"/>
      <c r="K183" s="41" t="s">
        <v>246</v>
      </c>
    </row>
    <row r="184" customFormat="false" ht="18.75" hidden="false" customHeight="true" outlineLevel="0" collapsed="false">
      <c r="A184" s="37" t="n">
        <f aca="false">ROW()-8</f>
        <v>176</v>
      </c>
      <c r="B184" s="12" t="s">
        <v>248</v>
      </c>
      <c r="C184" s="27"/>
      <c r="D184" s="42" t="str">
        <f aca="false">IF(TRIM(C184)="","",IF(MOD(MID(TRIM(C184),17,1),2)=1,"男","女"))</f>
        <v/>
      </c>
      <c r="E184" s="42" t="str">
        <f aca="true">IF(TRIM(C184)="","",IF(TODAY()&gt;=DATE(YEAR(NOW()),MID(TRIM(C184),11,2),MID(TRIM(C184),13,2)),YEAR(NOW())-MID(TRIM(C184),7,4),YEAR(NOW())-MID(TRIM(C184),7,4)-1))</f>
        <v/>
      </c>
      <c r="F184" s="12" t="s">
        <v>44</v>
      </c>
      <c r="G184" s="39" t="s">
        <v>45</v>
      </c>
      <c r="H184" s="29"/>
      <c r="I184" s="29" t="n">
        <v>95</v>
      </c>
      <c r="J184" s="29"/>
      <c r="K184" s="41" t="s">
        <v>246</v>
      </c>
    </row>
    <row r="185" customFormat="false" ht="18.75" hidden="false" customHeight="true" outlineLevel="0" collapsed="false">
      <c r="A185" s="37" t="n">
        <f aca="false">ROW()-8</f>
        <v>177</v>
      </c>
      <c r="B185" s="12" t="s">
        <v>249</v>
      </c>
      <c r="C185" s="27"/>
      <c r="D185" s="42" t="str">
        <f aca="false">IF(TRIM(C185)="","",IF(MOD(MID(TRIM(C185),17,1),2)=1,"男","女"))</f>
        <v/>
      </c>
      <c r="E185" s="42" t="str">
        <f aca="true">IF(TRIM(C185)="","",IF(TODAY()&gt;=DATE(YEAR(NOW()),MID(TRIM(C185),11,2),MID(TRIM(C185),13,2)),YEAR(NOW())-MID(TRIM(C185),7,4),YEAR(NOW())-MID(TRIM(C185),7,4)-1))</f>
        <v/>
      </c>
      <c r="F185" s="12" t="s">
        <v>44</v>
      </c>
      <c r="G185" s="39" t="s">
        <v>45</v>
      </c>
      <c r="H185" s="29"/>
      <c r="I185" s="40" t="n">
        <v>95</v>
      </c>
      <c r="J185" s="29"/>
      <c r="K185" s="41" t="s">
        <v>246</v>
      </c>
    </row>
    <row r="186" customFormat="false" ht="18.75" hidden="false" customHeight="true" outlineLevel="0" collapsed="false">
      <c r="A186" s="37" t="n">
        <f aca="false">ROW()-8</f>
        <v>178</v>
      </c>
      <c r="B186" s="12" t="s">
        <v>250</v>
      </c>
      <c r="C186" s="27"/>
      <c r="D186" s="42" t="str">
        <f aca="false">IF(TRIM(C186)="","",IF(MOD(MID(TRIM(C186),17,1),2)=1,"男","女"))</f>
        <v/>
      </c>
      <c r="E186" s="42" t="str">
        <f aca="true">IF(TRIM(C186)="","",IF(TODAY()&gt;=DATE(YEAR(NOW()),MID(TRIM(C186),11,2),MID(TRIM(C186),13,2)),YEAR(NOW())-MID(TRIM(C186),7,4),YEAR(NOW())-MID(TRIM(C186),7,4)-1))</f>
        <v/>
      </c>
      <c r="F186" s="12" t="s">
        <v>44</v>
      </c>
      <c r="G186" s="39" t="s">
        <v>45</v>
      </c>
      <c r="H186" s="29"/>
      <c r="I186" s="29" t="n">
        <v>95</v>
      </c>
      <c r="J186" s="29"/>
      <c r="K186" s="41" t="s">
        <v>246</v>
      </c>
    </row>
    <row r="187" customFormat="false" ht="18.75" hidden="false" customHeight="true" outlineLevel="0" collapsed="false">
      <c r="A187" s="37" t="n">
        <f aca="false">ROW()-8</f>
        <v>179</v>
      </c>
      <c r="B187" s="12" t="s">
        <v>251</v>
      </c>
      <c r="C187" s="27"/>
      <c r="D187" s="42" t="str">
        <f aca="false">IF(TRIM(C187)="","",IF(MOD(MID(TRIM(C187),17,1),2)=1,"男","女"))</f>
        <v/>
      </c>
      <c r="E187" s="42" t="str">
        <f aca="true">IF(TRIM(C187)="","",IF(TODAY()&gt;=DATE(YEAR(NOW()),MID(TRIM(C187),11,2),MID(TRIM(C187),13,2)),YEAR(NOW())-MID(TRIM(C187),7,4),YEAR(NOW())-MID(TRIM(C187),7,4)-1))</f>
        <v/>
      </c>
      <c r="F187" s="12" t="s">
        <v>44</v>
      </c>
      <c r="G187" s="39" t="s">
        <v>45</v>
      </c>
      <c r="H187" s="29"/>
      <c r="I187" s="29" t="n">
        <v>95</v>
      </c>
      <c r="J187" s="29"/>
      <c r="K187" s="41" t="s">
        <v>246</v>
      </c>
    </row>
    <row r="188" customFormat="false" ht="18.75" hidden="false" customHeight="true" outlineLevel="0" collapsed="false">
      <c r="A188" s="37" t="n">
        <f aca="false">ROW()-8</f>
        <v>180</v>
      </c>
      <c r="B188" s="12" t="s">
        <v>252</v>
      </c>
      <c r="C188" s="27"/>
      <c r="D188" s="42" t="str">
        <f aca="false">IF(TRIM(C188)="","",IF(MOD(MID(TRIM(C188),17,1),2)=1,"男","女"))</f>
        <v/>
      </c>
      <c r="E188" s="42" t="str">
        <f aca="true">IF(TRIM(C188)="","",IF(TODAY()&gt;=DATE(YEAR(NOW()),MID(TRIM(C188),11,2),MID(TRIM(C188),13,2)),YEAR(NOW())-MID(TRIM(C188),7,4),YEAR(NOW())-MID(TRIM(C188),7,4)-1))</f>
        <v/>
      </c>
      <c r="F188" s="12" t="s">
        <v>44</v>
      </c>
      <c r="G188" s="39" t="s">
        <v>45</v>
      </c>
      <c r="H188" s="29"/>
      <c r="I188" s="40" t="n">
        <v>95</v>
      </c>
      <c r="J188" s="29"/>
      <c r="K188" s="41" t="s">
        <v>246</v>
      </c>
    </row>
    <row r="189" customFormat="false" ht="18.75" hidden="false" customHeight="true" outlineLevel="0" collapsed="false">
      <c r="A189" s="37" t="n">
        <f aca="false">ROW()-8</f>
        <v>181</v>
      </c>
      <c r="B189" s="12" t="s">
        <v>253</v>
      </c>
      <c r="C189" s="27"/>
      <c r="D189" s="42" t="str">
        <f aca="false">IF(TRIM(C189)="","",IF(MOD(MID(TRIM(C189),17,1),2)=1,"男","女"))</f>
        <v/>
      </c>
      <c r="E189" s="42" t="str">
        <f aca="true">IF(TRIM(C189)="","",IF(TODAY()&gt;=DATE(YEAR(NOW()),MID(TRIM(C189),11,2),MID(TRIM(C189),13,2)),YEAR(NOW())-MID(TRIM(C189),7,4),YEAR(NOW())-MID(TRIM(C189),7,4)-1))</f>
        <v/>
      </c>
      <c r="F189" s="12" t="s">
        <v>44</v>
      </c>
      <c r="G189" s="39" t="s">
        <v>45</v>
      </c>
      <c r="H189" s="29"/>
      <c r="I189" s="29" t="n">
        <v>95</v>
      </c>
      <c r="J189" s="29"/>
      <c r="K189" s="41" t="s">
        <v>246</v>
      </c>
    </row>
    <row r="190" customFormat="false" ht="18.75" hidden="false" customHeight="true" outlineLevel="0" collapsed="false">
      <c r="A190" s="37" t="n">
        <f aca="false">ROW()-8</f>
        <v>182</v>
      </c>
      <c r="B190" s="12" t="s">
        <v>254</v>
      </c>
      <c r="C190" s="27"/>
      <c r="D190" s="42" t="str">
        <f aca="false">IF(TRIM(C190)="","",IF(MOD(MID(TRIM(C190),17,1),2)=1,"男","女"))</f>
        <v/>
      </c>
      <c r="E190" s="42" t="str">
        <f aca="true">IF(TRIM(C190)="","",IF(TODAY()&gt;=DATE(YEAR(NOW()),MID(TRIM(C190),11,2),MID(TRIM(C190),13,2)),YEAR(NOW())-MID(TRIM(C190),7,4),YEAR(NOW())-MID(TRIM(C190),7,4)-1))</f>
        <v/>
      </c>
      <c r="F190" s="12" t="s">
        <v>44</v>
      </c>
      <c r="G190" s="39" t="s">
        <v>45</v>
      </c>
      <c r="H190" s="29"/>
      <c r="I190" s="29" t="n">
        <v>95</v>
      </c>
      <c r="J190" s="29"/>
      <c r="K190" s="41" t="s">
        <v>255</v>
      </c>
    </row>
    <row r="191" customFormat="false" ht="18.75" hidden="false" customHeight="true" outlineLevel="0" collapsed="false">
      <c r="A191" s="37" t="n">
        <f aca="false">ROW()-8</f>
        <v>183</v>
      </c>
      <c r="B191" s="12" t="s">
        <v>256</v>
      </c>
      <c r="C191" s="27"/>
      <c r="D191" s="42" t="str">
        <f aca="false">IF(TRIM(C191)="","",IF(MOD(MID(TRIM(C191),17,1),2)=1,"男","女"))</f>
        <v/>
      </c>
      <c r="E191" s="42" t="str">
        <f aca="true">IF(TRIM(C191)="","",IF(TODAY()&gt;=DATE(YEAR(NOW()),MID(TRIM(C191),11,2),MID(TRIM(C191),13,2)),YEAR(NOW())-MID(TRIM(C191),7,4),YEAR(NOW())-MID(TRIM(C191),7,4)-1))</f>
        <v/>
      </c>
      <c r="F191" s="12" t="s">
        <v>44</v>
      </c>
      <c r="G191" s="39" t="s">
        <v>45</v>
      </c>
      <c r="H191" s="29"/>
      <c r="I191" s="40" t="n">
        <v>95</v>
      </c>
      <c r="J191" s="29"/>
      <c r="K191" s="41" t="s">
        <v>257</v>
      </c>
    </row>
    <row r="192" customFormat="false" ht="18.75" hidden="false" customHeight="true" outlineLevel="0" collapsed="false">
      <c r="A192" s="37" t="n">
        <f aca="false">ROW()-8</f>
        <v>184</v>
      </c>
      <c r="B192" s="12" t="s">
        <v>258</v>
      </c>
      <c r="C192" s="27"/>
      <c r="D192" s="42" t="str">
        <f aca="false">IF(TRIM(C192)="","",IF(MOD(MID(TRIM(C192),17,1),2)=1,"男","女"))</f>
        <v/>
      </c>
      <c r="E192" s="42" t="str">
        <f aca="true">IF(TRIM(C192)="","",IF(TODAY()&gt;=DATE(YEAR(NOW()),MID(TRIM(C192),11,2),MID(TRIM(C192),13,2)),YEAR(NOW())-MID(TRIM(C192),7,4),YEAR(NOW())-MID(TRIM(C192),7,4)-1))</f>
        <v/>
      </c>
      <c r="F192" s="12" t="s">
        <v>44</v>
      </c>
      <c r="G192" s="39" t="s">
        <v>45</v>
      </c>
      <c r="H192" s="29"/>
      <c r="I192" s="29" t="n">
        <v>95</v>
      </c>
      <c r="J192" s="29"/>
      <c r="K192" s="41" t="s">
        <v>257</v>
      </c>
    </row>
    <row r="193" customFormat="false" ht="18.75" hidden="false" customHeight="true" outlineLevel="0" collapsed="false">
      <c r="A193" s="37" t="n">
        <f aca="false">ROW()-8</f>
        <v>185</v>
      </c>
      <c r="B193" s="12" t="s">
        <v>259</v>
      </c>
      <c r="C193" s="27"/>
      <c r="D193" s="42" t="str">
        <f aca="false">IF(TRIM(C193)="","",IF(MOD(MID(TRIM(C193),17,1),2)=1,"男","女"))</f>
        <v/>
      </c>
      <c r="E193" s="42" t="str">
        <f aca="true">IF(TRIM(C193)="","",IF(TODAY()&gt;=DATE(YEAR(NOW()),MID(TRIM(C193),11,2),MID(TRIM(C193),13,2)),YEAR(NOW())-MID(TRIM(C193),7,4),YEAR(NOW())-MID(TRIM(C193),7,4)-1))</f>
        <v/>
      </c>
      <c r="F193" s="12" t="s">
        <v>44</v>
      </c>
      <c r="G193" s="39" t="s">
        <v>45</v>
      </c>
      <c r="H193" s="29"/>
      <c r="I193" s="29" t="n">
        <v>95</v>
      </c>
      <c r="J193" s="29"/>
      <c r="K193" s="41" t="s">
        <v>257</v>
      </c>
    </row>
    <row r="194" customFormat="false" ht="18.75" hidden="false" customHeight="true" outlineLevel="0" collapsed="false">
      <c r="A194" s="37" t="n">
        <f aca="false">ROW()-8</f>
        <v>186</v>
      </c>
      <c r="B194" s="12" t="s">
        <v>260</v>
      </c>
      <c r="C194" s="27"/>
      <c r="D194" s="42" t="str">
        <f aca="false">IF(TRIM(C194)="","",IF(MOD(MID(TRIM(C194),17,1),2)=1,"男","女"))</f>
        <v/>
      </c>
      <c r="E194" s="42" t="str">
        <f aca="true">IF(TRIM(C194)="","",IF(TODAY()&gt;=DATE(YEAR(NOW()),MID(TRIM(C194),11,2),MID(TRIM(C194),13,2)),YEAR(NOW())-MID(TRIM(C194),7,4),YEAR(NOW())-MID(TRIM(C194),7,4)-1))</f>
        <v/>
      </c>
      <c r="F194" s="12" t="s">
        <v>44</v>
      </c>
      <c r="G194" s="39" t="s">
        <v>45</v>
      </c>
      <c r="H194" s="29"/>
      <c r="I194" s="40" t="n">
        <v>95</v>
      </c>
      <c r="J194" s="29"/>
      <c r="K194" s="41" t="s">
        <v>257</v>
      </c>
    </row>
    <row r="195" customFormat="false" ht="18.75" hidden="false" customHeight="true" outlineLevel="0" collapsed="false">
      <c r="A195" s="37" t="n">
        <f aca="false">ROW()-8</f>
        <v>187</v>
      </c>
      <c r="B195" s="12" t="s">
        <v>261</v>
      </c>
      <c r="C195" s="27"/>
      <c r="D195" s="42" t="s">
        <v>262</v>
      </c>
      <c r="E195" s="42" t="n">
        <v>39</v>
      </c>
      <c r="F195" s="12" t="s">
        <v>44</v>
      </c>
      <c r="G195" s="12" t="s">
        <v>45</v>
      </c>
      <c r="H195" s="29"/>
      <c r="I195" s="29" t="n">
        <v>95</v>
      </c>
      <c r="J195" s="29"/>
      <c r="K195" s="41" t="s">
        <v>257</v>
      </c>
    </row>
    <row r="196" customFormat="false" ht="18.75" hidden="false" customHeight="true" outlineLevel="0" collapsed="false">
      <c r="A196" s="37" t="n">
        <f aca="false">ROW()-8</f>
        <v>188</v>
      </c>
      <c r="B196" s="12"/>
      <c r="C196" s="27"/>
      <c r="D196" s="42" t="str">
        <f aca="false">IF(TRIM(C196)="","",IF(MOD(MID(TRIM(C196),17,1),2)=1,"男","女"))</f>
        <v/>
      </c>
      <c r="E196" s="42" t="str">
        <f aca="true">IF(TRIM(C196)="","",IF(TODAY()&gt;=DATE(YEAR(NOW()),MID(TRIM(C196),11,2),MID(TRIM(C196),13,2)),YEAR(NOW())-MID(TRIM(C196),7,4),YEAR(NOW())-MID(TRIM(C196),7,4)-1))</f>
        <v/>
      </c>
      <c r="F196" s="12"/>
      <c r="G196" s="12"/>
      <c r="H196" s="29"/>
      <c r="I196" s="29"/>
      <c r="J196" s="29"/>
      <c r="K196" s="41"/>
    </row>
    <row r="197" customFormat="false" ht="18.75" hidden="false" customHeight="true" outlineLevel="0" collapsed="false">
      <c r="A197" s="37" t="n">
        <f aca="false">ROW()-8</f>
        <v>189</v>
      </c>
      <c r="B197" s="12"/>
      <c r="C197" s="27"/>
      <c r="D197" s="42" t="str">
        <f aca="false">IF(TRIM(C197)="","",IF(MOD(MID(TRIM(C197),17,1),2)=1,"男","女"))</f>
        <v/>
      </c>
      <c r="E197" s="42" t="str">
        <f aca="true">IF(TRIM(C197)="","",IF(TODAY()&gt;=DATE(YEAR(NOW()),MID(TRIM(C197),11,2),MID(TRIM(C197),13,2)),YEAR(NOW())-MID(TRIM(C197),7,4),YEAR(NOW())-MID(TRIM(C197),7,4)-1))</f>
        <v/>
      </c>
      <c r="F197" s="12"/>
      <c r="G197" s="12"/>
      <c r="H197" s="29"/>
      <c r="I197" s="29"/>
      <c r="J197" s="29"/>
      <c r="K197" s="41"/>
    </row>
    <row r="198" customFormat="false" ht="18.75" hidden="false" customHeight="true" outlineLevel="0" collapsed="false">
      <c r="A198" s="37" t="n">
        <f aca="false">ROW()-8</f>
        <v>190</v>
      </c>
      <c r="B198" s="12"/>
      <c r="C198" s="27"/>
      <c r="D198" s="42" t="str">
        <f aca="false">IF(TRIM(C198)="","",IF(MOD(MID(TRIM(C198),17,1),2)=1,"男","女"))</f>
        <v/>
      </c>
      <c r="E198" s="42" t="str">
        <f aca="true">IF(TRIM(C198)="","",IF(TODAY()&gt;=DATE(YEAR(NOW()),MID(TRIM(C198),11,2),MID(TRIM(C198),13,2)),YEAR(NOW())-MID(TRIM(C198),7,4),YEAR(NOW())-MID(TRIM(C198),7,4)-1))</f>
        <v/>
      </c>
      <c r="F198" s="12"/>
      <c r="G198" s="12"/>
      <c r="H198" s="29"/>
      <c r="I198" s="29"/>
      <c r="J198" s="29"/>
      <c r="K198" s="41"/>
    </row>
    <row r="199" customFormat="false" ht="18.75" hidden="false" customHeight="true" outlineLevel="0" collapsed="false">
      <c r="A199" s="37" t="n">
        <f aca="false">ROW()-8</f>
        <v>191</v>
      </c>
      <c r="B199" s="12"/>
      <c r="C199" s="27"/>
      <c r="D199" s="42" t="str">
        <f aca="false">IF(TRIM(C199)="","",IF(MOD(MID(TRIM(C199),17,1),2)=1,"男","女"))</f>
        <v/>
      </c>
      <c r="E199" s="42" t="str">
        <f aca="true">IF(TRIM(C199)="","",IF(TODAY()&gt;=DATE(YEAR(NOW()),MID(TRIM(C199),11,2),MID(TRIM(C199),13,2)),YEAR(NOW())-MID(TRIM(C199),7,4),YEAR(NOW())-MID(TRIM(C199),7,4)-1))</f>
        <v/>
      </c>
      <c r="F199" s="12"/>
      <c r="G199" s="12"/>
      <c r="H199" s="29"/>
      <c r="I199" s="29"/>
      <c r="J199" s="29"/>
      <c r="K199" s="41"/>
    </row>
    <row r="200" customFormat="false" ht="18.75" hidden="false" customHeight="true" outlineLevel="0" collapsed="false">
      <c r="A200" s="37" t="n">
        <f aca="false">ROW()-8</f>
        <v>192</v>
      </c>
      <c r="B200" s="12"/>
      <c r="C200" s="27"/>
      <c r="D200" s="42" t="str">
        <f aca="false">IF(TRIM(C200)="","",IF(MOD(MID(TRIM(C200),17,1),2)=1,"男","女"))</f>
        <v/>
      </c>
      <c r="E200" s="42" t="str">
        <f aca="true">IF(TRIM(C200)="","",IF(TODAY()&gt;=DATE(YEAR(NOW()),MID(TRIM(C200),11,2),MID(TRIM(C200),13,2)),YEAR(NOW())-MID(TRIM(C200),7,4),YEAR(NOW())-MID(TRIM(C200),7,4)-1))</f>
        <v/>
      </c>
      <c r="F200" s="12"/>
      <c r="G200" s="12"/>
      <c r="H200" s="29"/>
      <c r="I200" s="29"/>
      <c r="J200" s="29"/>
      <c r="K200" s="41"/>
    </row>
    <row r="201" customFormat="false" ht="18.75" hidden="false" customHeight="true" outlineLevel="0" collapsed="false">
      <c r="A201" s="37" t="n">
        <f aca="false">ROW()-8</f>
        <v>193</v>
      </c>
      <c r="B201" s="12"/>
      <c r="C201" s="27"/>
      <c r="D201" s="42" t="str">
        <f aca="false">IF(TRIM(C201)="","",IF(MOD(MID(TRIM(C201),17,1),2)=1,"男","女"))</f>
        <v/>
      </c>
      <c r="E201" s="42" t="str">
        <f aca="true">IF(TRIM(C201)="","",IF(TODAY()&gt;=DATE(YEAR(NOW()),MID(TRIM(C201),11,2),MID(TRIM(C201),13,2)),YEAR(NOW())-MID(TRIM(C201),7,4),YEAR(NOW())-MID(TRIM(C201),7,4)-1))</f>
        <v/>
      </c>
      <c r="F201" s="12"/>
      <c r="G201" s="12"/>
      <c r="H201" s="29"/>
      <c r="I201" s="29"/>
      <c r="J201" s="29"/>
      <c r="K201" s="41"/>
    </row>
    <row r="202" customFormat="false" ht="18.75" hidden="false" customHeight="true" outlineLevel="0" collapsed="false">
      <c r="A202" s="37" t="n">
        <f aca="false">ROW()-8</f>
        <v>194</v>
      </c>
      <c r="B202" s="12"/>
      <c r="C202" s="27"/>
      <c r="D202" s="42" t="str">
        <f aca="false">IF(TRIM(C202)="","",IF(MOD(MID(TRIM(C202),17,1),2)=1,"男","女"))</f>
        <v/>
      </c>
      <c r="E202" s="42" t="str">
        <f aca="true">IF(TRIM(C202)="","",IF(TODAY()&gt;=DATE(YEAR(NOW()),MID(TRIM(C202),11,2),MID(TRIM(C202),13,2)),YEAR(NOW())-MID(TRIM(C202),7,4),YEAR(NOW())-MID(TRIM(C202),7,4)-1))</f>
        <v/>
      </c>
      <c r="F202" s="12"/>
      <c r="G202" s="12"/>
      <c r="H202" s="29"/>
      <c r="I202" s="29"/>
      <c r="J202" s="29"/>
      <c r="K202" s="41"/>
    </row>
    <row r="203" customFormat="false" ht="18.75" hidden="false" customHeight="true" outlineLevel="0" collapsed="false">
      <c r="A203" s="37" t="n">
        <f aca="false">ROW()-8</f>
        <v>195</v>
      </c>
      <c r="B203" s="12"/>
      <c r="C203" s="27"/>
      <c r="D203" s="42" t="str">
        <f aca="false">IF(TRIM(C203)="","",IF(MOD(MID(TRIM(C203),17,1),2)=1,"男","女"))</f>
        <v/>
      </c>
      <c r="E203" s="42" t="str">
        <f aca="true">IF(TRIM(C203)="","",IF(TODAY()&gt;=DATE(YEAR(NOW()),MID(TRIM(C203),11,2),MID(TRIM(C203),13,2)),YEAR(NOW())-MID(TRIM(C203),7,4),YEAR(NOW())-MID(TRIM(C203),7,4)-1))</f>
        <v/>
      </c>
      <c r="F203" s="12"/>
      <c r="G203" s="12"/>
      <c r="H203" s="29"/>
      <c r="I203" s="29"/>
      <c r="J203" s="29"/>
      <c r="K203" s="41"/>
    </row>
    <row r="204" customFormat="false" ht="18.75" hidden="false" customHeight="true" outlineLevel="0" collapsed="false">
      <c r="A204" s="37" t="n">
        <f aca="false">ROW()-8</f>
        <v>196</v>
      </c>
      <c r="B204" s="12"/>
      <c r="C204" s="27"/>
      <c r="D204" s="42" t="str">
        <f aca="false">IF(TRIM(C204)="","",IF(MOD(MID(TRIM(C204),17,1),2)=1,"男","女"))</f>
        <v/>
      </c>
      <c r="E204" s="42" t="str">
        <f aca="true">IF(TRIM(C204)="","",IF(TODAY()&gt;=DATE(YEAR(NOW()),MID(TRIM(C204),11,2),MID(TRIM(C204),13,2)),YEAR(NOW())-MID(TRIM(C204),7,4),YEAR(NOW())-MID(TRIM(C204),7,4)-1))</f>
        <v/>
      </c>
      <c r="F204" s="12"/>
      <c r="G204" s="12"/>
      <c r="H204" s="29"/>
      <c r="I204" s="29"/>
      <c r="J204" s="29"/>
      <c r="K204" s="41"/>
    </row>
    <row r="205" customFormat="false" ht="18.75" hidden="false" customHeight="true" outlineLevel="0" collapsed="false">
      <c r="A205" s="37" t="n">
        <f aca="false">ROW()-8</f>
        <v>197</v>
      </c>
      <c r="B205" s="12"/>
      <c r="C205" s="27"/>
      <c r="D205" s="42" t="str">
        <f aca="false">IF(TRIM(C205)="","",IF(MOD(MID(TRIM(C205),17,1),2)=1,"男","女"))</f>
        <v/>
      </c>
      <c r="E205" s="42" t="str">
        <f aca="true">IF(TRIM(C205)="","",IF(TODAY()&gt;=DATE(YEAR(NOW()),MID(TRIM(C205),11,2),MID(TRIM(C205),13,2)),YEAR(NOW())-MID(TRIM(C205),7,4),YEAR(NOW())-MID(TRIM(C205),7,4)-1))</f>
        <v/>
      </c>
      <c r="F205" s="12"/>
      <c r="G205" s="12"/>
      <c r="H205" s="29"/>
      <c r="I205" s="29"/>
      <c r="J205" s="29"/>
      <c r="K205" s="41"/>
    </row>
    <row r="206" customFormat="false" ht="18.75" hidden="false" customHeight="true" outlineLevel="0" collapsed="false">
      <c r="A206" s="37" t="n">
        <f aca="false">ROW()-8</f>
        <v>198</v>
      </c>
      <c r="B206" s="12"/>
      <c r="C206" s="27"/>
      <c r="D206" s="42" t="str">
        <f aca="false">IF(TRIM(C206)="","",IF(MOD(MID(TRIM(C206),17,1),2)=1,"男","女"))</f>
        <v/>
      </c>
      <c r="E206" s="42" t="str">
        <f aca="true">IF(TRIM(C206)="","",IF(TODAY()&gt;=DATE(YEAR(NOW()),MID(TRIM(C206),11,2),MID(TRIM(C206),13,2)),YEAR(NOW())-MID(TRIM(C206),7,4),YEAR(NOW())-MID(TRIM(C206),7,4)-1))</f>
        <v/>
      </c>
      <c r="F206" s="12"/>
      <c r="G206" s="12"/>
      <c r="H206" s="29"/>
      <c r="I206" s="29"/>
      <c r="J206" s="29"/>
      <c r="K206" s="41"/>
    </row>
    <row r="207" customFormat="false" ht="18.75" hidden="false" customHeight="true" outlineLevel="0" collapsed="false">
      <c r="A207" s="37" t="n">
        <f aca="false">ROW()-8</f>
        <v>199</v>
      </c>
      <c r="B207" s="12"/>
      <c r="C207" s="27"/>
      <c r="D207" s="42" t="str">
        <f aca="false">IF(TRIM(C207)="","",IF(MOD(MID(TRIM(C207),17,1),2)=1,"男","女"))</f>
        <v/>
      </c>
      <c r="E207" s="42" t="str">
        <f aca="true">IF(TRIM(C207)="","",IF(TODAY()&gt;=DATE(YEAR(NOW()),MID(TRIM(C207),11,2),MID(TRIM(C207),13,2)),YEAR(NOW())-MID(TRIM(C207),7,4),YEAR(NOW())-MID(TRIM(C207),7,4)-1))</f>
        <v/>
      </c>
      <c r="F207" s="12"/>
      <c r="G207" s="12"/>
      <c r="H207" s="29"/>
      <c r="I207" s="29"/>
      <c r="J207" s="29"/>
      <c r="K207" s="41"/>
    </row>
    <row r="208" customFormat="false" ht="18.75" hidden="false" customHeight="true" outlineLevel="0" collapsed="false">
      <c r="A208" s="37" t="n">
        <f aca="false">ROW()-8</f>
        <v>200</v>
      </c>
      <c r="B208" s="12"/>
      <c r="C208" s="27"/>
      <c r="D208" s="42" t="str">
        <f aca="false">IF(TRIM(C208)="","",IF(MOD(MID(TRIM(C208),17,1),2)=1,"男","女"))</f>
        <v/>
      </c>
      <c r="E208" s="42" t="str">
        <f aca="true">IF(TRIM(C208)="","",IF(TODAY()&gt;=DATE(YEAR(NOW()),MID(TRIM(C208),11,2),MID(TRIM(C208),13,2)),YEAR(NOW())-MID(TRIM(C208),7,4),YEAR(NOW())-MID(TRIM(C208),7,4)-1))</f>
        <v/>
      </c>
      <c r="F208" s="12"/>
      <c r="G208" s="12"/>
      <c r="H208" s="29"/>
      <c r="I208" s="29"/>
      <c r="J208" s="29"/>
      <c r="K208" s="41"/>
    </row>
    <row r="209" customFormat="false" ht="18.75" hidden="false" customHeight="true" outlineLevel="0" collapsed="false">
      <c r="A209" s="37" t="n">
        <f aca="false">ROW()-8</f>
        <v>201</v>
      </c>
      <c r="B209" s="12"/>
      <c r="C209" s="27"/>
      <c r="D209" s="42" t="str">
        <f aca="false">IF(TRIM(C209)="","",IF(MOD(MID(TRIM(C209),17,1),2)=1,"男","女"))</f>
        <v/>
      </c>
      <c r="E209" s="42" t="str">
        <f aca="true">IF(TRIM(C209)="","",IF(TODAY()&gt;=DATE(YEAR(NOW()),MID(TRIM(C209),11,2),MID(TRIM(C209),13,2)),YEAR(NOW())-MID(TRIM(C209),7,4),YEAR(NOW())-MID(TRIM(C209),7,4)-1))</f>
        <v/>
      </c>
      <c r="F209" s="12"/>
      <c r="G209" s="12"/>
      <c r="H209" s="29"/>
      <c r="I209" s="29"/>
      <c r="J209" s="29"/>
      <c r="K209" s="41"/>
    </row>
    <row r="210" customFormat="false" ht="18.75" hidden="false" customHeight="true" outlineLevel="0" collapsed="false">
      <c r="A210" s="37" t="n">
        <f aca="false">ROW()-8</f>
        <v>202</v>
      </c>
      <c r="B210" s="12"/>
      <c r="C210" s="27"/>
      <c r="D210" s="42" t="str">
        <f aca="false">IF(TRIM(C210)="","",IF(MOD(MID(TRIM(C210),17,1),2)=1,"男","女"))</f>
        <v/>
      </c>
      <c r="E210" s="42" t="str">
        <f aca="true">IF(TRIM(C210)="","",IF(TODAY()&gt;=DATE(YEAR(NOW()),MID(TRIM(C210),11,2),MID(TRIM(C210),13,2)),YEAR(NOW())-MID(TRIM(C210),7,4),YEAR(NOW())-MID(TRIM(C210),7,4)-1))</f>
        <v/>
      </c>
      <c r="F210" s="12"/>
      <c r="G210" s="12"/>
      <c r="H210" s="29"/>
      <c r="I210" s="29"/>
      <c r="J210" s="29"/>
      <c r="K210" s="41"/>
    </row>
    <row r="211" customFormat="false" ht="18.75" hidden="false" customHeight="true" outlineLevel="0" collapsed="false">
      <c r="A211" s="37" t="n">
        <f aca="false">ROW()-8</f>
        <v>203</v>
      </c>
      <c r="B211" s="12"/>
      <c r="C211" s="27"/>
      <c r="D211" s="42" t="str">
        <f aca="false">IF(TRIM(C211)="","",IF(MOD(MID(TRIM(C211),17,1),2)=1,"男","女"))</f>
        <v/>
      </c>
      <c r="E211" s="42" t="str">
        <f aca="true">IF(TRIM(C211)="","",IF(TODAY()&gt;=DATE(YEAR(NOW()),MID(TRIM(C211),11,2),MID(TRIM(C211),13,2)),YEAR(NOW())-MID(TRIM(C211),7,4),YEAR(NOW())-MID(TRIM(C211),7,4)-1))</f>
        <v/>
      </c>
      <c r="F211" s="12"/>
      <c r="G211" s="12"/>
      <c r="H211" s="29"/>
      <c r="I211" s="29"/>
      <c r="J211" s="29"/>
      <c r="K211" s="41"/>
    </row>
    <row r="212" customFormat="false" ht="18.75" hidden="false" customHeight="true" outlineLevel="0" collapsed="false">
      <c r="A212" s="37" t="n">
        <f aca="false">ROW()-8</f>
        <v>204</v>
      </c>
      <c r="B212" s="12"/>
      <c r="C212" s="27"/>
      <c r="D212" s="42" t="str">
        <f aca="false">IF(TRIM(C212)="","",IF(MOD(MID(TRIM(C212),17,1),2)=1,"男","女"))</f>
        <v/>
      </c>
      <c r="E212" s="42" t="str">
        <f aca="true">IF(TRIM(C212)="","",IF(TODAY()&gt;=DATE(YEAR(NOW()),MID(TRIM(C212),11,2),MID(TRIM(C212),13,2)),YEAR(NOW())-MID(TRIM(C212),7,4),YEAR(NOW())-MID(TRIM(C212),7,4)-1))</f>
        <v/>
      </c>
      <c r="F212" s="12"/>
      <c r="G212" s="12"/>
      <c r="H212" s="29"/>
      <c r="I212" s="29"/>
      <c r="J212" s="29"/>
      <c r="K212" s="41"/>
    </row>
    <row r="213" customFormat="false" ht="18.75" hidden="false" customHeight="true" outlineLevel="0" collapsed="false">
      <c r="A213" s="37" t="n">
        <f aca="false">ROW()-8</f>
        <v>205</v>
      </c>
      <c r="B213" s="12"/>
      <c r="C213" s="27"/>
      <c r="D213" s="42" t="str">
        <f aca="false">IF(TRIM(C213)="","",IF(MOD(MID(TRIM(C213),17,1),2)=1,"男","女"))</f>
        <v/>
      </c>
      <c r="E213" s="42" t="str">
        <f aca="true">IF(TRIM(C213)="","",IF(TODAY()&gt;=DATE(YEAR(NOW()),MID(TRIM(C213),11,2),MID(TRIM(C213),13,2)),YEAR(NOW())-MID(TRIM(C213),7,4),YEAR(NOW())-MID(TRIM(C213),7,4)-1))</f>
        <v/>
      </c>
      <c r="F213" s="12"/>
      <c r="G213" s="12"/>
      <c r="H213" s="29"/>
      <c r="I213" s="29"/>
      <c r="J213" s="29"/>
      <c r="K213" s="41"/>
    </row>
    <row r="214" customFormat="false" ht="18.75" hidden="false" customHeight="true" outlineLevel="0" collapsed="false">
      <c r="A214" s="37" t="n">
        <f aca="false">ROW()-8</f>
        <v>206</v>
      </c>
      <c r="B214" s="12"/>
      <c r="C214" s="27"/>
      <c r="D214" s="42" t="str">
        <f aca="false">IF(TRIM(C214)="","",IF(MOD(MID(TRIM(C214),17,1),2)=1,"男","女"))</f>
        <v/>
      </c>
      <c r="E214" s="42" t="str">
        <f aca="true">IF(TRIM(C214)="","",IF(TODAY()&gt;=DATE(YEAR(NOW()),MID(TRIM(C214),11,2),MID(TRIM(C214),13,2)),YEAR(NOW())-MID(TRIM(C214),7,4),YEAR(NOW())-MID(TRIM(C214),7,4)-1))</f>
        <v/>
      </c>
      <c r="F214" s="12"/>
      <c r="G214" s="12"/>
      <c r="H214" s="29"/>
      <c r="I214" s="29"/>
      <c r="J214" s="29"/>
      <c r="K214" s="41"/>
    </row>
    <row r="215" customFormat="false" ht="18.75" hidden="false" customHeight="true" outlineLevel="0" collapsed="false">
      <c r="A215" s="37" t="n">
        <f aca="false">ROW()-8</f>
        <v>207</v>
      </c>
      <c r="B215" s="12"/>
      <c r="C215" s="27"/>
      <c r="D215" s="42" t="str">
        <f aca="false">IF(TRIM(C215)="","",IF(MOD(MID(TRIM(C215),17,1),2)=1,"男","女"))</f>
        <v/>
      </c>
      <c r="E215" s="42" t="str">
        <f aca="true">IF(TRIM(C215)="","",IF(TODAY()&gt;=DATE(YEAR(NOW()),MID(TRIM(C215),11,2),MID(TRIM(C215),13,2)),YEAR(NOW())-MID(TRIM(C215),7,4),YEAR(NOW())-MID(TRIM(C215),7,4)-1))</f>
        <v/>
      </c>
      <c r="F215" s="12"/>
      <c r="G215" s="12"/>
      <c r="H215" s="29"/>
      <c r="I215" s="29"/>
      <c r="J215" s="29"/>
      <c r="K215" s="41"/>
    </row>
    <row r="216" customFormat="false" ht="18.75" hidden="false" customHeight="true" outlineLevel="0" collapsed="false">
      <c r="A216" s="37" t="n">
        <f aca="false">ROW()-8</f>
        <v>208</v>
      </c>
      <c r="B216" s="12"/>
      <c r="C216" s="27"/>
      <c r="D216" s="42" t="str">
        <f aca="false">IF(TRIM(C216)="","",IF(MOD(MID(TRIM(C216),17,1),2)=1,"男","女"))</f>
        <v/>
      </c>
      <c r="E216" s="42" t="str">
        <f aca="true">IF(TRIM(C216)="","",IF(TODAY()&gt;=DATE(YEAR(NOW()),MID(TRIM(C216),11,2),MID(TRIM(C216),13,2)),YEAR(NOW())-MID(TRIM(C216),7,4),YEAR(NOW())-MID(TRIM(C216),7,4)-1))</f>
        <v/>
      </c>
      <c r="F216" s="12"/>
      <c r="G216" s="12"/>
      <c r="H216" s="29"/>
      <c r="I216" s="29"/>
      <c r="J216" s="29"/>
      <c r="K216" s="41"/>
    </row>
    <row r="217" customFormat="false" ht="18.75" hidden="false" customHeight="true" outlineLevel="0" collapsed="false">
      <c r="A217" s="37" t="n">
        <f aca="false">ROW()-8</f>
        <v>209</v>
      </c>
      <c r="B217" s="12"/>
      <c r="C217" s="27"/>
      <c r="D217" s="42" t="str">
        <f aca="false">IF(TRIM(C217)="","",IF(MOD(MID(TRIM(C217),17,1),2)=1,"男","女"))</f>
        <v/>
      </c>
      <c r="E217" s="42" t="str">
        <f aca="true">IF(TRIM(C217)="","",IF(TODAY()&gt;=DATE(YEAR(NOW()),MID(TRIM(C217),11,2),MID(TRIM(C217),13,2)),YEAR(NOW())-MID(TRIM(C217),7,4),YEAR(NOW())-MID(TRIM(C217),7,4)-1))</f>
        <v/>
      </c>
      <c r="F217" s="12"/>
      <c r="G217" s="12"/>
      <c r="H217" s="29"/>
      <c r="I217" s="29"/>
      <c r="J217" s="29"/>
      <c r="K217" s="41"/>
    </row>
    <row r="218" customFormat="false" ht="18.75" hidden="false" customHeight="true" outlineLevel="0" collapsed="false">
      <c r="A218" s="37" t="n">
        <f aca="false">ROW()-8</f>
        <v>210</v>
      </c>
      <c r="B218" s="12"/>
      <c r="C218" s="27"/>
      <c r="D218" s="42" t="str">
        <f aca="false">IF(TRIM(C218)="","",IF(MOD(MID(TRIM(C218),17,1),2)=1,"男","女"))</f>
        <v/>
      </c>
      <c r="E218" s="42" t="str">
        <f aca="true">IF(TRIM(C218)="","",IF(TODAY()&gt;=DATE(YEAR(NOW()),MID(TRIM(C218),11,2),MID(TRIM(C218),13,2)),YEAR(NOW())-MID(TRIM(C218),7,4),YEAR(NOW())-MID(TRIM(C218),7,4)-1))</f>
        <v/>
      </c>
      <c r="F218" s="12"/>
      <c r="G218" s="12"/>
      <c r="H218" s="29"/>
      <c r="I218" s="29"/>
      <c r="J218" s="29"/>
      <c r="K218" s="41"/>
    </row>
    <row r="219" customFormat="false" ht="18.75" hidden="false" customHeight="true" outlineLevel="0" collapsed="false">
      <c r="A219" s="37" t="n">
        <f aca="false">ROW()-8</f>
        <v>211</v>
      </c>
      <c r="B219" s="12"/>
      <c r="C219" s="27"/>
      <c r="D219" s="42" t="str">
        <f aca="false">IF(TRIM(C219)="","",IF(MOD(MID(TRIM(C219),17,1),2)=1,"男","女"))</f>
        <v/>
      </c>
      <c r="E219" s="42" t="str">
        <f aca="true">IF(TRIM(C219)="","",IF(TODAY()&gt;=DATE(YEAR(NOW()),MID(TRIM(C219),11,2),MID(TRIM(C219),13,2)),YEAR(NOW())-MID(TRIM(C219),7,4),YEAR(NOW())-MID(TRIM(C219),7,4)-1))</f>
        <v/>
      </c>
      <c r="F219" s="12"/>
      <c r="G219" s="12"/>
      <c r="H219" s="29"/>
      <c r="I219" s="29"/>
      <c r="J219" s="29"/>
      <c r="K219" s="41"/>
    </row>
    <row r="220" customFormat="false" ht="18.75" hidden="false" customHeight="true" outlineLevel="0" collapsed="false">
      <c r="A220" s="37" t="n">
        <f aca="false">ROW()-8</f>
        <v>212</v>
      </c>
      <c r="B220" s="12"/>
      <c r="C220" s="27"/>
      <c r="D220" s="42" t="str">
        <f aca="false">IF(TRIM(C220)="","",IF(MOD(MID(TRIM(C220),17,1),2)=1,"男","女"))</f>
        <v/>
      </c>
      <c r="E220" s="42" t="str">
        <f aca="true">IF(TRIM(C220)="","",IF(TODAY()&gt;=DATE(YEAR(NOW()),MID(TRIM(C220),11,2),MID(TRIM(C220),13,2)),YEAR(NOW())-MID(TRIM(C220),7,4),YEAR(NOW())-MID(TRIM(C220),7,4)-1))</f>
        <v/>
      </c>
      <c r="F220" s="12"/>
      <c r="G220" s="12"/>
      <c r="H220" s="29"/>
      <c r="I220" s="29"/>
      <c r="J220" s="29"/>
      <c r="K220" s="41"/>
    </row>
    <row r="221" customFormat="false" ht="18.75" hidden="false" customHeight="true" outlineLevel="0" collapsed="false">
      <c r="A221" s="37" t="n">
        <f aca="false">ROW()-8</f>
        <v>213</v>
      </c>
      <c r="B221" s="12"/>
      <c r="C221" s="27"/>
      <c r="D221" s="42" t="str">
        <f aca="false">IF(TRIM(C221)="","",IF(MOD(MID(TRIM(C221),17,1),2)=1,"男","女"))</f>
        <v/>
      </c>
      <c r="E221" s="42" t="str">
        <f aca="true">IF(TRIM(C221)="","",IF(TODAY()&gt;=DATE(YEAR(NOW()),MID(TRIM(C221),11,2),MID(TRIM(C221),13,2)),YEAR(NOW())-MID(TRIM(C221),7,4),YEAR(NOW())-MID(TRIM(C221),7,4)-1))</f>
        <v/>
      </c>
      <c r="F221" s="12"/>
      <c r="G221" s="12"/>
      <c r="H221" s="29"/>
      <c r="I221" s="29"/>
      <c r="J221" s="29"/>
      <c r="K221" s="41"/>
    </row>
    <row r="222" customFormat="false" ht="18.75" hidden="false" customHeight="true" outlineLevel="0" collapsed="false">
      <c r="A222" s="37" t="n">
        <f aca="false">ROW()-8</f>
        <v>214</v>
      </c>
      <c r="B222" s="12"/>
      <c r="C222" s="27"/>
      <c r="D222" s="42" t="str">
        <f aca="false">IF(TRIM(C222)="","",IF(MOD(MID(TRIM(C222),17,1),2)=1,"男","女"))</f>
        <v/>
      </c>
      <c r="E222" s="42" t="str">
        <f aca="true">IF(TRIM(C222)="","",IF(TODAY()&gt;=DATE(YEAR(NOW()),MID(TRIM(C222),11,2),MID(TRIM(C222),13,2)),YEAR(NOW())-MID(TRIM(C222),7,4),YEAR(NOW())-MID(TRIM(C222),7,4)-1))</f>
        <v/>
      </c>
      <c r="F222" s="12"/>
      <c r="G222" s="12"/>
      <c r="H222" s="29"/>
      <c r="I222" s="29"/>
      <c r="J222" s="29"/>
      <c r="K222" s="41"/>
    </row>
    <row r="223" customFormat="false" ht="18.75" hidden="false" customHeight="true" outlineLevel="0" collapsed="false">
      <c r="A223" s="37" t="n">
        <f aca="false">ROW()-8</f>
        <v>215</v>
      </c>
      <c r="B223" s="12"/>
      <c r="C223" s="27"/>
      <c r="D223" s="42" t="str">
        <f aca="false">IF(TRIM(C223)="","",IF(MOD(MID(TRIM(C223),17,1),2)=1,"男","女"))</f>
        <v/>
      </c>
      <c r="E223" s="42" t="str">
        <f aca="true">IF(TRIM(C223)="","",IF(TODAY()&gt;=DATE(YEAR(NOW()),MID(TRIM(C223),11,2),MID(TRIM(C223),13,2)),YEAR(NOW())-MID(TRIM(C223),7,4),YEAR(NOW())-MID(TRIM(C223),7,4)-1))</f>
        <v/>
      </c>
      <c r="F223" s="12"/>
      <c r="G223" s="12"/>
      <c r="H223" s="29"/>
      <c r="I223" s="29"/>
      <c r="J223" s="29"/>
      <c r="K223" s="41"/>
    </row>
    <row r="224" customFormat="false" ht="18.75" hidden="false" customHeight="true" outlineLevel="0" collapsed="false">
      <c r="A224" s="37" t="n">
        <f aca="false">ROW()-8</f>
        <v>216</v>
      </c>
      <c r="B224" s="12"/>
      <c r="C224" s="27"/>
      <c r="D224" s="42" t="str">
        <f aca="false">IF(TRIM(C224)="","",IF(MOD(MID(TRIM(C224),17,1),2)=1,"男","女"))</f>
        <v/>
      </c>
      <c r="E224" s="42" t="str">
        <f aca="true">IF(TRIM(C224)="","",IF(TODAY()&gt;=DATE(YEAR(NOW()),MID(TRIM(C224),11,2),MID(TRIM(C224),13,2)),YEAR(NOW())-MID(TRIM(C224),7,4),YEAR(NOW())-MID(TRIM(C224),7,4)-1))</f>
        <v/>
      </c>
      <c r="F224" s="12"/>
      <c r="G224" s="12"/>
      <c r="H224" s="29"/>
      <c r="I224" s="29"/>
      <c r="J224" s="29"/>
      <c r="K224" s="41"/>
    </row>
    <row r="225" customFormat="false" ht="18.75" hidden="false" customHeight="true" outlineLevel="0" collapsed="false">
      <c r="A225" s="37" t="n">
        <f aca="false">ROW()-8</f>
        <v>217</v>
      </c>
      <c r="B225" s="12"/>
      <c r="C225" s="27"/>
      <c r="D225" s="42" t="str">
        <f aca="false">IF(TRIM(C225)="","",IF(MOD(MID(TRIM(C225),17,1),2)=1,"男","女"))</f>
        <v/>
      </c>
      <c r="E225" s="42" t="str">
        <f aca="true">IF(TRIM(C225)="","",IF(TODAY()&gt;=DATE(YEAR(NOW()),MID(TRIM(C225),11,2),MID(TRIM(C225),13,2)),YEAR(NOW())-MID(TRIM(C225),7,4),YEAR(NOW())-MID(TRIM(C225),7,4)-1))</f>
        <v/>
      </c>
      <c r="F225" s="12"/>
      <c r="G225" s="12"/>
      <c r="H225" s="29"/>
      <c r="I225" s="29"/>
      <c r="J225" s="29"/>
      <c r="K225" s="41"/>
    </row>
    <row r="226" customFormat="false" ht="18.75" hidden="false" customHeight="true" outlineLevel="0" collapsed="false">
      <c r="A226" s="37" t="n">
        <f aca="false">ROW()-8</f>
        <v>218</v>
      </c>
      <c r="B226" s="12"/>
      <c r="C226" s="27"/>
      <c r="D226" s="42" t="str">
        <f aca="false">IF(TRIM(C226)="","",IF(MOD(MID(TRIM(C226),17,1),2)=1,"男","女"))</f>
        <v/>
      </c>
      <c r="E226" s="42" t="str">
        <f aca="true">IF(TRIM(C226)="","",IF(TODAY()&gt;=DATE(YEAR(NOW()),MID(TRIM(C226),11,2),MID(TRIM(C226),13,2)),YEAR(NOW())-MID(TRIM(C226),7,4),YEAR(NOW())-MID(TRIM(C226),7,4)-1))</f>
        <v/>
      </c>
      <c r="F226" s="12"/>
      <c r="G226" s="12"/>
      <c r="H226" s="29"/>
      <c r="I226" s="29"/>
      <c r="J226" s="29"/>
      <c r="K226" s="41"/>
    </row>
    <row r="227" customFormat="false" ht="18.75" hidden="false" customHeight="true" outlineLevel="0" collapsed="false">
      <c r="A227" s="37" t="n">
        <f aca="false">ROW()-8</f>
        <v>219</v>
      </c>
      <c r="B227" s="12"/>
      <c r="C227" s="27"/>
      <c r="D227" s="42" t="str">
        <f aca="false">IF(TRIM(C227)="","",IF(MOD(MID(TRIM(C227),17,1),2)=1,"男","女"))</f>
        <v/>
      </c>
      <c r="E227" s="42" t="str">
        <f aca="true">IF(TRIM(C227)="","",IF(TODAY()&gt;=DATE(YEAR(NOW()),MID(TRIM(C227),11,2),MID(TRIM(C227),13,2)),YEAR(NOW())-MID(TRIM(C227),7,4),YEAR(NOW())-MID(TRIM(C227),7,4)-1))</f>
        <v/>
      </c>
      <c r="F227" s="12"/>
      <c r="G227" s="12"/>
      <c r="H227" s="29"/>
      <c r="I227" s="29"/>
      <c r="J227" s="29"/>
      <c r="K227" s="41"/>
    </row>
    <row r="228" customFormat="false" ht="18.75" hidden="false" customHeight="true" outlineLevel="0" collapsed="false">
      <c r="A228" s="37" t="n">
        <f aca="false">ROW()-8</f>
        <v>220</v>
      </c>
      <c r="B228" s="12"/>
      <c r="C228" s="27"/>
      <c r="D228" s="42" t="str">
        <f aca="false">IF(TRIM(C228)="","",IF(MOD(MID(TRIM(C228),17,1),2)=1,"男","女"))</f>
        <v/>
      </c>
      <c r="E228" s="42" t="str">
        <f aca="true">IF(TRIM(C228)="","",IF(TODAY()&gt;=DATE(YEAR(NOW()),MID(TRIM(C228),11,2),MID(TRIM(C228),13,2)),YEAR(NOW())-MID(TRIM(C228),7,4),YEAR(NOW())-MID(TRIM(C228),7,4)-1))</f>
        <v/>
      </c>
      <c r="F228" s="12"/>
      <c r="G228" s="12"/>
      <c r="H228" s="29"/>
      <c r="I228" s="29"/>
      <c r="J228" s="29"/>
      <c r="K228" s="41"/>
    </row>
    <row r="229" customFormat="false" ht="18.75" hidden="false" customHeight="true" outlineLevel="0" collapsed="false">
      <c r="A229" s="37" t="n">
        <f aca="false">ROW()-8</f>
        <v>221</v>
      </c>
      <c r="B229" s="12"/>
      <c r="C229" s="27"/>
      <c r="D229" s="42" t="str">
        <f aca="false">IF(TRIM(C229)="","",IF(MOD(MID(TRIM(C229),17,1),2)=1,"男","女"))</f>
        <v/>
      </c>
      <c r="E229" s="42" t="str">
        <f aca="true">IF(TRIM(C229)="","",IF(TODAY()&gt;=DATE(YEAR(NOW()),MID(TRIM(C229),11,2),MID(TRIM(C229),13,2)),YEAR(NOW())-MID(TRIM(C229),7,4),YEAR(NOW())-MID(TRIM(C229),7,4)-1))</f>
        <v/>
      </c>
      <c r="F229" s="12"/>
      <c r="G229" s="12"/>
      <c r="H229" s="29"/>
      <c r="I229" s="29"/>
      <c r="J229" s="29"/>
      <c r="K229" s="41"/>
    </row>
    <row r="230" customFormat="false" ht="18.75" hidden="false" customHeight="true" outlineLevel="0" collapsed="false">
      <c r="A230" s="37" t="n">
        <f aca="false">ROW()-8</f>
        <v>222</v>
      </c>
      <c r="B230" s="12"/>
      <c r="C230" s="27"/>
      <c r="D230" s="42" t="str">
        <f aca="false">IF(TRIM(C230)="","",IF(MOD(MID(TRIM(C230),17,1),2)=1,"男","女"))</f>
        <v/>
      </c>
      <c r="E230" s="42" t="str">
        <f aca="true">IF(TRIM(C230)="","",IF(TODAY()&gt;=DATE(YEAR(NOW()),MID(TRIM(C230),11,2),MID(TRIM(C230),13,2)),YEAR(NOW())-MID(TRIM(C230),7,4),YEAR(NOW())-MID(TRIM(C230),7,4)-1))</f>
        <v/>
      </c>
      <c r="F230" s="12"/>
      <c r="G230" s="12"/>
      <c r="H230" s="29"/>
      <c r="I230" s="29"/>
      <c r="J230" s="29"/>
      <c r="K230" s="41"/>
    </row>
    <row r="231" customFormat="false" ht="18.75" hidden="false" customHeight="true" outlineLevel="0" collapsed="false">
      <c r="A231" s="37" t="n">
        <f aca="false">ROW()-8</f>
        <v>223</v>
      </c>
      <c r="B231" s="12"/>
      <c r="C231" s="27"/>
      <c r="D231" s="42" t="str">
        <f aca="false">IF(TRIM(C231)="","",IF(MOD(MID(TRIM(C231),17,1),2)=1,"男","女"))</f>
        <v/>
      </c>
      <c r="E231" s="42" t="str">
        <f aca="true">IF(TRIM(C231)="","",IF(TODAY()&gt;=DATE(YEAR(NOW()),MID(TRIM(C231),11,2),MID(TRIM(C231),13,2)),YEAR(NOW())-MID(TRIM(C231),7,4),YEAR(NOW())-MID(TRIM(C231),7,4)-1))</f>
        <v/>
      </c>
      <c r="F231" s="12"/>
      <c r="G231" s="12"/>
      <c r="H231" s="29"/>
      <c r="I231" s="29"/>
      <c r="J231" s="29"/>
      <c r="K231" s="41"/>
    </row>
    <row r="232" customFormat="false" ht="18.75" hidden="false" customHeight="true" outlineLevel="0" collapsed="false">
      <c r="A232" s="37" t="n">
        <f aca="false">ROW()-8</f>
        <v>224</v>
      </c>
      <c r="B232" s="12"/>
      <c r="C232" s="27"/>
      <c r="D232" s="42" t="str">
        <f aca="false">IF(TRIM(C232)="","",IF(MOD(MID(TRIM(C232),17,1),2)=1,"男","女"))</f>
        <v/>
      </c>
      <c r="E232" s="42" t="str">
        <f aca="true">IF(TRIM(C232)="","",IF(TODAY()&gt;=DATE(YEAR(NOW()),MID(TRIM(C232),11,2),MID(TRIM(C232),13,2)),YEAR(NOW())-MID(TRIM(C232),7,4),YEAR(NOW())-MID(TRIM(C232),7,4)-1))</f>
        <v/>
      </c>
      <c r="F232" s="12"/>
      <c r="G232" s="12"/>
      <c r="H232" s="29"/>
      <c r="I232" s="29"/>
      <c r="J232" s="29"/>
      <c r="K232" s="41"/>
    </row>
    <row r="233" customFormat="false" ht="18.75" hidden="false" customHeight="true" outlineLevel="0" collapsed="false">
      <c r="A233" s="37" t="n">
        <f aca="false">ROW()-8</f>
        <v>225</v>
      </c>
      <c r="B233" s="12"/>
      <c r="C233" s="27"/>
      <c r="D233" s="42" t="str">
        <f aca="false">IF(TRIM(C233)="","",IF(MOD(MID(TRIM(C233),17,1),2)=1,"男","女"))</f>
        <v/>
      </c>
      <c r="E233" s="42" t="str">
        <f aca="true">IF(TRIM(C233)="","",IF(TODAY()&gt;=DATE(YEAR(NOW()),MID(TRIM(C233),11,2),MID(TRIM(C233),13,2)),YEAR(NOW())-MID(TRIM(C233),7,4),YEAR(NOW())-MID(TRIM(C233),7,4)-1))</f>
        <v/>
      </c>
      <c r="F233" s="12"/>
      <c r="G233" s="12"/>
      <c r="H233" s="29"/>
      <c r="I233" s="29"/>
      <c r="J233" s="29"/>
      <c r="K233" s="41"/>
    </row>
    <row r="234" customFormat="false" ht="18.75" hidden="false" customHeight="true" outlineLevel="0" collapsed="false">
      <c r="A234" s="37" t="n">
        <f aca="false">ROW()-8</f>
        <v>226</v>
      </c>
      <c r="B234" s="12"/>
      <c r="C234" s="27"/>
      <c r="D234" s="42" t="str">
        <f aca="false">IF(TRIM(C234)="","",IF(MOD(MID(TRIM(C234),17,1),2)=1,"男","女"))</f>
        <v/>
      </c>
      <c r="E234" s="42" t="str">
        <f aca="true">IF(TRIM(C234)="","",IF(TODAY()&gt;=DATE(YEAR(NOW()),MID(TRIM(C234),11,2),MID(TRIM(C234),13,2)),YEAR(NOW())-MID(TRIM(C234),7,4),YEAR(NOW())-MID(TRIM(C234),7,4)-1))</f>
        <v/>
      </c>
      <c r="F234" s="12"/>
      <c r="G234" s="12"/>
      <c r="H234" s="29"/>
      <c r="I234" s="29"/>
      <c r="J234" s="29"/>
      <c r="K234" s="41"/>
    </row>
    <row r="235" customFormat="false" ht="18.75" hidden="false" customHeight="true" outlineLevel="0" collapsed="false">
      <c r="A235" s="37" t="n">
        <f aca="false">ROW()-8</f>
        <v>227</v>
      </c>
      <c r="B235" s="12"/>
      <c r="C235" s="27"/>
      <c r="D235" s="42" t="str">
        <f aca="false">IF(TRIM(C235)="","",IF(MOD(MID(TRIM(C235),17,1),2)=1,"男","女"))</f>
        <v/>
      </c>
      <c r="E235" s="42" t="str">
        <f aca="true">IF(TRIM(C235)="","",IF(TODAY()&gt;=DATE(YEAR(NOW()),MID(TRIM(C235),11,2),MID(TRIM(C235),13,2)),YEAR(NOW())-MID(TRIM(C235),7,4),YEAR(NOW())-MID(TRIM(C235),7,4)-1))</f>
        <v/>
      </c>
      <c r="F235" s="12"/>
      <c r="G235" s="12"/>
      <c r="H235" s="29"/>
      <c r="I235" s="29"/>
      <c r="J235" s="29"/>
      <c r="K235" s="41"/>
    </row>
    <row r="236" customFormat="false" ht="18.75" hidden="false" customHeight="true" outlineLevel="0" collapsed="false">
      <c r="A236" s="37" t="n">
        <f aca="false">ROW()-8</f>
        <v>228</v>
      </c>
      <c r="B236" s="12"/>
      <c r="C236" s="27"/>
      <c r="D236" s="42" t="str">
        <f aca="false">IF(TRIM(C236)="","",IF(MOD(MID(TRIM(C236),17,1),2)=1,"男","女"))</f>
        <v/>
      </c>
      <c r="E236" s="42" t="str">
        <f aca="true">IF(TRIM(C236)="","",IF(TODAY()&gt;=DATE(YEAR(NOW()),MID(TRIM(C236),11,2),MID(TRIM(C236),13,2)),YEAR(NOW())-MID(TRIM(C236),7,4),YEAR(NOW())-MID(TRIM(C236),7,4)-1))</f>
        <v/>
      </c>
      <c r="F236" s="12"/>
      <c r="G236" s="12"/>
      <c r="H236" s="29"/>
      <c r="I236" s="29"/>
      <c r="J236" s="29"/>
      <c r="K236" s="41"/>
    </row>
    <row r="237" customFormat="false" ht="18.75" hidden="false" customHeight="true" outlineLevel="0" collapsed="false">
      <c r="A237" s="37" t="n">
        <f aca="false">ROW()-8</f>
        <v>229</v>
      </c>
      <c r="B237" s="12"/>
      <c r="C237" s="27"/>
      <c r="D237" s="42" t="str">
        <f aca="false">IF(TRIM(C237)="","",IF(MOD(MID(TRIM(C237),17,1),2)=1,"男","女"))</f>
        <v/>
      </c>
      <c r="E237" s="42" t="str">
        <f aca="true">IF(TRIM(C237)="","",IF(TODAY()&gt;=DATE(YEAR(NOW()),MID(TRIM(C237),11,2),MID(TRIM(C237),13,2)),YEAR(NOW())-MID(TRIM(C237),7,4),YEAR(NOW())-MID(TRIM(C237),7,4)-1))</f>
        <v/>
      </c>
      <c r="F237" s="12"/>
      <c r="G237" s="12"/>
      <c r="H237" s="29"/>
      <c r="I237" s="29"/>
      <c r="J237" s="29"/>
      <c r="K237" s="41"/>
    </row>
    <row r="238" customFormat="false" ht="18.75" hidden="false" customHeight="true" outlineLevel="0" collapsed="false">
      <c r="A238" s="37" t="n">
        <f aca="false">ROW()-8</f>
        <v>230</v>
      </c>
      <c r="B238" s="12"/>
      <c r="C238" s="27"/>
      <c r="D238" s="42" t="str">
        <f aca="false">IF(TRIM(C238)="","",IF(MOD(MID(TRIM(C238),17,1),2)=1,"男","女"))</f>
        <v/>
      </c>
      <c r="E238" s="42" t="str">
        <f aca="true">IF(TRIM(C238)="","",IF(TODAY()&gt;=DATE(YEAR(NOW()),MID(TRIM(C238),11,2),MID(TRIM(C238),13,2)),YEAR(NOW())-MID(TRIM(C238),7,4),YEAR(NOW())-MID(TRIM(C238),7,4)-1))</f>
        <v/>
      </c>
      <c r="F238" s="12"/>
      <c r="G238" s="12"/>
      <c r="H238" s="29"/>
      <c r="I238" s="29"/>
      <c r="J238" s="29"/>
      <c r="K238" s="41"/>
    </row>
    <row r="239" customFormat="false" ht="18.75" hidden="false" customHeight="true" outlineLevel="0" collapsed="false">
      <c r="A239" s="37" t="n">
        <f aca="false">ROW()-8</f>
        <v>231</v>
      </c>
      <c r="B239" s="12"/>
      <c r="C239" s="27"/>
      <c r="D239" s="42" t="str">
        <f aca="false">IF(TRIM(C239)="","",IF(MOD(MID(TRIM(C239),17,1),2)=1,"男","女"))</f>
        <v/>
      </c>
      <c r="E239" s="42" t="str">
        <f aca="true">IF(TRIM(C239)="","",IF(TODAY()&gt;=DATE(YEAR(NOW()),MID(TRIM(C239),11,2),MID(TRIM(C239),13,2)),YEAR(NOW())-MID(TRIM(C239),7,4),YEAR(NOW())-MID(TRIM(C239),7,4)-1))</f>
        <v/>
      </c>
      <c r="F239" s="12"/>
      <c r="G239" s="12"/>
      <c r="H239" s="29"/>
      <c r="I239" s="29"/>
      <c r="J239" s="29"/>
      <c r="K239" s="41"/>
    </row>
    <row r="240" customFormat="false" ht="18.75" hidden="false" customHeight="true" outlineLevel="0" collapsed="false">
      <c r="A240" s="37" t="n">
        <f aca="false">ROW()-8</f>
        <v>232</v>
      </c>
      <c r="B240" s="12"/>
      <c r="C240" s="27"/>
      <c r="D240" s="42" t="str">
        <f aca="false">IF(TRIM(C240)="","",IF(MOD(MID(TRIM(C240),17,1),2)=1,"男","女"))</f>
        <v/>
      </c>
      <c r="E240" s="42" t="str">
        <f aca="true">IF(TRIM(C240)="","",IF(TODAY()&gt;=DATE(YEAR(NOW()),MID(TRIM(C240),11,2),MID(TRIM(C240),13,2)),YEAR(NOW())-MID(TRIM(C240),7,4),YEAR(NOW())-MID(TRIM(C240),7,4)-1))</f>
        <v/>
      </c>
      <c r="F240" s="12"/>
      <c r="G240" s="12"/>
      <c r="H240" s="29"/>
      <c r="I240" s="29"/>
      <c r="J240" s="29"/>
      <c r="K240" s="41"/>
    </row>
    <row r="241" customFormat="false" ht="18.75" hidden="false" customHeight="true" outlineLevel="0" collapsed="false">
      <c r="A241" s="37" t="n">
        <f aca="false">ROW()-8</f>
        <v>233</v>
      </c>
      <c r="B241" s="12"/>
      <c r="C241" s="27"/>
      <c r="D241" s="42" t="str">
        <f aca="false">IF(TRIM(C241)="","",IF(MOD(MID(TRIM(C241),17,1),2)=1,"男","女"))</f>
        <v/>
      </c>
      <c r="E241" s="42" t="str">
        <f aca="true">IF(TRIM(C241)="","",IF(TODAY()&gt;=DATE(YEAR(NOW()),MID(TRIM(C241),11,2),MID(TRIM(C241),13,2)),YEAR(NOW())-MID(TRIM(C241),7,4),YEAR(NOW())-MID(TRIM(C241),7,4)-1))</f>
        <v/>
      </c>
      <c r="F241" s="12"/>
      <c r="G241" s="12"/>
      <c r="H241" s="29"/>
      <c r="I241" s="29"/>
      <c r="J241" s="29"/>
      <c r="K241" s="41"/>
    </row>
    <row r="242" customFormat="false" ht="18.75" hidden="false" customHeight="true" outlineLevel="0" collapsed="false">
      <c r="A242" s="37" t="n">
        <f aca="false">ROW()-8</f>
        <v>234</v>
      </c>
      <c r="B242" s="12"/>
      <c r="C242" s="27"/>
      <c r="D242" s="42" t="str">
        <f aca="false">IF(TRIM(C242)="","",IF(MOD(MID(TRIM(C242),17,1),2)=1,"男","女"))</f>
        <v/>
      </c>
      <c r="E242" s="42" t="str">
        <f aca="true">IF(TRIM(C242)="","",IF(TODAY()&gt;=DATE(YEAR(NOW()),MID(TRIM(C242),11,2),MID(TRIM(C242),13,2)),YEAR(NOW())-MID(TRIM(C242),7,4),YEAR(NOW())-MID(TRIM(C242),7,4)-1))</f>
        <v/>
      </c>
      <c r="F242" s="12"/>
      <c r="G242" s="12"/>
      <c r="H242" s="29"/>
      <c r="I242" s="29"/>
      <c r="J242" s="29"/>
      <c r="K242" s="41"/>
    </row>
    <row r="243" customFormat="false" ht="18.75" hidden="false" customHeight="true" outlineLevel="0" collapsed="false">
      <c r="A243" s="37" t="n">
        <f aca="false">ROW()-8</f>
        <v>235</v>
      </c>
      <c r="B243" s="12"/>
      <c r="C243" s="27"/>
      <c r="D243" s="42" t="str">
        <f aca="false">IF(TRIM(C243)="","",IF(MOD(MID(TRIM(C243),17,1),2)=1,"男","女"))</f>
        <v/>
      </c>
      <c r="E243" s="42" t="str">
        <f aca="true">IF(TRIM(C243)="","",IF(TODAY()&gt;=DATE(YEAR(NOW()),MID(TRIM(C243),11,2),MID(TRIM(C243),13,2)),YEAR(NOW())-MID(TRIM(C243),7,4),YEAR(NOW())-MID(TRIM(C243),7,4)-1))</f>
        <v/>
      </c>
      <c r="F243" s="12"/>
      <c r="G243" s="12"/>
      <c r="H243" s="29"/>
      <c r="I243" s="29"/>
      <c r="J243" s="29"/>
      <c r="K243" s="41"/>
    </row>
    <row r="244" customFormat="false" ht="18.75" hidden="false" customHeight="true" outlineLevel="0" collapsed="false">
      <c r="A244" s="37" t="n">
        <f aca="false">ROW()-8</f>
        <v>236</v>
      </c>
      <c r="B244" s="12"/>
      <c r="C244" s="27"/>
      <c r="D244" s="42" t="str">
        <f aca="false">IF(TRIM(C244)="","",IF(MOD(MID(TRIM(C244),17,1),2)=1,"男","女"))</f>
        <v/>
      </c>
      <c r="E244" s="42" t="str">
        <f aca="true">IF(TRIM(C244)="","",IF(TODAY()&gt;=DATE(YEAR(NOW()),MID(TRIM(C244),11,2),MID(TRIM(C244),13,2)),YEAR(NOW())-MID(TRIM(C244),7,4),YEAR(NOW())-MID(TRIM(C244),7,4)-1))</f>
        <v/>
      </c>
      <c r="F244" s="12"/>
      <c r="G244" s="12"/>
      <c r="H244" s="29"/>
      <c r="I244" s="29"/>
      <c r="J244" s="29"/>
      <c r="K244" s="41"/>
    </row>
    <row r="245" customFormat="false" ht="18.75" hidden="false" customHeight="true" outlineLevel="0" collapsed="false">
      <c r="A245" s="37" t="n">
        <f aca="false">ROW()-8</f>
        <v>237</v>
      </c>
      <c r="B245" s="12"/>
      <c r="C245" s="27"/>
      <c r="D245" s="42" t="str">
        <f aca="false">IF(TRIM(C245)="","",IF(MOD(MID(TRIM(C245),17,1),2)=1,"男","女"))</f>
        <v/>
      </c>
      <c r="E245" s="42" t="str">
        <f aca="true">IF(TRIM(C245)="","",IF(TODAY()&gt;=DATE(YEAR(NOW()),MID(TRIM(C245),11,2),MID(TRIM(C245),13,2)),YEAR(NOW())-MID(TRIM(C245),7,4),YEAR(NOW())-MID(TRIM(C245),7,4)-1))</f>
        <v/>
      </c>
      <c r="F245" s="12"/>
      <c r="G245" s="12"/>
      <c r="H245" s="29"/>
      <c r="I245" s="29"/>
      <c r="J245" s="29"/>
      <c r="K245" s="41"/>
    </row>
    <row r="246" customFormat="false" ht="18.75" hidden="false" customHeight="true" outlineLevel="0" collapsed="false">
      <c r="A246" s="37" t="n">
        <f aca="false">ROW()-8</f>
        <v>238</v>
      </c>
      <c r="B246" s="12"/>
      <c r="C246" s="27"/>
      <c r="D246" s="42" t="str">
        <f aca="false">IF(TRIM(C246)="","",IF(MOD(MID(TRIM(C246),17,1),2)=1,"男","女"))</f>
        <v/>
      </c>
      <c r="E246" s="42" t="str">
        <f aca="true">IF(TRIM(C246)="","",IF(TODAY()&gt;=DATE(YEAR(NOW()),MID(TRIM(C246),11,2),MID(TRIM(C246),13,2)),YEAR(NOW())-MID(TRIM(C246),7,4),YEAR(NOW())-MID(TRIM(C246),7,4)-1))</f>
        <v/>
      </c>
      <c r="F246" s="12"/>
      <c r="G246" s="12"/>
      <c r="H246" s="29"/>
      <c r="I246" s="29"/>
      <c r="J246" s="29"/>
      <c r="K246" s="41"/>
    </row>
    <row r="247" customFormat="false" ht="18.75" hidden="false" customHeight="true" outlineLevel="0" collapsed="false">
      <c r="A247" s="37" t="n">
        <f aca="false">ROW()-8</f>
        <v>239</v>
      </c>
      <c r="B247" s="12"/>
      <c r="C247" s="27"/>
      <c r="D247" s="42" t="str">
        <f aca="false">IF(TRIM(C247)="","",IF(MOD(MID(TRIM(C247),17,1),2)=1,"男","女"))</f>
        <v/>
      </c>
      <c r="E247" s="42" t="str">
        <f aca="true">IF(TRIM(C247)="","",IF(TODAY()&gt;=DATE(YEAR(NOW()),MID(TRIM(C247),11,2),MID(TRIM(C247),13,2)),YEAR(NOW())-MID(TRIM(C247),7,4),YEAR(NOW())-MID(TRIM(C247),7,4)-1))</f>
        <v/>
      </c>
      <c r="F247" s="12"/>
      <c r="G247" s="12"/>
      <c r="H247" s="29"/>
      <c r="I247" s="29"/>
      <c r="J247" s="29"/>
      <c r="K247" s="41"/>
    </row>
    <row r="248" customFormat="false" ht="18.75" hidden="false" customHeight="true" outlineLevel="0" collapsed="false">
      <c r="A248" s="37" t="n">
        <f aca="false">ROW()-8</f>
        <v>240</v>
      </c>
      <c r="B248" s="12"/>
      <c r="C248" s="27"/>
      <c r="D248" s="42" t="str">
        <f aca="false">IF(TRIM(C248)="","",IF(MOD(MID(TRIM(C248),17,1),2)=1,"男","女"))</f>
        <v/>
      </c>
      <c r="E248" s="42" t="str">
        <f aca="true">IF(TRIM(C248)="","",IF(TODAY()&gt;=DATE(YEAR(NOW()),MID(TRIM(C248),11,2),MID(TRIM(C248),13,2)),YEAR(NOW())-MID(TRIM(C248),7,4),YEAR(NOW())-MID(TRIM(C248),7,4)-1))</f>
        <v/>
      </c>
      <c r="F248" s="12"/>
      <c r="G248" s="12"/>
      <c r="H248" s="29"/>
      <c r="I248" s="29"/>
      <c r="J248" s="29"/>
      <c r="K248" s="41"/>
    </row>
    <row r="249" customFormat="false" ht="18.75" hidden="false" customHeight="true" outlineLevel="0" collapsed="false">
      <c r="A249" s="37" t="n">
        <f aca="false">ROW()-8</f>
        <v>241</v>
      </c>
      <c r="B249" s="12"/>
      <c r="C249" s="27"/>
      <c r="D249" s="42" t="str">
        <f aca="false">IF(TRIM(C249)="","",IF(MOD(MID(TRIM(C249),17,1),2)=1,"男","女"))</f>
        <v/>
      </c>
      <c r="E249" s="42" t="str">
        <f aca="true">IF(TRIM(C249)="","",IF(TODAY()&gt;=DATE(YEAR(NOW()),MID(TRIM(C249),11,2),MID(TRIM(C249),13,2)),YEAR(NOW())-MID(TRIM(C249),7,4),YEAR(NOW())-MID(TRIM(C249),7,4)-1))</f>
        <v/>
      </c>
      <c r="F249" s="12"/>
      <c r="G249" s="12"/>
      <c r="H249" s="29"/>
      <c r="I249" s="29"/>
      <c r="J249" s="29"/>
      <c r="K249" s="41"/>
    </row>
    <row r="250" customFormat="false" ht="18.75" hidden="false" customHeight="true" outlineLevel="0" collapsed="false">
      <c r="A250" s="37" t="n">
        <f aca="false">ROW()-8</f>
        <v>242</v>
      </c>
      <c r="B250" s="12"/>
      <c r="C250" s="27"/>
      <c r="D250" s="42" t="str">
        <f aca="false">IF(TRIM(C250)="","",IF(MOD(MID(TRIM(C250),17,1),2)=1,"男","女"))</f>
        <v/>
      </c>
      <c r="E250" s="42" t="str">
        <f aca="true">IF(TRIM(C250)="","",IF(TODAY()&gt;=DATE(YEAR(NOW()),MID(TRIM(C250),11,2),MID(TRIM(C250),13,2)),YEAR(NOW())-MID(TRIM(C250),7,4),YEAR(NOW())-MID(TRIM(C250),7,4)-1))</f>
        <v/>
      </c>
      <c r="F250" s="12"/>
      <c r="G250" s="12"/>
      <c r="H250" s="29"/>
      <c r="I250" s="29"/>
      <c r="J250" s="29"/>
      <c r="K250" s="41"/>
    </row>
    <row r="251" customFormat="false" ht="18.75" hidden="false" customHeight="true" outlineLevel="0" collapsed="false">
      <c r="A251" s="37" t="n">
        <f aca="false">ROW()-8</f>
        <v>243</v>
      </c>
      <c r="B251" s="12"/>
      <c r="C251" s="27"/>
      <c r="D251" s="42" t="str">
        <f aca="false">IF(TRIM(C251)="","",IF(MOD(MID(TRIM(C251),17,1),2)=1,"男","女"))</f>
        <v/>
      </c>
      <c r="E251" s="42" t="str">
        <f aca="true">IF(TRIM(C251)="","",IF(TODAY()&gt;=DATE(YEAR(NOW()),MID(TRIM(C251),11,2),MID(TRIM(C251),13,2)),YEAR(NOW())-MID(TRIM(C251),7,4),YEAR(NOW())-MID(TRIM(C251),7,4)-1))</f>
        <v/>
      </c>
      <c r="F251" s="12"/>
      <c r="G251" s="12"/>
      <c r="H251" s="29"/>
      <c r="I251" s="29"/>
      <c r="J251" s="29"/>
      <c r="K251" s="41"/>
    </row>
    <row r="252" customFormat="false" ht="18.75" hidden="false" customHeight="true" outlineLevel="0" collapsed="false">
      <c r="A252" s="37" t="n">
        <f aca="false">ROW()-8</f>
        <v>244</v>
      </c>
      <c r="B252" s="12"/>
      <c r="C252" s="27"/>
      <c r="D252" s="42" t="str">
        <f aca="false">IF(TRIM(C252)="","",IF(MOD(MID(TRIM(C252),17,1),2)=1,"男","女"))</f>
        <v/>
      </c>
      <c r="E252" s="42" t="str">
        <f aca="true">IF(TRIM(C252)="","",IF(TODAY()&gt;=DATE(YEAR(NOW()),MID(TRIM(C252),11,2),MID(TRIM(C252),13,2)),YEAR(NOW())-MID(TRIM(C252),7,4),YEAR(NOW())-MID(TRIM(C252),7,4)-1))</f>
        <v/>
      </c>
      <c r="F252" s="12"/>
      <c r="G252" s="12"/>
      <c r="H252" s="29"/>
      <c r="I252" s="29"/>
      <c r="J252" s="29"/>
      <c r="K252" s="41"/>
    </row>
    <row r="253" customFormat="false" ht="18.75" hidden="false" customHeight="true" outlineLevel="0" collapsed="false">
      <c r="A253" s="37" t="n">
        <f aca="false">ROW()-8</f>
        <v>245</v>
      </c>
      <c r="B253" s="12"/>
      <c r="C253" s="27"/>
      <c r="D253" s="42" t="str">
        <f aca="false">IF(TRIM(C253)="","",IF(MOD(MID(TRIM(C253),17,1),2)=1,"男","女"))</f>
        <v/>
      </c>
      <c r="E253" s="42" t="str">
        <f aca="true">IF(TRIM(C253)="","",IF(TODAY()&gt;=DATE(YEAR(NOW()),MID(TRIM(C253),11,2),MID(TRIM(C253),13,2)),YEAR(NOW())-MID(TRIM(C253),7,4),YEAR(NOW())-MID(TRIM(C253),7,4)-1))</f>
        <v/>
      </c>
      <c r="F253" s="12"/>
      <c r="G253" s="12"/>
      <c r="H253" s="29"/>
      <c r="I253" s="29"/>
      <c r="J253" s="29"/>
      <c r="K253" s="41"/>
    </row>
    <row r="254" customFormat="false" ht="18.75" hidden="false" customHeight="true" outlineLevel="0" collapsed="false">
      <c r="A254" s="37" t="n">
        <f aca="false">ROW()-8</f>
        <v>246</v>
      </c>
      <c r="B254" s="12"/>
      <c r="C254" s="27"/>
      <c r="D254" s="42" t="str">
        <f aca="false">IF(TRIM(C254)="","",IF(MOD(MID(TRIM(C254),17,1),2)=1,"男","女"))</f>
        <v/>
      </c>
      <c r="E254" s="42" t="str">
        <f aca="true">IF(TRIM(C254)="","",IF(TODAY()&gt;=DATE(YEAR(NOW()),MID(TRIM(C254),11,2),MID(TRIM(C254),13,2)),YEAR(NOW())-MID(TRIM(C254),7,4),YEAR(NOW())-MID(TRIM(C254),7,4)-1))</f>
        <v/>
      </c>
      <c r="F254" s="12"/>
      <c r="G254" s="12"/>
      <c r="H254" s="29"/>
      <c r="I254" s="29"/>
      <c r="J254" s="29"/>
      <c r="K254" s="41"/>
    </row>
    <row r="255" customFormat="false" ht="18.75" hidden="false" customHeight="true" outlineLevel="0" collapsed="false">
      <c r="A255" s="37" t="n">
        <f aca="false">ROW()-8</f>
        <v>247</v>
      </c>
      <c r="B255" s="12"/>
      <c r="C255" s="27"/>
      <c r="D255" s="42" t="str">
        <f aca="false">IF(TRIM(C255)="","",IF(MOD(MID(TRIM(C255),17,1),2)=1,"男","女"))</f>
        <v/>
      </c>
      <c r="E255" s="42" t="str">
        <f aca="true">IF(TRIM(C255)="","",IF(TODAY()&gt;=DATE(YEAR(NOW()),MID(TRIM(C255),11,2),MID(TRIM(C255),13,2)),YEAR(NOW())-MID(TRIM(C255),7,4),YEAR(NOW())-MID(TRIM(C255),7,4)-1))</f>
        <v/>
      </c>
      <c r="F255" s="12"/>
      <c r="G255" s="12"/>
      <c r="H255" s="29"/>
      <c r="I255" s="29"/>
      <c r="J255" s="29"/>
      <c r="K255" s="41"/>
    </row>
    <row r="256" customFormat="false" ht="18.75" hidden="false" customHeight="true" outlineLevel="0" collapsed="false">
      <c r="A256" s="37" t="n">
        <f aca="false">ROW()-8</f>
        <v>248</v>
      </c>
      <c r="B256" s="12"/>
      <c r="C256" s="27"/>
      <c r="D256" s="42" t="str">
        <f aca="false">IF(TRIM(C256)="","",IF(MOD(MID(TRIM(C256),17,1),2)=1,"男","女"))</f>
        <v/>
      </c>
      <c r="E256" s="42" t="str">
        <f aca="true">IF(TRIM(C256)="","",IF(TODAY()&gt;=DATE(YEAR(NOW()),MID(TRIM(C256),11,2),MID(TRIM(C256),13,2)),YEAR(NOW())-MID(TRIM(C256),7,4),YEAR(NOW())-MID(TRIM(C256),7,4)-1))</f>
        <v/>
      </c>
      <c r="F256" s="12"/>
      <c r="G256" s="12"/>
      <c r="H256" s="29"/>
      <c r="I256" s="29"/>
      <c r="J256" s="29"/>
      <c r="K256" s="41"/>
    </row>
    <row r="257" customFormat="false" ht="18.75" hidden="false" customHeight="true" outlineLevel="0" collapsed="false">
      <c r="A257" s="37" t="n">
        <f aca="false">ROW()-8</f>
        <v>249</v>
      </c>
      <c r="B257" s="12"/>
      <c r="C257" s="27"/>
      <c r="D257" s="42" t="str">
        <f aca="false">IF(TRIM(C257)="","",IF(MOD(MID(TRIM(C257),17,1),2)=1,"男","女"))</f>
        <v/>
      </c>
      <c r="E257" s="42" t="str">
        <f aca="true">IF(TRIM(C257)="","",IF(TODAY()&gt;=DATE(YEAR(NOW()),MID(TRIM(C257),11,2),MID(TRIM(C257),13,2)),YEAR(NOW())-MID(TRIM(C257),7,4),YEAR(NOW())-MID(TRIM(C257),7,4)-1))</f>
        <v/>
      </c>
      <c r="F257" s="12"/>
      <c r="G257" s="12"/>
      <c r="H257" s="29"/>
      <c r="I257" s="29"/>
      <c r="J257" s="29"/>
      <c r="K257" s="41"/>
    </row>
    <row r="258" customFormat="false" ht="18.75" hidden="false" customHeight="true" outlineLevel="0" collapsed="false">
      <c r="A258" s="37" t="n">
        <f aca="false">ROW()-8</f>
        <v>250</v>
      </c>
      <c r="B258" s="12"/>
      <c r="C258" s="27"/>
      <c r="D258" s="42" t="str">
        <f aca="false">IF(TRIM(C258)="","",IF(MOD(MID(TRIM(C258),17,1),2)=1,"男","女"))</f>
        <v/>
      </c>
      <c r="E258" s="42" t="str">
        <f aca="true">IF(TRIM(C258)="","",IF(TODAY()&gt;=DATE(YEAR(NOW()),MID(TRIM(C258),11,2),MID(TRIM(C258),13,2)),YEAR(NOW())-MID(TRIM(C258),7,4),YEAR(NOW())-MID(TRIM(C258),7,4)-1))</f>
        <v/>
      </c>
      <c r="F258" s="12"/>
      <c r="G258" s="12"/>
      <c r="H258" s="29"/>
      <c r="I258" s="29"/>
      <c r="J258" s="29"/>
      <c r="K258" s="41"/>
    </row>
    <row r="259" customFormat="false" ht="18.75" hidden="false" customHeight="true" outlineLevel="0" collapsed="false">
      <c r="A259" s="37" t="n">
        <f aca="false">ROW()-8</f>
        <v>251</v>
      </c>
      <c r="B259" s="12"/>
      <c r="C259" s="27"/>
      <c r="D259" s="42" t="str">
        <f aca="false">IF(TRIM(C259)="","",IF(MOD(MID(TRIM(C259),17,1),2)=1,"男","女"))</f>
        <v/>
      </c>
      <c r="E259" s="42" t="str">
        <f aca="true">IF(TRIM(C259)="","",IF(TODAY()&gt;=DATE(YEAR(NOW()),MID(TRIM(C259),11,2),MID(TRIM(C259),13,2)),YEAR(NOW())-MID(TRIM(C259),7,4),YEAR(NOW())-MID(TRIM(C259),7,4)-1))</f>
        <v/>
      </c>
      <c r="F259" s="12"/>
      <c r="G259" s="12"/>
      <c r="H259" s="29"/>
      <c r="I259" s="29"/>
      <c r="J259" s="29"/>
      <c r="K259" s="41"/>
    </row>
    <row r="260" customFormat="false" ht="18.75" hidden="false" customHeight="true" outlineLevel="0" collapsed="false">
      <c r="A260" s="37" t="n">
        <f aca="false">ROW()-8</f>
        <v>252</v>
      </c>
      <c r="B260" s="12"/>
      <c r="C260" s="27"/>
      <c r="D260" s="42" t="str">
        <f aca="false">IF(TRIM(C260)="","",IF(MOD(MID(TRIM(C260),17,1),2)=1,"男","女"))</f>
        <v/>
      </c>
      <c r="E260" s="42" t="str">
        <f aca="true">IF(TRIM(C260)="","",IF(TODAY()&gt;=DATE(YEAR(NOW()),MID(TRIM(C260),11,2),MID(TRIM(C260),13,2)),YEAR(NOW())-MID(TRIM(C260),7,4),YEAR(NOW())-MID(TRIM(C260),7,4)-1))</f>
        <v/>
      </c>
      <c r="F260" s="12"/>
      <c r="G260" s="12"/>
      <c r="H260" s="29"/>
      <c r="I260" s="29"/>
      <c r="J260" s="29"/>
      <c r="K260" s="41"/>
    </row>
    <row r="261" customFormat="false" ht="18.75" hidden="false" customHeight="true" outlineLevel="0" collapsed="false">
      <c r="A261" s="37" t="n">
        <f aca="false">ROW()-8</f>
        <v>253</v>
      </c>
      <c r="B261" s="12"/>
      <c r="C261" s="27"/>
      <c r="D261" s="42" t="str">
        <f aca="false">IF(TRIM(C261)="","",IF(MOD(MID(TRIM(C261),17,1),2)=1,"男","女"))</f>
        <v/>
      </c>
      <c r="E261" s="42" t="str">
        <f aca="true">IF(TRIM(C261)="","",IF(TODAY()&gt;=DATE(YEAR(NOW()),MID(TRIM(C261),11,2),MID(TRIM(C261),13,2)),YEAR(NOW())-MID(TRIM(C261),7,4),YEAR(NOW())-MID(TRIM(C261),7,4)-1))</f>
        <v/>
      </c>
      <c r="F261" s="12"/>
      <c r="G261" s="12"/>
      <c r="H261" s="29"/>
      <c r="I261" s="29"/>
      <c r="J261" s="29"/>
      <c r="K261" s="41"/>
    </row>
    <row r="262" customFormat="false" ht="18.75" hidden="false" customHeight="true" outlineLevel="0" collapsed="false">
      <c r="A262" s="37" t="n">
        <f aca="false">ROW()-8</f>
        <v>254</v>
      </c>
      <c r="B262" s="12"/>
      <c r="C262" s="27"/>
      <c r="D262" s="42" t="str">
        <f aca="false">IF(TRIM(C262)="","",IF(MOD(MID(TRIM(C262),17,1),2)=1,"男","女"))</f>
        <v/>
      </c>
      <c r="E262" s="42" t="str">
        <f aca="true">IF(TRIM(C262)="","",IF(TODAY()&gt;=DATE(YEAR(NOW()),MID(TRIM(C262),11,2),MID(TRIM(C262),13,2)),YEAR(NOW())-MID(TRIM(C262),7,4),YEAR(NOW())-MID(TRIM(C262),7,4)-1))</f>
        <v/>
      </c>
      <c r="F262" s="12"/>
      <c r="G262" s="12"/>
      <c r="H262" s="29"/>
      <c r="I262" s="29"/>
      <c r="J262" s="29"/>
      <c r="K262" s="41"/>
    </row>
    <row r="263" customFormat="false" ht="18.75" hidden="false" customHeight="true" outlineLevel="0" collapsed="false">
      <c r="A263" s="37" t="n">
        <f aca="false">ROW()-8</f>
        <v>255</v>
      </c>
      <c r="B263" s="12"/>
      <c r="C263" s="27"/>
      <c r="D263" s="42" t="str">
        <f aca="false">IF(TRIM(C263)="","",IF(MOD(MID(TRIM(C263),17,1),2)=1,"男","女"))</f>
        <v/>
      </c>
      <c r="E263" s="42" t="str">
        <f aca="true">IF(TRIM(C263)="","",IF(TODAY()&gt;=DATE(YEAR(NOW()),MID(TRIM(C263),11,2),MID(TRIM(C263),13,2)),YEAR(NOW())-MID(TRIM(C263),7,4),YEAR(NOW())-MID(TRIM(C263),7,4)-1))</f>
        <v/>
      </c>
      <c r="F263" s="12"/>
      <c r="G263" s="12"/>
      <c r="H263" s="29"/>
      <c r="I263" s="29"/>
      <c r="J263" s="29"/>
      <c r="K263" s="41"/>
    </row>
    <row r="264" customFormat="false" ht="18.75" hidden="false" customHeight="true" outlineLevel="0" collapsed="false">
      <c r="A264" s="37" t="n">
        <f aca="false">ROW()-8</f>
        <v>256</v>
      </c>
      <c r="B264" s="12"/>
      <c r="C264" s="27"/>
      <c r="D264" s="42" t="str">
        <f aca="false">IF(TRIM(C264)="","",IF(MOD(MID(TRIM(C264),17,1),2)=1,"男","女"))</f>
        <v/>
      </c>
      <c r="E264" s="42" t="str">
        <f aca="true">IF(TRIM(C264)="","",IF(TODAY()&gt;=DATE(YEAR(NOW()),MID(TRIM(C264),11,2),MID(TRIM(C264),13,2)),YEAR(NOW())-MID(TRIM(C264),7,4),YEAR(NOW())-MID(TRIM(C264),7,4)-1))</f>
        <v/>
      </c>
      <c r="F264" s="12"/>
      <c r="G264" s="12"/>
      <c r="H264" s="29"/>
      <c r="I264" s="29"/>
      <c r="J264" s="29"/>
      <c r="K264" s="41"/>
    </row>
    <row r="265" customFormat="false" ht="18.75" hidden="false" customHeight="true" outlineLevel="0" collapsed="false">
      <c r="A265" s="37" t="n">
        <f aca="false">ROW()-8</f>
        <v>257</v>
      </c>
      <c r="B265" s="12"/>
      <c r="C265" s="27"/>
      <c r="D265" s="42" t="str">
        <f aca="false">IF(TRIM(C265)="","",IF(MOD(MID(TRIM(C265),17,1),2)=1,"男","女"))</f>
        <v/>
      </c>
      <c r="E265" s="42" t="str">
        <f aca="true">IF(TRIM(C265)="","",IF(TODAY()&gt;=DATE(YEAR(NOW()),MID(TRIM(C265),11,2),MID(TRIM(C265),13,2)),YEAR(NOW())-MID(TRIM(C265),7,4),YEAR(NOW())-MID(TRIM(C265),7,4)-1))</f>
        <v/>
      </c>
      <c r="F265" s="12"/>
      <c r="G265" s="12"/>
      <c r="H265" s="29"/>
      <c r="I265" s="29"/>
      <c r="J265" s="29"/>
      <c r="K265" s="41"/>
    </row>
    <row r="266" customFormat="false" ht="18.75" hidden="false" customHeight="true" outlineLevel="0" collapsed="false">
      <c r="A266" s="37" t="n">
        <f aca="false">ROW()-8</f>
        <v>258</v>
      </c>
      <c r="B266" s="12"/>
      <c r="C266" s="27"/>
      <c r="D266" s="42" t="str">
        <f aca="false">IF(TRIM(C266)="","",IF(MOD(MID(TRIM(C266),17,1),2)=1,"男","女"))</f>
        <v/>
      </c>
      <c r="E266" s="42" t="str">
        <f aca="true">IF(TRIM(C266)="","",IF(TODAY()&gt;=DATE(YEAR(NOW()),MID(TRIM(C266),11,2),MID(TRIM(C266),13,2)),YEAR(NOW())-MID(TRIM(C266),7,4),YEAR(NOW())-MID(TRIM(C266),7,4)-1))</f>
        <v/>
      </c>
      <c r="F266" s="12"/>
      <c r="G266" s="12"/>
      <c r="H266" s="29"/>
      <c r="I266" s="29"/>
      <c r="J266" s="29"/>
      <c r="K266" s="41"/>
    </row>
    <row r="267" customFormat="false" ht="18.75" hidden="false" customHeight="true" outlineLevel="0" collapsed="false">
      <c r="A267" s="37" t="n">
        <f aca="false">ROW()-8</f>
        <v>259</v>
      </c>
      <c r="B267" s="12"/>
      <c r="C267" s="27"/>
      <c r="D267" s="42" t="str">
        <f aca="false">IF(TRIM(C267)="","",IF(MOD(MID(TRIM(C267),17,1),2)=1,"男","女"))</f>
        <v/>
      </c>
      <c r="E267" s="42" t="str">
        <f aca="true">IF(TRIM(C267)="","",IF(TODAY()&gt;=DATE(YEAR(NOW()),MID(TRIM(C267),11,2),MID(TRIM(C267),13,2)),YEAR(NOW())-MID(TRIM(C267),7,4),YEAR(NOW())-MID(TRIM(C267),7,4)-1))</f>
        <v/>
      </c>
      <c r="F267" s="12"/>
      <c r="G267" s="12"/>
      <c r="H267" s="29"/>
      <c r="I267" s="29"/>
      <c r="J267" s="29"/>
      <c r="K267" s="41"/>
    </row>
    <row r="268" customFormat="false" ht="18.75" hidden="false" customHeight="true" outlineLevel="0" collapsed="false">
      <c r="A268" s="37" t="n">
        <f aca="false">ROW()-8</f>
        <v>260</v>
      </c>
      <c r="B268" s="12"/>
      <c r="C268" s="27"/>
      <c r="D268" s="42" t="str">
        <f aca="false">IF(TRIM(C268)="","",IF(MOD(MID(TRIM(C268),17,1),2)=1,"男","女"))</f>
        <v/>
      </c>
      <c r="E268" s="42" t="str">
        <f aca="true">IF(TRIM(C268)="","",IF(TODAY()&gt;=DATE(YEAR(NOW()),MID(TRIM(C268),11,2),MID(TRIM(C268),13,2)),YEAR(NOW())-MID(TRIM(C268),7,4),YEAR(NOW())-MID(TRIM(C268),7,4)-1))</f>
        <v/>
      </c>
      <c r="F268" s="12"/>
      <c r="G268" s="12"/>
      <c r="H268" s="29"/>
      <c r="I268" s="29"/>
      <c r="J268" s="29"/>
      <c r="K268" s="41"/>
    </row>
    <row r="269" customFormat="false" ht="18.75" hidden="false" customHeight="true" outlineLevel="0" collapsed="false">
      <c r="A269" s="37" t="n">
        <f aca="false">ROW()-8</f>
        <v>261</v>
      </c>
      <c r="B269" s="12"/>
      <c r="C269" s="27"/>
      <c r="D269" s="42" t="str">
        <f aca="false">IF(TRIM(C269)="","",IF(MOD(MID(TRIM(C269),17,1),2)=1,"男","女"))</f>
        <v/>
      </c>
      <c r="E269" s="42" t="str">
        <f aca="true">IF(TRIM(C269)="","",IF(TODAY()&gt;=DATE(YEAR(NOW()),MID(TRIM(C269),11,2),MID(TRIM(C269),13,2)),YEAR(NOW())-MID(TRIM(C269),7,4),YEAR(NOW())-MID(TRIM(C269),7,4)-1))</f>
        <v/>
      </c>
      <c r="F269" s="12"/>
      <c r="G269" s="12"/>
      <c r="H269" s="29"/>
      <c r="I269" s="29"/>
      <c r="J269" s="29"/>
      <c r="K269" s="41"/>
    </row>
    <row r="270" customFormat="false" ht="18.75" hidden="false" customHeight="true" outlineLevel="0" collapsed="false">
      <c r="A270" s="37" t="n">
        <f aca="false">ROW()-8</f>
        <v>262</v>
      </c>
      <c r="B270" s="12"/>
      <c r="C270" s="27"/>
      <c r="D270" s="42" t="str">
        <f aca="false">IF(TRIM(C270)="","",IF(MOD(MID(TRIM(C270),17,1),2)=1,"男","女"))</f>
        <v/>
      </c>
      <c r="E270" s="42" t="str">
        <f aca="true">IF(TRIM(C270)="","",IF(TODAY()&gt;=DATE(YEAR(NOW()),MID(TRIM(C270),11,2),MID(TRIM(C270),13,2)),YEAR(NOW())-MID(TRIM(C270),7,4),YEAR(NOW())-MID(TRIM(C270),7,4)-1))</f>
        <v/>
      </c>
      <c r="F270" s="12"/>
      <c r="G270" s="12"/>
      <c r="H270" s="29"/>
      <c r="I270" s="29"/>
      <c r="J270" s="29"/>
      <c r="K270" s="41"/>
    </row>
    <row r="271" customFormat="false" ht="18.75" hidden="false" customHeight="true" outlineLevel="0" collapsed="false">
      <c r="A271" s="37" t="n">
        <f aca="false">ROW()-8</f>
        <v>263</v>
      </c>
      <c r="B271" s="12"/>
      <c r="C271" s="27"/>
      <c r="D271" s="42" t="str">
        <f aca="false">IF(TRIM(C271)="","",IF(MOD(MID(TRIM(C271),17,1),2)=1,"男","女"))</f>
        <v/>
      </c>
      <c r="E271" s="42" t="str">
        <f aca="true">IF(TRIM(C271)="","",IF(TODAY()&gt;=DATE(YEAR(NOW()),MID(TRIM(C271),11,2),MID(TRIM(C271),13,2)),YEAR(NOW())-MID(TRIM(C271),7,4),YEAR(NOW())-MID(TRIM(C271),7,4)-1))</f>
        <v/>
      </c>
      <c r="F271" s="12"/>
      <c r="G271" s="12"/>
      <c r="H271" s="29"/>
      <c r="I271" s="29"/>
      <c r="J271" s="29"/>
      <c r="K271" s="41"/>
    </row>
    <row r="272" customFormat="false" ht="18.75" hidden="false" customHeight="true" outlineLevel="0" collapsed="false">
      <c r="A272" s="37" t="n">
        <f aca="false">ROW()-8</f>
        <v>264</v>
      </c>
      <c r="B272" s="12"/>
      <c r="C272" s="27"/>
      <c r="D272" s="42" t="str">
        <f aca="false">IF(TRIM(C272)="","",IF(MOD(MID(TRIM(C272),17,1),2)=1,"男","女"))</f>
        <v/>
      </c>
      <c r="E272" s="42" t="str">
        <f aca="true">IF(TRIM(C272)="","",IF(TODAY()&gt;=DATE(YEAR(NOW()),MID(TRIM(C272),11,2),MID(TRIM(C272),13,2)),YEAR(NOW())-MID(TRIM(C272),7,4),YEAR(NOW())-MID(TRIM(C272),7,4)-1))</f>
        <v/>
      </c>
      <c r="F272" s="12"/>
      <c r="G272" s="12"/>
      <c r="H272" s="29"/>
      <c r="I272" s="29"/>
      <c r="J272" s="29"/>
      <c r="K272" s="41"/>
    </row>
    <row r="273" customFormat="false" ht="18.75" hidden="false" customHeight="true" outlineLevel="0" collapsed="false">
      <c r="A273" s="37" t="n">
        <f aca="false">ROW()-8</f>
        <v>265</v>
      </c>
      <c r="B273" s="12"/>
      <c r="C273" s="27"/>
      <c r="D273" s="42" t="str">
        <f aca="false">IF(TRIM(C273)="","",IF(MOD(MID(TRIM(C273),17,1),2)=1,"男","女"))</f>
        <v/>
      </c>
      <c r="E273" s="42" t="str">
        <f aca="true">IF(TRIM(C273)="","",IF(TODAY()&gt;=DATE(YEAR(NOW()),MID(TRIM(C273),11,2),MID(TRIM(C273),13,2)),YEAR(NOW())-MID(TRIM(C273),7,4),YEAR(NOW())-MID(TRIM(C273),7,4)-1))</f>
        <v/>
      </c>
      <c r="F273" s="12"/>
      <c r="G273" s="12"/>
      <c r="H273" s="29"/>
      <c r="I273" s="29"/>
      <c r="J273" s="29"/>
      <c r="K273" s="41"/>
    </row>
    <row r="274" customFormat="false" ht="18.75" hidden="false" customHeight="true" outlineLevel="0" collapsed="false">
      <c r="A274" s="37" t="n">
        <f aca="false">ROW()-8</f>
        <v>266</v>
      </c>
      <c r="B274" s="12"/>
      <c r="C274" s="27"/>
      <c r="D274" s="42" t="str">
        <f aca="false">IF(TRIM(C274)="","",IF(MOD(MID(TRIM(C274),17,1),2)=1,"男","女"))</f>
        <v/>
      </c>
      <c r="E274" s="42" t="str">
        <f aca="true">IF(TRIM(C274)="","",IF(TODAY()&gt;=DATE(YEAR(NOW()),MID(TRIM(C274),11,2),MID(TRIM(C274),13,2)),YEAR(NOW())-MID(TRIM(C274),7,4),YEAR(NOW())-MID(TRIM(C274),7,4)-1))</f>
        <v/>
      </c>
      <c r="F274" s="12"/>
      <c r="G274" s="12"/>
      <c r="H274" s="29"/>
      <c r="I274" s="29"/>
      <c r="J274" s="29"/>
      <c r="K274" s="41"/>
    </row>
    <row r="275" customFormat="false" ht="18.75" hidden="false" customHeight="true" outlineLevel="0" collapsed="false">
      <c r="A275" s="37" t="n">
        <f aca="false">ROW()-8</f>
        <v>267</v>
      </c>
      <c r="B275" s="12"/>
      <c r="C275" s="27"/>
      <c r="D275" s="42" t="str">
        <f aca="false">IF(TRIM(C275)="","",IF(MOD(MID(TRIM(C275),17,1),2)=1,"男","女"))</f>
        <v/>
      </c>
      <c r="E275" s="42" t="str">
        <f aca="true">IF(TRIM(C275)="","",IF(TODAY()&gt;=DATE(YEAR(NOW()),MID(TRIM(C275),11,2),MID(TRIM(C275),13,2)),YEAR(NOW())-MID(TRIM(C275),7,4),YEAR(NOW())-MID(TRIM(C275),7,4)-1))</f>
        <v/>
      </c>
      <c r="F275" s="12"/>
      <c r="G275" s="12"/>
      <c r="H275" s="29"/>
      <c r="I275" s="29"/>
      <c r="J275" s="29"/>
      <c r="K275" s="41"/>
    </row>
    <row r="276" customFormat="false" ht="18.75" hidden="false" customHeight="true" outlineLevel="0" collapsed="false">
      <c r="A276" s="37" t="n">
        <f aca="false">ROW()-8</f>
        <v>268</v>
      </c>
      <c r="B276" s="12"/>
      <c r="C276" s="27"/>
      <c r="D276" s="42" t="str">
        <f aca="false">IF(TRIM(C276)="","",IF(MOD(MID(TRIM(C276),17,1),2)=1,"男","女"))</f>
        <v/>
      </c>
      <c r="E276" s="42" t="str">
        <f aca="true">IF(TRIM(C276)="","",IF(TODAY()&gt;=DATE(YEAR(NOW()),MID(TRIM(C276),11,2),MID(TRIM(C276),13,2)),YEAR(NOW())-MID(TRIM(C276),7,4),YEAR(NOW())-MID(TRIM(C276),7,4)-1))</f>
        <v/>
      </c>
      <c r="F276" s="12"/>
      <c r="G276" s="12"/>
      <c r="H276" s="29"/>
      <c r="I276" s="29"/>
      <c r="J276" s="29"/>
      <c r="K276" s="41"/>
    </row>
    <row r="277" customFormat="false" ht="18.75" hidden="false" customHeight="true" outlineLevel="0" collapsed="false">
      <c r="A277" s="37" t="n">
        <f aca="false">ROW()-8</f>
        <v>269</v>
      </c>
      <c r="B277" s="12"/>
      <c r="C277" s="27"/>
      <c r="D277" s="42" t="str">
        <f aca="false">IF(TRIM(C277)="","",IF(MOD(MID(TRIM(C277),17,1),2)=1,"男","女"))</f>
        <v/>
      </c>
      <c r="E277" s="42" t="str">
        <f aca="true">IF(TRIM(C277)="","",IF(TODAY()&gt;=DATE(YEAR(NOW()),MID(TRIM(C277),11,2),MID(TRIM(C277),13,2)),YEAR(NOW())-MID(TRIM(C277),7,4),YEAR(NOW())-MID(TRIM(C277),7,4)-1))</f>
        <v/>
      </c>
      <c r="F277" s="12"/>
      <c r="G277" s="12"/>
      <c r="H277" s="29"/>
      <c r="I277" s="29"/>
      <c r="J277" s="29"/>
      <c r="K277" s="41"/>
    </row>
    <row r="278" customFormat="false" ht="18.75" hidden="false" customHeight="true" outlineLevel="0" collapsed="false">
      <c r="A278" s="37" t="n">
        <f aca="false">ROW()-8</f>
        <v>270</v>
      </c>
      <c r="B278" s="12"/>
      <c r="C278" s="27"/>
      <c r="D278" s="42" t="str">
        <f aca="false">IF(TRIM(C278)="","",IF(MOD(MID(TRIM(C278),17,1),2)=1,"男","女"))</f>
        <v/>
      </c>
      <c r="E278" s="42" t="str">
        <f aca="true">IF(TRIM(C278)="","",IF(TODAY()&gt;=DATE(YEAR(NOW()),MID(TRIM(C278),11,2),MID(TRIM(C278),13,2)),YEAR(NOW())-MID(TRIM(C278),7,4),YEAR(NOW())-MID(TRIM(C278),7,4)-1))</f>
        <v/>
      </c>
      <c r="F278" s="12"/>
      <c r="G278" s="12"/>
      <c r="H278" s="29"/>
      <c r="I278" s="29"/>
      <c r="J278" s="29"/>
      <c r="K278" s="41"/>
    </row>
    <row r="279" customFormat="false" ht="18.75" hidden="false" customHeight="true" outlineLevel="0" collapsed="false">
      <c r="A279" s="37" t="n">
        <f aca="false">ROW()-8</f>
        <v>271</v>
      </c>
      <c r="B279" s="12"/>
      <c r="C279" s="27"/>
      <c r="D279" s="42" t="str">
        <f aca="false">IF(TRIM(C279)="","",IF(MOD(MID(TRIM(C279),17,1),2)=1,"男","女"))</f>
        <v/>
      </c>
      <c r="E279" s="42" t="str">
        <f aca="true">IF(TRIM(C279)="","",IF(TODAY()&gt;=DATE(YEAR(NOW()),MID(TRIM(C279),11,2),MID(TRIM(C279),13,2)),YEAR(NOW())-MID(TRIM(C279),7,4),YEAR(NOW())-MID(TRIM(C279),7,4)-1))</f>
        <v/>
      </c>
      <c r="F279" s="12"/>
      <c r="G279" s="12"/>
      <c r="H279" s="29"/>
      <c r="I279" s="29"/>
      <c r="J279" s="29"/>
      <c r="K279" s="41"/>
    </row>
    <row r="280" customFormat="false" ht="18.75" hidden="false" customHeight="true" outlineLevel="0" collapsed="false">
      <c r="A280" s="37" t="n">
        <f aca="false">ROW()-8</f>
        <v>272</v>
      </c>
      <c r="B280" s="12"/>
      <c r="C280" s="27"/>
      <c r="D280" s="42" t="str">
        <f aca="false">IF(TRIM(C280)="","",IF(MOD(MID(TRIM(C280),17,1),2)=1,"男","女"))</f>
        <v/>
      </c>
      <c r="E280" s="42" t="str">
        <f aca="true">IF(TRIM(C280)="","",IF(TODAY()&gt;=DATE(YEAR(NOW()),MID(TRIM(C280),11,2),MID(TRIM(C280),13,2)),YEAR(NOW())-MID(TRIM(C280),7,4),YEAR(NOW())-MID(TRIM(C280),7,4)-1))</f>
        <v/>
      </c>
      <c r="F280" s="12"/>
      <c r="G280" s="12"/>
      <c r="H280" s="29"/>
      <c r="I280" s="29"/>
      <c r="J280" s="29"/>
      <c r="K280" s="41"/>
    </row>
    <row r="281" customFormat="false" ht="18.75" hidden="false" customHeight="true" outlineLevel="0" collapsed="false">
      <c r="A281" s="37" t="n">
        <f aca="false">ROW()-8</f>
        <v>273</v>
      </c>
      <c r="B281" s="12"/>
      <c r="C281" s="27"/>
      <c r="D281" s="42" t="str">
        <f aca="false">IF(TRIM(C281)="","",IF(MOD(MID(TRIM(C281),17,1),2)=1,"男","女"))</f>
        <v/>
      </c>
      <c r="E281" s="42" t="str">
        <f aca="true">IF(TRIM(C281)="","",IF(TODAY()&gt;=DATE(YEAR(NOW()),MID(TRIM(C281),11,2),MID(TRIM(C281),13,2)),YEAR(NOW())-MID(TRIM(C281),7,4),YEAR(NOW())-MID(TRIM(C281),7,4)-1))</f>
        <v/>
      </c>
      <c r="F281" s="12"/>
      <c r="G281" s="12"/>
      <c r="H281" s="29"/>
      <c r="I281" s="29"/>
      <c r="J281" s="29"/>
      <c r="K281" s="41"/>
    </row>
    <row r="282" customFormat="false" ht="18.75" hidden="false" customHeight="true" outlineLevel="0" collapsed="false">
      <c r="A282" s="37" t="n">
        <f aca="false">ROW()-8</f>
        <v>274</v>
      </c>
      <c r="B282" s="12"/>
      <c r="C282" s="27"/>
      <c r="D282" s="42" t="str">
        <f aca="false">IF(TRIM(C282)="","",IF(MOD(MID(TRIM(C282),17,1),2)=1,"男","女"))</f>
        <v/>
      </c>
      <c r="E282" s="42" t="str">
        <f aca="true">IF(TRIM(C282)="","",IF(TODAY()&gt;=DATE(YEAR(NOW()),MID(TRIM(C282),11,2),MID(TRIM(C282),13,2)),YEAR(NOW())-MID(TRIM(C282),7,4),YEAR(NOW())-MID(TRIM(C282),7,4)-1))</f>
        <v/>
      </c>
      <c r="F282" s="12"/>
      <c r="G282" s="12"/>
      <c r="H282" s="29"/>
      <c r="I282" s="29"/>
      <c r="J282" s="29"/>
      <c r="K282" s="41"/>
    </row>
    <row r="283" customFormat="false" ht="18.75" hidden="false" customHeight="true" outlineLevel="0" collapsed="false">
      <c r="A283" s="37" t="n">
        <f aca="false">ROW()-8</f>
        <v>275</v>
      </c>
      <c r="B283" s="12"/>
      <c r="C283" s="27"/>
      <c r="D283" s="42" t="str">
        <f aca="false">IF(TRIM(C283)="","",IF(MOD(MID(TRIM(C283),17,1),2)=1,"男","女"))</f>
        <v/>
      </c>
      <c r="E283" s="42" t="str">
        <f aca="true">IF(TRIM(C283)="","",IF(TODAY()&gt;=DATE(YEAR(NOW()),MID(TRIM(C283),11,2),MID(TRIM(C283),13,2)),YEAR(NOW())-MID(TRIM(C283),7,4),YEAR(NOW())-MID(TRIM(C283),7,4)-1))</f>
        <v/>
      </c>
      <c r="F283" s="12"/>
      <c r="G283" s="12"/>
      <c r="H283" s="29"/>
      <c r="I283" s="29"/>
      <c r="J283" s="29"/>
      <c r="K283" s="41"/>
    </row>
    <row r="284" customFormat="false" ht="18.75" hidden="false" customHeight="true" outlineLevel="0" collapsed="false">
      <c r="A284" s="37" t="n">
        <f aca="false">ROW()-8</f>
        <v>276</v>
      </c>
      <c r="B284" s="12"/>
      <c r="C284" s="27"/>
      <c r="D284" s="42" t="str">
        <f aca="false">IF(TRIM(C284)="","",IF(MOD(MID(TRIM(C284),17,1),2)=1,"男","女"))</f>
        <v/>
      </c>
      <c r="E284" s="42" t="str">
        <f aca="true">IF(TRIM(C284)="","",IF(TODAY()&gt;=DATE(YEAR(NOW()),MID(TRIM(C284),11,2),MID(TRIM(C284),13,2)),YEAR(NOW())-MID(TRIM(C284),7,4),YEAR(NOW())-MID(TRIM(C284),7,4)-1))</f>
        <v/>
      </c>
      <c r="F284" s="12"/>
      <c r="G284" s="12"/>
      <c r="H284" s="29"/>
      <c r="I284" s="29"/>
      <c r="J284" s="29"/>
      <c r="K284" s="41"/>
    </row>
    <row r="285" customFormat="false" ht="18.75" hidden="false" customHeight="true" outlineLevel="0" collapsed="false">
      <c r="A285" s="37" t="n">
        <f aca="false">ROW()-8</f>
        <v>277</v>
      </c>
      <c r="B285" s="12"/>
      <c r="C285" s="27"/>
      <c r="D285" s="42" t="str">
        <f aca="false">IF(TRIM(C285)="","",IF(MOD(MID(TRIM(C285),17,1),2)=1,"男","女"))</f>
        <v/>
      </c>
      <c r="E285" s="42" t="str">
        <f aca="true">IF(TRIM(C285)="","",IF(TODAY()&gt;=DATE(YEAR(NOW()),MID(TRIM(C285),11,2),MID(TRIM(C285),13,2)),YEAR(NOW())-MID(TRIM(C285),7,4),YEAR(NOW())-MID(TRIM(C285),7,4)-1))</f>
        <v/>
      </c>
      <c r="F285" s="12"/>
      <c r="G285" s="12"/>
      <c r="H285" s="29"/>
      <c r="I285" s="29"/>
      <c r="J285" s="29"/>
      <c r="K285" s="41"/>
    </row>
    <row r="286" customFormat="false" ht="18.75" hidden="false" customHeight="true" outlineLevel="0" collapsed="false">
      <c r="A286" s="37" t="n">
        <f aca="false">ROW()-8</f>
        <v>278</v>
      </c>
      <c r="B286" s="12"/>
      <c r="C286" s="27"/>
      <c r="D286" s="42" t="str">
        <f aca="false">IF(TRIM(C286)="","",IF(MOD(MID(TRIM(C286),17,1),2)=1,"男","女"))</f>
        <v/>
      </c>
      <c r="E286" s="42" t="str">
        <f aca="true">IF(TRIM(C286)="","",IF(TODAY()&gt;=DATE(YEAR(NOW()),MID(TRIM(C286),11,2),MID(TRIM(C286),13,2)),YEAR(NOW())-MID(TRIM(C286),7,4),YEAR(NOW())-MID(TRIM(C286),7,4)-1))</f>
        <v/>
      </c>
      <c r="F286" s="12"/>
      <c r="G286" s="12"/>
      <c r="H286" s="29"/>
      <c r="I286" s="29"/>
      <c r="J286" s="29"/>
      <c r="K286" s="41"/>
    </row>
    <row r="287" customFormat="false" ht="18.75" hidden="false" customHeight="true" outlineLevel="0" collapsed="false">
      <c r="A287" s="37" t="n">
        <f aca="false">ROW()-8</f>
        <v>279</v>
      </c>
      <c r="B287" s="12"/>
      <c r="C287" s="27"/>
      <c r="D287" s="42" t="str">
        <f aca="false">IF(TRIM(C287)="","",IF(MOD(MID(TRIM(C287),17,1),2)=1,"男","女"))</f>
        <v/>
      </c>
      <c r="E287" s="42" t="str">
        <f aca="true">IF(TRIM(C287)="","",IF(TODAY()&gt;=DATE(YEAR(NOW()),MID(TRIM(C287),11,2),MID(TRIM(C287),13,2)),YEAR(NOW())-MID(TRIM(C287),7,4),YEAR(NOW())-MID(TRIM(C287),7,4)-1))</f>
        <v/>
      </c>
      <c r="F287" s="12"/>
      <c r="G287" s="12"/>
      <c r="H287" s="29"/>
      <c r="I287" s="29"/>
      <c r="J287" s="29"/>
      <c r="K287" s="41"/>
    </row>
    <row r="288" customFormat="false" ht="18.75" hidden="false" customHeight="true" outlineLevel="0" collapsed="false">
      <c r="A288" s="37" t="n">
        <f aca="false">ROW()-8</f>
        <v>280</v>
      </c>
      <c r="B288" s="12"/>
      <c r="C288" s="27"/>
      <c r="D288" s="42" t="str">
        <f aca="false">IF(TRIM(C288)="","",IF(MOD(MID(TRIM(C288),17,1),2)=1,"男","女"))</f>
        <v/>
      </c>
      <c r="E288" s="42" t="str">
        <f aca="true">IF(TRIM(C288)="","",IF(TODAY()&gt;=DATE(YEAR(NOW()),MID(TRIM(C288),11,2),MID(TRIM(C288),13,2)),YEAR(NOW())-MID(TRIM(C288),7,4),YEAR(NOW())-MID(TRIM(C288),7,4)-1))</f>
        <v/>
      </c>
      <c r="F288" s="12"/>
      <c r="G288" s="12"/>
      <c r="H288" s="29"/>
      <c r="I288" s="29"/>
      <c r="J288" s="29"/>
      <c r="K288" s="41"/>
    </row>
    <row r="289" customFormat="false" ht="18.75" hidden="false" customHeight="true" outlineLevel="0" collapsed="false">
      <c r="A289" s="37" t="n">
        <f aca="false">ROW()-8</f>
        <v>281</v>
      </c>
      <c r="B289" s="12"/>
      <c r="C289" s="27"/>
      <c r="D289" s="42" t="str">
        <f aca="false">IF(TRIM(C289)="","",IF(MOD(MID(TRIM(C289),17,1),2)=1,"男","女"))</f>
        <v/>
      </c>
      <c r="E289" s="42" t="str">
        <f aca="true">IF(TRIM(C289)="","",IF(TODAY()&gt;=DATE(YEAR(NOW()),MID(TRIM(C289),11,2),MID(TRIM(C289),13,2)),YEAR(NOW())-MID(TRIM(C289),7,4),YEAR(NOW())-MID(TRIM(C289),7,4)-1))</f>
        <v/>
      </c>
      <c r="F289" s="12"/>
      <c r="G289" s="12"/>
      <c r="H289" s="29"/>
      <c r="I289" s="29"/>
      <c r="J289" s="29"/>
      <c r="K289" s="41"/>
    </row>
    <row r="290" customFormat="false" ht="18.75" hidden="false" customHeight="true" outlineLevel="0" collapsed="false">
      <c r="A290" s="37" t="n">
        <f aca="false">ROW()-8</f>
        <v>282</v>
      </c>
      <c r="B290" s="12"/>
      <c r="C290" s="27"/>
      <c r="D290" s="42" t="str">
        <f aca="false">IF(TRIM(C290)="","",IF(MOD(MID(TRIM(C290),17,1),2)=1,"男","女"))</f>
        <v/>
      </c>
      <c r="E290" s="42" t="str">
        <f aca="true">IF(TRIM(C290)="","",IF(TODAY()&gt;=DATE(YEAR(NOW()),MID(TRIM(C290),11,2),MID(TRIM(C290),13,2)),YEAR(NOW())-MID(TRIM(C290),7,4),YEAR(NOW())-MID(TRIM(C290),7,4)-1))</f>
        <v/>
      </c>
      <c r="F290" s="12"/>
      <c r="G290" s="12"/>
      <c r="H290" s="29"/>
      <c r="I290" s="29"/>
      <c r="J290" s="29"/>
      <c r="K290" s="41"/>
    </row>
    <row r="291" customFormat="false" ht="18.75" hidden="false" customHeight="true" outlineLevel="0" collapsed="false">
      <c r="A291" s="37" t="n">
        <f aca="false">ROW()-8</f>
        <v>283</v>
      </c>
      <c r="B291" s="12"/>
      <c r="C291" s="27"/>
      <c r="D291" s="42" t="str">
        <f aca="false">IF(TRIM(C291)="","",IF(MOD(MID(TRIM(C291),17,1),2)=1,"男","女"))</f>
        <v/>
      </c>
      <c r="E291" s="42" t="str">
        <f aca="true">IF(TRIM(C291)="","",IF(TODAY()&gt;=DATE(YEAR(NOW()),MID(TRIM(C291),11,2),MID(TRIM(C291),13,2)),YEAR(NOW())-MID(TRIM(C291),7,4),YEAR(NOW())-MID(TRIM(C291),7,4)-1))</f>
        <v/>
      </c>
      <c r="F291" s="12"/>
      <c r="G291" s="12"/>
      <c r="H291" s="29"/>
      <c r="I291" s="29"/>
      <c r="J291" s="29"/>
      <c r="K291" s="41"/>
    </row>
    <row r="292" customFormat="false" ht="18.75" hidden="false" customHeight="true" outlineLevel="0" collapsed="false">
      <c r="A292" s="37" t="n">
        <f aca="false">ROW()-8</f>
        <v>284</v>
      </c>
      <c r="B292" s="12"/>
      <c r="C292" s="27"/>
      <c r="D292" s="42" t="str">
        <f aca="false">IF(TRIM(C292)="","",IF(MOD(MID(TRIM(C292),17,1),2)=1,"男","女"))</f>
        <v/>
      </c>
      <c r="E292" s="42" t="str">
        <f aca="true">IF(TRIM(C292)="","",IF(TODAY()&gt;=DATE(YEAR(NOW()),MID(TRIM(C292),11,2),MID(TRIM(C292),13,2)),YEAR(NOW())-MID(TRIM(C292),7,4),YEAR(NOW())-MID(TRIM(C292),7,4)-1))</f>
        <v/>
      </c>
      <c r="F292" s="12"/>
      <c r="G292" s="12"/>
      <c r="H292" s="29"/>
      <c r="I292" s="29"/>
      <c r="J292" s="29"/>
      <c r="K292" s="41"/>
    </row>
    <row r="293" customFormat="false" ht="18.75" hidden="false" customHeight="true" outlineLevel="0" collapsed="false">
      <c r="A293" s="37" t="n">
        <f aca="false">ROW()-8</f>
        <v>285</v>
      </c>
      <c r="B293" s="12"/>
      <c r="C293" s="27"/>
      <c r="D293" s="42" t="str">
        <f aca="false">IF(TRIM(C293)="","",IF(MOD(MID(TRIM(C293),17,1),2)=1,"男","女"))</f>
        <v/>
      </c>
      <c r="E293" s="42" t="str">
        <f aca="true">IF(TRIM(C293)="","",IF(TODAY()&gt;=DATE(YEAR(NOW()),MID(TRIM(C293),11,2),MID(TRIM(C293),13,2)),YEAR(NOW())-MID(TRIM(C293),7,4),YEAR(NOW())-MID(TRIM(C293),7,4)-1))</f>
        <v/>
      </c>
      <c r="F293" s="12"/>
      <c r="G293" s="12"/>
      <c r="H293" s="29"/>
      <c r="I293" s="29"/>
      <c r="J293" s="29"/>
      <c r="K293" s="41"/>
    </row>
    <row r="294" customFormat="false" ht="18.75" hidden="false" customHeight="true" outlineLevel="0" collapsed="false">
      <c r="A294" s="37" t="n">
        <f aca="false">ROW()-8</f>
        <v>286</v>
      </c>
      <c r="B294" s="12"/>
      <c r="C294" s="27"/>
      <c r="D294" s="42" t="str">
        <f aca="false">IF(TRIM(C294)="","",IF(MOD(MID(TRIM(C294),17,1),2)=1,"男","女"))</f>
        <v/>
      </c>
      <c r="E294" s="42" t="str">
        <f aca="true">IF(TRIM(C294)="","",IF(TODAY()&gt;=DATE(YEAR(NOW()),MID(TRIM(C294),11,2),MID(TRIM(C294),13,2)),YEAR(NOW())-MID(TRIM(C294),7,4),YEAR(NOW())-MID(TRIM(C294),7,4)-1))</f>
        <v/>
      </c>
      <c r="F294" s="12"/>
      <c r="G294" s="12"/>
      <c r="H294" s="29"/>
      <c r="I294" s="29"/>
      <c r="J294" s="29"/>
      <c r="K294" s="41"/>
    </row>
    <row r="295" customFormat="false" ht="18.75" hidden="false" customHeight="true" outlineLevel="0" collapsed="false">
      <c r="A295" s="37" t="n">
        <f aca="false">ROW()-8</f>
        <v>287</v>
      </c>
      <c r="B295" s="12"/>
      <c r="C295" s="27"/>
      <c r="D295" s="42" t="str">
        <f aca="false">IF(TRIM(C295)="","",IF(MOD(MID(TRIM(C295),17,1),2)=1,"男","女"))</f>
        <v/>
      </c>
      <c r="E295" s="42" t="str">
        <f aca="true">IF(TRIM(C295)="","",IF(TODAY()&gt;=DATE(YEAR(NOW()),MID(TRIM(C295),11,2),MID(TRIM(C295),13,2)),YEAR(NOW())-MID(TRIM(C295),7,4),YEAR(NOW())-MID(TRIM(C295),7,4)-1))</f>
        <v/>
      </c>
      <c r="F295" s="12"/>
      <c r="G295" s="12"/>
      <c r="H295" s="29"/>
      <c r="I295" s="29"/>
      <c r="J295" s="29"/>
      <c r="K295" s="41"/>
    </row>
    <row r="296" customFormat="false" ht="18.75" hidden="false" customHeight="true" outlineLevel="0" collapsed="false">
      <c r="A296" s="37" t="n">
        <f aca="false">ROW()-8</f>
        <v>288</v>
      </c>
      <c r="B296" s="12"/>
      <c r="C296" s="27"/>
      <c r="D296" s="42" t="str">
        <f aca="false">IF(TRIM(C296)="","",IF(MOD(MID(TRIM(C296),17,1),2)=1,"男","女"))</f>
        <v/>
      </c>
      <c r="E296" s="42" t="str">
        <f aca="true">IF(TRIM(C296)="","",IF(TODAY()&gt;=DATE(YEAR(NOW()),MID(TRIM(C296),11,2),MID(TRIM(C296),13,2)),YEAR(NOW())-MID(TRIM(C296),7,4),YEAR(NOW())-MID(TRIM(C296),7,4)-1))</f>
        <v/>
      </c>
      <c r="F296" s="12"/>
      <c r="G296" s="12"/>
      <c r="H296" s="29"/>
      <c r="I296" s="29"/>
      <c r="J296" s="29"/>
      <c r="K296" s="41"/>
    </row>
    <row r="297" customFormat="false" ht="18.75" hidden="false" customHeight="true" outlineLevel="0" collapsed="false">
      <c r="A297" s="37" t="n">
        <f aca="false">ROW()-8</f>
        <v>289</v>
      </c>
      <c r="B297" s="12"/>
      <c r="C297" s="27"/>
      <c r="D297" s="42" t="str">
        <f aca="false">IF(TRIM(C297)="","",IF(MOD(MID(TRIM(C297),17,1),2)=1,"男","女"))</f>
        <v/>
      </c>
      <c r="E297" s="42" t="str">
        <f aca="true">IF(TRIM(C297)="","",IF(TODAY()&gt;=DATE(YEAR(NOW()),MID(TRIM(C297),11,2),MID(TRIM(C297),13,2)),YEAR(NOW())-MID(TRIM(C297),7,4),YEAR(NOW())-MID(TRIM(C297),7,4)-1))</f>
        <v/>
      </c>
      <c r="F297" s="12"/>
      <c r="G297" s="12"/>
      <c r="H297" s="29"/>
      <c r="I297" s="29"/>
      <c r="J297" s="29"/>
      <c r="K297" s="41"/>
    </row>
    <row r="298" customFormat="false" ht="18.75" hidden="false" customHeight="true" outlineLevel="0" collapsed="false">
      <c r="A298" s="37" t="n">
        <f aca="false">ROW()-8</f>
        <v>290</v>
      </c>
      <c r="B298" s="12"/>
      <c r="C298" s="27"/>
      <c r="D298" s="42" t="str">
        <f aca="false">IF(TRIM(C298)="","",IF(MOD(MID(TRIM(C298),17,1),2)=1,"男","女"))</f>
        <v/>
      </c>
      <c r="E298" s="42" t="str">
        <f aca="true">IF(TRIM(C298)="","",IF(TODAY()&gt;=DATE(YEAR(NOW()),MID(TRIM(C298),11,2),MID(TRIM(C298),13,2)),YEAR(NOW())-MID(TRIM(C298),7,4),YEAR(NOW())-MID(TRIM(C298),7,4)-1))</f>
        <v/>
      </c>
      <c r="F298" s="12"/>
      <c r="G298" s="12"/>
      <c r="H298" s="29"/>
      <c r="I298" s="29"/>
      <c r="J298" s="29"/>
      <c r="K298" s="41"/>
    </row>
    <row r="299" customFormat="false" ht="18.75" hidden="false" customHeight="true" outlineLevel="0" collapsed="false">
      <c r="A299" s="37" t="n">
        <f aca="false">ROW()-8</f>
        <v>291</v>
      </c>
      <c r="B299" s="12"/>
      <c r="C299" s="27"/>
      <c r="D299" s="42" t="str">
        <f aca="false">IF(TRIM(C299)="","",IF(MOD(MID(TRIM(C299),17,1),2)=1,"男","女"))</f>
        <v/>
      </c>
      <c r="E299" s="42" t="str">
        <f aca="true">IF(TRIM(C299)="","",IF(TODAY()&gt;=DATE(YEAR(NOW()),MID(TRIM(C299),11,2),MID(TRIM(C299),13,2)),YEAR(NOW())-MID(TRIM(C299),7,4),YEAR(NOW())-MID(TRIM(C299),7,4)-1))</f>
        <v/>
      </c>
      <c r="F299" s="12"/>
      <c r="G299" s="12"/>
      <c r="H299" s="29"/>
      <c r="I299" s="29"/>
      <c r="J299" s="29"/>
      <c r="K299" s="41"/>
    </row>
    <row r="300" customFormat="false" ht="18.75" hidden="false" customHeight="true" outlineLevel="0" collapsed="false">
      <c r="A300" s="37" t="n">
        <f aca="false">ROW()-8</f>
        <v>292</v>
      </c>
      <c r="B300" s="12"/>
      <c r="C300" s="27"/>
      <c r="D300" s="42" t="str">
        <f aca="false">IF(TRIM(C300)="","",IF(MOD(MID(TRIM(C300),17,1),2)=1,"男","女"))</f>
        <v/>
      </c>
      <c r="E300" s="42" t="str">
        <f aca="true">IF(TRIM(C300)="","",IF(TODAY()&gt;=DATE(YEAR(NOW()),MID(TRIM(C300),11,2),MID(TRIM(C300),13,2)),YEAR(NOW())-MID(TRIM(C300),7,4),YEAR(NOW())-MID(TRIM(C300),7,4)-1))</f>
        <v/>
      </c>
      <c r="F300" s="12"/>
      <c r="G300" s="12"/>
      <c r="H300" s="29"/>
      <c r="I300" s="29"/>
      <c r="J300" s="29"/>
      <c r="K300" s="41"/>
    </row>
    <row r="301" customFormat="false" ht="18.75" hidden="false" customHeight="true" outlineLevel="0" collapsed="false">
      <c r="A301" s="37" t="n">
        <f aca="false">ROW()-8</f>
        <v>293</v>
      </c>
      <c r="B301" s="12"/>
      <c r="C301" s="27"/>
      <c r="D301" s="42" t="str">
        <f aca="false">IF(TRIM(C301)="","",IF(MOD(MID(TRIM(C301),17,1),2)=1,"男","女"))</f>
        <v/>
      </c>
      <c r="E301" s="42" t="str">
        <f aca="true">IF(TRIM(C301)="","",IF(TODAY()&gt;=DATE(YEAR(NOW()),MID(TRIM(C301),11,2),MID(TRIM(C301),13,2)),YEAR(NOW())-MID(TRIM(C301),7,4),YEAR(NOW())-MID(TRIM(C301),7,4)-1))</f>
        <v/>
      </c>
      <c r="F301" s="12"/>
      <c r="G301" s="12"/>
      <c r="H301" s="29"/>
      <c r="I301" s="29"/>
      <c r="J301" s="29"/>
      <c r="K301" s="41"/>
    </row>
    <row r="302" customFormat="false" ht="18.75" hidden="false" customHeight="true" outlineLevel="0" collapsed="false">
      <c r="A302" s="37" t="n">
        <f aca="false">ROW()-8</f>
        <v>294</v>
      </c>
      <c r="B302" s="12"/>
      <c r="C302" s="27"/>
      <c r="D302" s="42" t="str">
        <f aca="false">IF(TRIM(C302)="","",IF(MOD(MID(TRIM(C302),17,1),2)=1,"男","女"))</f>
        <v/>
      </c>
      <c r="E302" s="42" t="str">
        <f aca="true">IF(TRIM(C302)="","",IF(TODAY()&gt;=DATE(YEAR(NOW()),MID(TRIM(C302),11,2),MID(TRIM(C302),13,2)),YEAR(NOW())-MID(TRIM(C302),7,4),YEAR(NOW())-MID(TRIM(C302),7,4)-1))</f>
        <v/>
      </c>
      <c r="F302" s="12"/>
      <c r="G302" s="12"/>
      <c r="H302" s="29"/>
      <c r="I302" s="29"/>
      <c r="J302" s="29"/>
      <c r="K302" s="41"/>
    </row>
    <row r="303" customFormat="false" ht="18.75" hidden="false" customHeight="true" outlineLevel="0" collapsed="false">
      <c r="A303" s="37" t="n">
        <f aca="false">ROW()-8</f>
        <v>295</v>
      </c>
      <c r="B303" s="12"/>
      <c r="C303" s="27"/>
      <c r="D303" s="42" t="str">
        <f aca="false">IF(TRIM(C303)="","",IF(MOD(MID(TRIM(C303),17,1),2)=1,"男","女"))</f>
        <v/>
      </c>
      <c r="E303" s="42" t="str">
        <f aca="true">IF(TRIM(C303)="","",IF(TODAY()&gt;=DATE(YEAR(NOW()),MID(TRIM(C303),11,2),MID(TRIM(C303),13,2)),YEAR(NOW())-MID(TRIM(C303),7,4),YEAR(NOW())-MID(TRIM(C303),7,4)-1))</f>
        <v/>
      </c>
      <c r="F303" s="12"/>
      <c r="G303" s="12"/>
      <c r="H303" s="29"/>
      <c r="I303" s="29"/>
      <c r="J303" s="29"/>
      <c r="K303" s="41"/>
    </row>
    <row r="304" customFormat="false" ht="18.75" hidden="false" customHeight="true" outlineLevel="0" collapsed="false">
      <c r="A304" s="37" t="n">
        <f aca="false">ROW()-8</f>
        <v>296</v>
      </c>
      <c r="B304" s="12"/>
      <c r="C304" s="27"/>
      <c r="D304" s="42" t="str">
        <f aca="false">IF(TRIM(C304)="","",IF(MOD(MID(TRIM(C304),17,1),2)=1,"男","女"))</f>
        <v/>
      </c>
      <c r="E304" s="42" t="str">
        <f aca="true">IF(TRIM(C304)="","",IF(TODAY()&gt;=DATE(YEAR(NOW()),MID(TRIM(C304),11,2),MID(TRIM(C304),13,2)),YEAR(NOW())-MID(TRIM(C304),7,4),YEAR(NOW())-MID(TRIM(C304),7,4)-1))</f>
        <v/>
      </c>
      <c r="F304" s="12"/>
      <c r="G304" s="12"/>
      <c r="H304" s="29"/>
      <c r="I304" s="29"/>
      <c r="J304" s="29"/>
      <c r="K304" s="41"/>
    </row>
    <row r="305" customFormat="false" ht="18.75" hidden="false" customHeight="true" outlineLevel="0" collapsed="false">
      <c r="A305" s="37" t="n">
        <f aca="false">ROW()-8</f>
        <v>297</v>
      </c>
      <c r="B305" s="12"/>
      <c r="C305" s="27"/>
      <c r="D305" s="42" t="str">
        <f aca="false">IF(TRIM(C305)="","",IF(MOD(MID(TRIM(C305),17,1),2)=1,"男","女"))</f>
        <v/>
      </c>
      <c r="E305" s="42" t="str">
        <f aca="true">IF(TRIM(C305)="","",IF(TODAY()&gt;=DATE(YEAR(NOW()),MID(TRIM(C305),11,2),MID(TRIM(C305),13,2)),YEAR(NOW())-MID(TRIM(C305),7,4),YEAR(NOW())-MID(TRIM(C305),7,4)-1))</f>
        <v/>
      </c>
      <c r="F305" s="12"/>
      <c r="G305" s="12"/>
      <c r="H305" s="29"/>
      <c r="I305" s="29"/>
      <c r="J305" s="29"/>
      <c r="K305" s="41"/>
    </row>
    <row r="306" customFormat="false" ht="18.75" hidden="false" customHeight="true" outlineLevel="0" collapsed="false">
      <c r="A306" s="37" t="n">
        <f aca="false">ROW()-8</f>
        <v>298</v>
      </c>
      <c r="B306" s="12"/>
      <c r="C306" s="27"/>
      <c r="D306" s="42" t="str">
        <f aca="false">IF(TRIM(C306)="","",IF(MOD(MID(TRIM(C306),17,1),2)=1,"男","女"))</f>
        <v/>
      </c>
      <c r="E306" s="42" t="str">
        <f aca="true">IF(TRIM(C306)="","",IF(TODAY()&gt;=DATE(YEAR(NOW()),MID(TRIM(C306),11,2),MID(TRIM(C306),13,2)),YEAR(NOW())-MID(TRIM(C306),7,4),YEAR(NOW())-MID(TRIM(C306),7,4)-1))</f>
        <v/>
      </c>
      <c r="F306" s="12"/>
      <c r="G306" s="12"/>
      <c r="H306" s="29"/>
      <c r="I306" s="29"/>
      <c r="J306" s="29"/>
      <c r="K306" s="41"/>
    </row>
    <row r="307" customFormat="false" ht="18.75" hidden="false" customHeight="true" outlineLevel="0" collapsed="false">
      <c r="A307" s="37" t="n">
        <f aca="false">ROW()-8</f>
        <v>299</v>
      </c>
      <c r="B307" s="12"/>
      <c r="C307" s="27"/>
      <c r="D307" s="42" t="str">
        <f aca="false">IF(TRIM(C307)="","",IF(MOD(MID(TRIM(C307),17,1),2)=1,"男","女"))</f>
        <v/>
      </c>
      <c r="E307" s="42" t="str">
        <f aca="true">IF(TRIM(C307)="","",IF(TODAY()&gt;=DATE(YEAR(NOW()),MID(TRIM(C307),11,2),MID(TRIM(C307),13,2)),YEAR(NOW())-MID(TRIM(C307),7,4),YEAR(NOW())-MID(TRIM(C307),7,4)-1))</f>
        <v/>
      </c>
      <c r="F307" s="12"/>
      <c r="G307" s="12"/>
      <c r="H307" s="29"/>
      <c r="I307" s="29"/>
      <c r="J307" s="29"/>
      <c r="K307" s="41"/>
    </row>
    <row r="308" customFormat="false" ht="18.75" hidden="false" customHeight="true" outlineLevel="0" collapsed="false">
      <c r="A308" s="37" t="n">
        <f aca="false">ROW()-8</f>
        <v>300</v>
      </c>
      <c r="B308" s="12"/>
      <c r="C308" s="27"/>
      <c r="D308" s="42" t="str">
        <f aca="false">IF(TRIM(C308)="","",IF(MOD(MID(TRIM(C308),17,1),2)=1,"男","女"))</f>
        <v/>
      </c>
      <c r="E308" s="42" t="str">
        <f aca="true">IF(TRIM(C308)="","",IF(TODAY()&gt;=DATE(YEAR(NOW()),MID(TRIM(C308),11,2),MID(TRIM(C308),13,2)),YEAR(NOW())-MID(TRIM(C308),7,4),YEAR(NOW())-MID(TRIM(C308),7,4)-1))</f>
        <v/>
      </c>
      <c r="F308" s="12"/>
      <c r="G308" s="12"/>
      <c r="H308" s="29"/>
      <c r="I308" s="29"/>
      <c r="J308" s="29"/>
      <c r="K308" s="41"/>
    </row>
    <row r="309" customFormat="false" ht="18.75" hidden="false" customHeight="true" outlineLevel="0" collapsed="false">
      <c r="A309" s="37" t="n">
        <f aca="false">ROW()-8</f>
        <v>301</v>
      </c>
      <c r="B309" s="12"/>
      <c r="C309" s="27"/>
      <c r="D309" s="42" t="str">
        <f aca="false">IF(TRIM(C309)="","",IF(MOD(MID(TRIM(C309),17,1),2)=1,"男","女"))</f>
        <v/>
      </c>
      <c r="E309" s="42" t="str">
        <f aca="true">IF(TRIM(C309)="","",IF(TODAY()&gt;=DATE(YEAR(NOW()),MID(TRIM(C309),11,2),MID(TRIM(C309),13,2)),YEAR(NOW())-MID(TRIM(C309),7,4),YEAR(NOW())-MID(TRIM(C309),7,4)-1))</f>
        <v/>
      </c>
      <c r="F309" s="12"/>
      <c r="G309" s="12"/>
      <c r="H309" s="29"/>
      <c r="I309" s="29"/>
      <c r="J309" s="29"/>
      <c r="K309" s="41"/>
    </row>
    <row r="310" customFormat="false" ht="18.75" hidden="false" customHeight="true" outlineLevel="0" collapsed="false">
      <c r="A310" s="37" t="n">
        <f aca="false">ROW()-8</f>
        <v>302</v>
      </c>
      <c r="B310" s="12"/>
      <c r="C310" s="27"/>
      <c r="D310" s="42" t="str">
        <f aca="false">IF(TRIM(C310)="","",IF(MOD(MID(TRIM(C310),17,1),2)=1,"男","女"))</f>
        <v/>
      </c>
      <c r="E310" s="42" t="str">
        <f aca="true">IF(TRIM(C310)="","",IF(TODAY()&gt;=DATE(YEAR(NOW()),MID(TRIM(C310),11,2),MID(TRIM(C310),13,2)),YEAR(NOW())-MID(TRIM(C310),7,4),YEAR(NOW())-MID(TRIM(C310),7,4)-1))</f>
        <v/>
      </c>
      <c r="F310" s="12"/>
      <c r="G310" s="12"/>
      <c r="H310" s="29"/>
      <c r="I310" s="29"/>
      <c r="J310" s="29"/>
      <c r="K310" s="41"/>
    </row>
    <row r="311" customFormat="false" ht="18.75" hidden="false" customHeight="true" outlineLevel="0" collapsed="false">
      <c r="A311" s="37" t="n">
        <f aca="false">ROW()-8</f>
        <v>303</v>
      </c>
      <c r="B311" s="12"/>
      <c r="C311" s="27"/>
      <c r="D311" s="42" t="str">
        <f aca="false">IF(TRIM(C311)="","",IF(MOD(MID(TRIM(C311),17,1),2)=1,"男","女"))</f>
        <v/>
      </c>
      <c r="E311" s="42" t="str">
        <f aca="true">IF(TRIM(C311)="","",IF(TODAY()&gt;=DATE(YEAR(NOW()),MID(TRIM(C311),11,2),MID(TRIM(C311),13,2)),YEAR(NOW())-MID(TRIM(C311),7,4),YEAR(NOW())-MID(TRIM(C311),7,4)-1))</f>
        <v/>
      </c>
      <c r="F311" s="12"/>
      <c r="G311" s="12"/>
      <c r="H311" s="29"/>
      <c r="I311" s="29"/>
      <c r="J311" s="29"/>
      <c r="K311" s="41"/>
    </row>
    <row r="312" customFormat="false" ht="18.75" hidden="false" customHeight="true" outlineLevel="0" collapsed="false">
      <c r="A312" s="37" t="n">
        <f aca="false">ROW()-8</f>
        <v>304</v>
      </c>
      <c r="B312" s="12"/>
      <c r="C312" s="27"/>
      <c r="D312" s="42" t="str">
        <f aca="false">IF(TRIM(C312)="","",IF(MOD(MID(TRIM(C312),17,1),2)=1,"男","女"))</f>
        <v/>
      </c>
      <c r="E312" s="42" t="str">
        <f aca="true">IF(TRIM(C312)="","",IF(TODAY()&gt;=DATE(YEAR(NOW()),MID(TRIM(C312),11,2),MID(TRIM(C312),13,2)),YEAR(NOW())-MID(TRIM(C312),7,4),YEAR(NOW())-MID(TRIM(C312),7,4)-1))</f>
        <v/>
      </c>
      <c r="F312" s="12"/>
      <c r="G312" s="12"/>
      <c r="H312" s="29"/>
      <c r="I312" s="29"/>
      <c r="J312" s="29"/>
      <c r="K312" s="41"/>
    </row>
    <row r="313" customFormat="false" ht="18.75" hidden="false" customHeight="true" outlineLevel="0" collapsed="false">
      <c r="A313" s="37" t="n">
        <f aca="false">ROW()-8</f>
        <v>305</v>
      </c>
      <c r="B313" s="12"/>
      <c r="C313" s="27"/>
      <c r="D313" s="42" t="str">
        <f aca="false">IF(TRIM(C313)="","",IF(MOD(MID(TRIM(C313),17,1),2)=1,"男","女"))</f>
        <v/>
      </c>
      <c r="E313" s="42" t="str">
        <f aca="true">IF(TRIM(C313)="","",IF(TODAY()&gt;=DATE(YEAR(NOW()),MID(TRIM(C313),11,2),MID(TRIM(C313),13,2)),YEAR(NOW())-MID(TRIM(C313),7,4),YEAR(NOW())-MID(TRIM(C313),7,4)-1))</f>
        <v/>
      </c>
      <c r="F313" s="12"/>
      <c r="G313" s="12"/>
      <c r="H313" s="29"/>
      <c r="I313" s="29"/>
      <c r="J313" s="29"/>
      <c r="K313" s="41"/>
    </row>
    <row r="314" customFormat="false" ht="18.75" hidden="false" customHeight="true" outlineLevel="0" collapsed="false">
      <c r="A314" s="37" t="n">
        <f aca="false">ROW()-8</f>
        <v>306</v>
      </c>
      <c r="B314" s="12"/>
      <c r="C314" s="27"/>
      <c r="D314" s="42" t="str">
        <f aca="false">IF(TRIM(C314)="","",IF(MOD(MID(TRIM(C314),17,1),2)=1,"男","女"))</f>
        <v/>
      </c>
      <c r="E314" s="42" t="str">
        <f aca="true">IF(TRIM(C314)="","",IF(TODAY()&gt;=DATE(YEAR(NOW()),MID(TRIM(C314),11,2),MID(TRIM(C314),13,2)),YEAR(NOW())-MID(TRIM(C314),7,4),YEAR(NOW())-MID(TRIM(C314),7,4)-1))</f>
        <v/>
      </c>
      <c r="F314" s="12"/>
      <c r="G314" s="12"/>
      <c r="H314" s="29"/>
      <c r="I314" s="29"/>
      <c r="J314" s="29"/>
      <c r="K314" s="41"/>
    </row>
    <row r="315" customFormat="false" ht="18.75" hidden="false" customHeight="true" outlineLevel="0" collapsed="false">
      <c r="A315" s="37" t="n">
        <f aca="false">ROW()-8</f>
        <v>307</v>
      </c>
      <c r="B315" s="12"/>
      <c r="C315" s="27"/>
      <c r="D315" s="42" t="str">
        <f aca="false">IF(TRIM(C315)="","",IF(MOD(MID(TRIM(C315),17,1),2)=1,"男","女"))</f>
        <v/>
      </c>
      <c r="E315" s="42" t="str">
        <f aca="true">IF(TRIM(C315)="","",IF(TODAY()&gt;=DATE(YEAR(NOW()),MID(TRIM(C315),11,2),MID(TRIM(C315),13,2)),YEAR(NOW())-MID(TRIM(C315),7,4),YEAR(NOW())-MID(TRIM(C315),7,4)-1))</f>
        <v/>
      </c>
      <c r="F315" s="12"/>
      <c r="G315" s="12"/>
      <c r="H315" s="29"/>
      <c r="I315" s="29"/>
      <c r="J315" s="29"/>
      <c r="K315" s="41"/>
    </row>
    <row r="316" customFormat="false" ht="18.75" hidden="false" customHeight="true" outlineLevel="0" collapsed="false">
      <c r="A316" s="37" t="n">
        <f aca="false">ROW()-8</f>
        <v>308</v>
      </c>
      <c r="B316" s="12"/>
      <c r="C316" s="27"/>
      <c r="D316" s="42" t="str">
        <f aca="false">IF(TRIM(C316)="","",IF(MOD(MID(TRIM(C316),17,1),2)=1,"男","女"))</f>
        <v/>
      </c>
      <c r="E316" s="42" t="str">
        <f aca="true">IF(TRIM(C316)="","",IF(TODAY()&gt;=DATE(YEAR(NOW()),MID(TRIM(C316),11,2),MID(TRIM(C316),13,2)),YEAR(NOW())-MID(TRIM(C316),7,4),YEAR(NOW())-MID(TRIM(C316),7,4)-1))</f>
        <v/>
      </c>
      <c r="F316" s="12"/>
      <c r="G316" s="12"/>
      <c r="H316" s="29"/>
      <c r="I316" s="29"/>
      <c r="J316" s="29"/>
      <c r="K316" s="41"/>
    </row>
    <row r="317" customFormat="false" ht="18.75" hidden="false" customHeight="true" outlineLevel="0" collapsed="false">
      <c r="A317" s="37" t="n">
        <f aca="false">ROW()-8</f>
        <v>309</v>
      </c>
      <c r="B317" s="12"/>
      <c r="C317" s="27"/>
      <c r="D317" s="42" t="str">
        <f aca="false">IF(TRIM(C317)="","",IF(MOD(MID(TRIM(C317),17,1),2)=1,"男","女"))</f>
        <v/>
      </c>
      <c r="E317" s="42" t="str">
        <f aca="true">IF(TRIM(C317)="","",IF(TODAY()&gt;=DATE(YEAR(NOW()),MID(TRIM(C317),11,2),MID(TRIM(C317),13,2)),YEAR(NOW())-MID(TRIM(C317),7,4),YEAR(NOW())-MID(TRIM(C317),7,4)-1))</f>
        <v/>
      </c>
      <c r="F317" s="12"/>
      <c r="G317" s="12"/>
      <c r="H317" s="29"/>
      <c r="I317" s="29"/>
      <c r="J317" s="29"/>
      <c r="K317" s="41"/>
    </row>
    <row r="318" customFormat="false" ht="18.75" hidden="false" customHeight="true" outlineLevel="0" collapsed="false">
      <c r="A318" s="37" t="n">
        <f aca="false">ROW()-8</f>
        <v>310</v>
      </c>
      <c r="B318" s="12"/>
      <c r="C318" s="27"/>
      <c r="D318" s="42" t="str">
        <f aca="false">IF(TRIM(C318)="","",IF(MOD(MID(TRIM(C318),17,1),2)=1,"男","女"))</f>
        <v/>
      </c>
      <c r="E318" s="42" t="str">
        <f aca="true">IF(TRIM(C318)="","",IF(TODAY()&gt;=DATE(YEAR(NOW()),MID(TRIM(C318),11,2),MID(TRIM(C318),13,2)),YEAR(NOW())-MID(TRIM(C318),7,4),YEAR(NOW())-MID(TRIM(C318),7,4)-1))</f>
        <v/>
      </c>
      <c r="F318" s="12"/>
      <c r="G318" s="12"/>
      <c r="H318" s="29"/>
      <c r="I318" s="29"/>
      <c r="J318" s="29"/>
      <c r="K318" s="41"/>
    </row>
    <row r="319" customFormat="false" ht="18.75" hidden="false" customHeight="true" outlineLevel="0" collapsed="false">
      <c r="A319" s="37" t="n">
        <f aca="false">ROW()-8</f>
        <v>311</v>
      </c>
      <c r="B319" s="12"/>
      <c r="C319" s="27"/>
      <c r="D319" s="42" t="str">
        <f aca="false">IF(TRIM(C319)="","",IF(MOD(MID(TRIM(C319),17,1),2)=1,"男","女"))</f>
        <v/>
      </c>
      <c r="E319" s="42" t="str">
        <f aca="true">IF(TRIM(C319)="","",IF(TODAY()&gt;=DATE(YEAR(NOW()),MID(TRIM(C319),11,2),MID(TRIM(C319),13,2)),YEAR(NOW())-MID(TRIM(C319),7,4),YEAR(NOW())-MID(TRIM(C319),7,4)-1))</f>
        <v/>
      </c>
      <c r="F319" s="12"/>
      <c r="G319" s="12"/>
      <c r="H319" s="29"/>
      <c r="I319" s="29"/>
      <c r="J319" s="29"/>
      <c r="K319" s="41"/>
    </row>
    <row r="320" customFormat="false" ht="18.75" hidden="false" customHeight="true" outlineLevel="0" collapsed="false">
      <c r="A320" s="37" t="n">
        <f aca="false">ROW()-8</f>
        <v>312</v>
      </c>
      <c r="B320" s="12"/>
      <c r="C320" s="27"/>
      <c r="D320" s="42" t="str">
        <f aca="false">IF(TRIM(C320)="","",IF(MOD(MID(TRIM(C320),17,1),2)=1,"男","女"))</f>
        <v/>
      </c>
      <c r="E320" s="42" t="str">
        <f aca="true">IF(TRIM(C320)="","",IF(TODAY()&gt;=DATE(YEAR(NOW()),MID(TRIM(C320),11,2),MID(TRIM(C320),13,2)),YEAR(NOW())-MID(TRIM(C320),7,4),YEAR(NOW())-MID(TRIM(C320),7,4)-1))</f>
        <v/>
      </c>
      <c r="F320" s="12"/>
      <c r="G320" s="12"/>
      <c r="H320" s="29"/>
      <c r="I320" s="29"/>
      <c r="J320" s="29"/>
      <c r="K320" s="41"/>
    </row>
    <row r="321" customFormat="false" ht="18.75" hidden="false" customHeight="true" outlineLevel="0" collapsed="false">
      <c r="A321" s="37" t="n">
        <f aca="false">ROW()-8</f>
        <v>313</v>
      </c>
      <c r="B321" s="12"/>
      <c r="C321" s="27"/>
      <c r="D321" s="42" t="str">
        <f aca="false">IF(TRIM(C321)="","",IF(MOD(MID(TRIM(C321),17,1),2)=1,"男","女"))</f>
        <v/>
      </c>
      <c r="E321" s="42" t="str">
        <f aca="true">IF(TRIM(C321)="","",IF(TODAY()&gt;=DATE(YEAR(NOW()),MID(TRIM(C321),11,2),MID(TRIM(C321),13,2)),YEAR(NOW())-MID(TRIM(C321),7,4),YEAR(NOW())-MID(TRIM(C321),7,4)-1))</f>
        <v/>
      </c>
      <c r="F321" s="12"/>
      <c r="G321" s="12"/>
      <c r="H321" s="29"/>
      <c r="I321" s="29"/>
      <c r="J321" s="29"/>
      <c r="K321" s="41"/>
    </row>
    <row r="322" customFormat="false" ht="18.75" hidden="false" customHeight="true" outlineLevel="0" collapsed="false">
      <c r="A322" s="37" t="n">
        <f aca="false">ROW()-8</f>
        <v>314</v>
      </c>
      <c r="B322" s="12"/>
      <c r="C322" s="27"/>
      <c r="D322" s="42" t="str">
        <f aca="false">IF(TRIM(C322)="","",IF(MOD(MID(TRIM(C322),17,1),2)=1,"男","女"))</f>
        <v/>
      </c>
      <c r="E322" s="42" t="str">
        <f aca="true">IF(TRIM(C322)="","",IF(TODAY()&gt;=DATE(YEAR(NOW()),MID(TRIM(C322),11,2),MID(TRIM(C322),13,2)),YEAR(NOW())-MID(TRIM(C322),7,4),YEAR(NOW())-MID(TRIM(C322),7,4)-1))</f>
        <v/>
      </c>
      <c r="F322" s="12"/>
      <c r="G322" s="12"/>
      <c r="H322" s="29"/>
      <c r="I322" s="29"/>
      <c r="J322" s="29"/>
      <c r="K322" s="41"/>
    </row>
    <row r="323" customFormat="false" ht="18.75" hidden="false" customHeight="true" outlineLevel="0" collapsed="false">
      <c r="A323" s="37" t="n">
        <f aca="false">ROW()-8</f>
        <v>315</v>
      </c>
      <c r="B323" s="12"/>
      <c r="C323" s="27"/>
      <c r="D323" s="42" t="str">
        <f aca="false">IF(TRIM(C323)="","",IF(MOD(MID(TRIM(C323),17,1),2)=1,"男","女"))</f>
        <v/>
      </c>
      <c r="E323" s="42" t="str">
        <f aca="true">IF(TRIM(C323)="","",IF(TODAY()&gt;=DATE(YEAR(NOW()),MID(TRIM(C323),11,2),MID(TRIM(C323),13,2)),YEAR(NOW())-MID(TRIM(C323),7,4),YEAR(NOW())-MID(TRIM(C323),7,4)-1))</f>
        <v/>
      </c>
      <c r="F323" s="12"/>
      <c r="G323" s="12"/>
      <c r="H323" s="29"/>
      <c r="I323" s="29"/>
      <c r="J323" s="29"/>
      <c r="K323" s="41"/>
    </row>
    <row r="324" customFormat="false" ht="18.75" hidden="false" customHeight="true" outlineLevel="0" collapsed="false">
      <c r="A324" s="37" t="n">
        <f aca="false">ROW()-8</f>
        <v>316</v>
      </c>
      <c r="B324" s="12"/>
      <c r="C324" s="27"/>
      <c r="D324" s="42" t="str">
        <f aca="false">IF(TRIM(C324)="","",IF(MOD(MID(TRIM(C324),17,1),2)=1,"男","女"))</f>
        <v/>
      </c>
      <c r="E324" s="42" t="str">
        <f aca="true">IF(TRIM(C324)="","",IF(TODAY()&gt;=DATE(YEAR(NOW()),MID(TRIM(C324),11,2),MID(TRIM(C324),13,2)),YEAR(NOW())-MID(TRIM(C324),7,4),YEAR(NOW())-MID(TRIM(C324),7,4)-1))</f>
        <v/>
      </c>
      <c r="F324" s="12"/>
      <c r="G324" s="12"/>
      <c r="H324" s="29"/>
      <c r="I324" s="29"/>
      <c r="J324" s="29"/>
      <c r="K324" s="41"/>
    </row>
    <row r="325" customFormat="false" ht="18.75" hidden="false" customHeight="true" outlineLevel="0" collapsed="false">
      <c r="A325" s="37" t="n">
        <f aca="false">ROW()-8</f>
        <v>317</v>
      </c>
      <c r="B325" s="12"/>
      <c r="C325" s="27"/>
      <c r="D325" s="42" t="str">
        <f aca="false">IF(TRIM(C325)="","",IF(MOD(MID(TRIM(C325),17,1),2)=1,"男","女"))</f>
        <v/>
      </c>
      <c r="E325" s="42" t="str">
        <f aca="true">IF(TRIM(C325)="","",IF(TODAY()&gt;=DATE(YEAR(NOW()),MID(TRIM(C325),11,2),MID(TRIM(C325),13,2)),YEAR(NOW())-MID(TRIM(C325),7,4),YEAR(NOW())-MID(TRIM(C325),7,4)-1))</f>
        <v/>
      </c>
      <c r="F325" s="12"/>
      <c r="G325" s="12"/>
      <c r="H325" s="29"/>
      <c r="I325" s="29"/>
      <c r="J325" s="29"/>
      <c r="K325" s="41"/>
    </row>
    <row r="326" customFormat="false" ht="18.75" hidden="false" customHeight="true" outlineLevel="0" collapsed="false">
      <c r="A326" s="37" t="n">
        <f aca="false">ROW()-8</f>
        <v>318</v>
      </c>
      <c r="B326" s="12"/>
      <c r="C326" s="27"/>
      <c r="D326" s="42" t="str">
        <f aca="false">IF(TRIM(C326)="","",IF(MOD(MID(TRIM(C326),17,1),2)=1,"男","女"))</f>
        <v/>
      </c>
      <c r="E326" s="42" t="str">
        <f aca="true">IF(TRIM(C326)="","",IF(TODAY()&gt;=DATE(YEAR(NOW()),MID(TRIM(C326),11,2),MID(TRIM(C326),13,2)),YEAR(NOW())-MID(TRIM(C326),7,4),YEAR(NOW())-MID(TRIM(C326),7,4)-1))</f>
        <v/>
      </c>
      <c r="F326" s="12"/>
      <c r="G326" s="12"/>
      <c r="H326" s="29"/>
      <c r="I326" s="29"/>
      <c r="J326" s="29"/>
      <c r="K326" s="41"/>
    </row>
    <row r="327" customFormat="false" ht="18.75" hidden="false" customHeight="true" outlineLevel="0" collapsed="false">
      <c r="A327" s="37" t="n">
        <f aca="false">ROW()-8</f>
        <v>319</v>
      </c>
      <c r="B327" s="12"/>
      <c r="C327" s="27"/>
      <c r="D327" s="42" t="str">
        <f aca="false">IF(TRIM(C327)="","",IF(MOD(MID(TRIM(C327),17,1),2)=1,"男","女"))</f>
        <v/>
      </c>
      <c r="E327" s="42" t="str">
        <f aca="true">IF(TRIM(C327)="","",IF(TODAY()&gt;=DATE(YEAR(NOW()),MID(TRIM(C327),11,2),MID(TRIM(C327),13,2)),YEAR(NOW())-MID(TRIM(C327),7,4),YEAR(NOW())-MID(TRIM(C327),7,4)-1))</f>
        <v/>
      </c>
      <c r="F327" s="12"/>
      <c r="G327" s="12"/>
      <c r="H327" s="29"/>
      <c r="I327" s="29"/>
      <c r="J327" s="29"/>
      <c r="K327" s="41"/>
    </row>
    <row r="328" customFormat="false" ht="18.75" hidden="false" customHeight="true" outlineLevel="0" collapsed="false">
      <c r="A328" s="37" t="n">
        <f aca="false">ROW()-8</f>
        <v>320</v>
      </c>
      <c r="B328" s="12"/>
      <c r="C328" s="27"/>
      <c r="D328" s="42" t="str">
        <f aca="false">IF(TRIM(C328)="","",IF(MOD(MID(TRIM(C328),17,1),2)=1,"男","女"))</f>
        <v/>
      </c>
      <c r="E328" s="42" t="str">
        <f aca="true">IF(TRIM(C328)="","",IF(TODAY()&gt;=DATE(YEAR(NOW()),MID(TRIM(C328),11,2),MID(TRIM(C328),13,2)),YEAR(NOW())-MID(TRIM(C328),7,4),YEAR(NOW())-MID(TRIM(C328),7,4)-1))</f>
        <v/>
      </c>
      <c r="F328" s="12"/>
      <c r="G328" s="12"/>
      <c r="H328" s="29"/>
      <c r="I328" s="29"/>
      <c r="J328" s="29"/>
      <c r="K328" s="41"/>
    </row>
    <row r="329" customFormat="false" ht="18.75" hidden="false" customHeight="true" outlineLevel="0" collapsed="false">
      <c r="A329" s="37" t="n">
        <f aca="false">ROW()-8</f>
        <v>321</v>
      </c>
      <c r="B329" s="12"/>
      <c r="C329" s="27"/>
      <c r="D329" s="42" t="str">
        <f aca="false">IF(TRIM(C329)="","",IF(MOD(MID(TRIM(C329),17,1),2)=1,"男","女"))</f>
        <v/>
      </c>
      <c r="E329" s="42" t="str">
        <f aca="true">IF(TRIM(C329)="","",IF(TODAY()&gt;=DATE(YEAR(NOW()),MID(TRIM(C329),11,2),MID(TRIM(C329),13,2)),YEAR(NOW())-MID(TRIM(C329),7,4),YEAR(NOW())-MID(TRIM(C329),7,4)-1))</f>
        <v/>
      </c>
      <c r="F329" s="12"/>
      <c r="G329" s="12"/>
      <c r="H329" s="29"/>
      <c r="I329" s="29"/>
      <c r="J329" s="29"/>
      <c r="K329" s="41"/>
    </row>
    <row r="330" customFormat="false" ht="18.75" hidden="false" customHeight="true" outlineLevel="0" collapsed="false">
      <c r="A330" s="37" t="n">
        <f aca="false">ROW()-8</f>
        <v>322</v>
      </c>
      <c r="B330" s="12"/>
      <c r="C330" s="27"/>
      <c r="D330" s="42" t="str">
        <f aca="false">IF(TRIM(C330)="","",IF(MOD(MID(TRIM(C330),17,1),2)=1,"男","女"))</f>
        <v/>
      </c>
      <c r="E330" s="42" t="str">
        <f aca="true">IF(TRIM(C330)="","",IF(TODAY()&gt;=DATE(YEAR(NOW()),MID(TRIM(C330),11,2),MID(TRIM(C330),13,2)),YEAR(NOW())-MID(TRIM(C330),7,4),YEAR(NOW())-MID(TRIM(C330),7,4)-1))</f>
        <v/>
      </c>
      <c r="F330" s="12"/>
      <c r="G330" s="12"/>
      <c r="H330" s="29"/>
      <c r="I330" s="29"/>
      <c r="J330" s="29"/>
      <c r="K330" s="41"/>
    </row>
    <row r="331" customFormat="false" ht="18.75" hidden="false" customHeight="true" outlineLevel="0" collapsed="false">
      <c r="A331" s="37" t="n">
        <f aca="false">ROW()-8</f>
        <v>323</v>
      </c>
      <c r="B331" s="12"/>
      <c r="C331" s="27"/>
      <c r="D331" s="42" t="str">
        <f aca="false">IF(TRIM(C331)="","",IF(MOD(MID(TRIM(C331),17,1),2)=1,"男","女"))</f>
        <v/>
      </c>
      <c r="E331" s="42" t="str">
        <f aca="true">IF(TRIM(C331)="","",IF(TODAY()&gt;=DATE(YEAR(NOW()),MID(TRIM(C331),11,2),MID(TRIM(C331),13,2)),YEAR(NOW())-MID(TRIM(C331),7,4),YEAR(NOW())-MID(TRIM(C331),7,4)-1))</f>
        <v/>
      </c>
      <c r="F331" s="12"/>
      <c r="G331" s="12"/>
      <c r="H331" s="29"/>
      <c r="I331" s="29"/>
      <c r="J331" s="29"/>
      <c r="K331" s="41"/>
    </row>
    <row r="332" customFormat="false" ht="18.75" hidden="false" customHeight="true" outlineLevel="0" collapsed="false">
      <c r="A332" s="37" t="n">
        <f aca="false">ROW()-8</f>
        <v>324</v>
      </c>
      <c r="B332" s="12"/>
      <c r="C332" s="27"/>
      <c r="D332" s="42" t="str">
        <f aca="false">IF(TRIM(C332)="","",IF(MOD(MID(TRIM(C332),17,1),2)=1,"男","女"))</f>
        <v/>
      </c>
      <c r="E332" s="42" t="str">
        <f aca="true">IF(TRIM(C332)="","",IF(TODAY()&gt;=DATE(YEAR(NOW()),MID(TRIM(C332),11,2),MID(TRIM(C332),13,2)),YEAR(NOW())-MID(TRIM(C332),7,4),YEAR(NOW())-MID(TRIM(C332),7,4)-1))</f>
        <v/>
      </c>
      <c r="F332" s="12"/>
      <c r="G332" s="12"/>
      <c r="H332" s="29"/>
      <c r="I332" s="29"/>
      <c r="J332" s="29"/>
      <c r="K332" s="41"/>
    </row>
    <row r="333" customFormat="false" ht="18.75" hidden="false" customHeight="true" outlineLevel="0" collapsed="false">
      <c r="A333" s="37" t="n">
        <f aca="false">ROW()-8</f>
        <v>325</v>
      </c>
      <c r="B333" s="12"/>
      <c r="C333" s="27"/>
      <c r="D333" s="42" t="str">
        <f aca="false">IF(TRIM(C333)="","",IF(MOD(MID(TRIM(C333),17,1),2)=1,"男","女"))</f>
        <v/>
      </c>
      <c r="E333" s="42" t="str">
        <f aca="true">IF(TRIM(C333)="","",IF(TODAY()&gt;=DATE(YEAR(NOW()),MID(TRIM(C333),11,2),MID(TRIM(C333),13,2)),YEAR(NOW())-MID(TRIM(C333),7,4),YEAR(NOW())-MID(TRIM(C333),7,4)-1))</f>
        <v/>
      </c>
      <c r="F333" s="12"/>
      <c r="G333" s="12"/>
      <c r="H333" s="29"/>
      <c r="I333" s="29"/>
      <c r="J333" s="29"/>
      <c r="K333" s="41"/>
    </row>
    <row r="334" customFormat="false" ht="18.75" hidden="false" customHeight="true" outlineLevel="0" collapsed="false">
      <c r="A334" s="37" t="n">
        <f aca="false">ROW()-8</f>
        <v>326</v>
      </c>
      <c r="B334" s="12"/>
      <c r="C334" s="27"/>
      <c r="D334" s="42" t="str">
        <f aca="false">IF(TRIM(C334)="","",IF(MOD(MID(TRIM(C334),17,1),2)=1,"男","女"))</f>
        <v/>
      </c>
      <c r="E334" s="42" t="str">
        <f aca="true">IF(TRIM(C334)="","",IF(TODAY()&gt;=DATE(YEAR(NOW()),MID(TRIM(C334),11,2),MID(TRIM(C334),13,2)),YEAR(NOW())-MID(TRIM(C334),7,4),YEAR(NOW())-MID(TRIM(C334),7,4)-1))</f>
        <v/>
      </c>
      <c r="F334" s="12"/>
      <c r="G334" s="12"/>
      <c r="H334" s="29"/>
      <c r="I334" s="29"/>
      <c r="J334" s="29"/>
      <c r="K334" s="41"/>
    </row>
    <row r="335" customFormat="false" ht="18.75" hidden="false" customHeight="true" outlineLevel="0" collapsed="false">
      <c r="A335" s="37" t="n">
        <f aca="false">ROW()-8</f>
        <v>327</v>
      </c>
      <c r="B335" s="12"/>
      <c r="C335" s="27"/>
      <c r="D335" s="42" t="str">
        <f aca="false">IF(TRIM(C335)="","",IF(MOD(MID(TRIM(C335),17,1),2)=1,"男","女"))</f>
        <v/>
      </c>
      <c r="E335" s="42" t="str">
        <f aca="true">IF(TRIM(C335)="","",IF(TODAY()&gt;=DATE(YEAR(NOW()),MID(TRIM(C335),11,2),MID(TRIM(C335),13,2)),YEAR(NOW())-MID(TRIM(C335),7,4),YEAR(NOW())-MID(TRIM(C335),7,4)-1))</f>
        <v/>
      </c>
      <c r="F335" s="12"/>
      <c r="G335" s="12"/>
      <c r="H335" s="29"/>
      <c r="I335" s="29"/>
      <c r="J335" s="29"/>
      <c r="K335" s="41"/>
    </row>
    <row r="336" customFormat="false" ht="18.75" hidden="false" customHeight="true" outlineLevel="0" collapsed="false">
      <c r="A336" s="37" t="n">
        <f aca="false">ROW()-8</f>
        <v>328</v>
      </c>
      <c r="B336" s="12"/>
      <c r="C336" s="27"/>
      <c r="D336" s="42" t="str">
        <f aca="false">IF(TRIM(C336)="","",IF(MOD(MID(TRIM(C336),17,1),2)=1,"男","女"))</f>
        <v/>
      </c>
      <c r="E336" s="42" t="str">
        <f aca="true">IF(TRIM(C336)="","",IF(TODAY()&gt;=DATE(YEAR(NOW()),MID(TRIM(C336),11,2),MID(TRIM(C336),13,2)),YEAR(NOW())-MID(TRIM(C336),7,4),YEAR(NOW())-MID(TRIM(C336),7,4)-1))</f>
        <v/>
      </c>
      <c r="F336" s="12"/>
      <c r="G336" s="12"/>
      <c r="H336" s="29"/>
      <c r="I336" s="29"/>
      <c r="J336" s="29"/>
      <c r="K336" s="41"/>
    </row>
    <row r="337" customFormat="false" ht="18.75" hidden="false" customHeight="true" outlineLevel="0" collapsed="false">
      <c r="A337" s="37" t="n">
        <f aca="false">ROW()-8</f>
        <v>329</v>
      </c>
      <c r="B337" s="12"/>
      <c r="C337" s="27"/>
      <c r="D337" s="42" t="str">
        <f aca="false">IF(TRIM(C337)="","",IF(MOD(MID(TRIM(C337),17,1),2)=1,"男","女"))</f>
        <v/>
      </c>
      <c r="E337" s="42" t="str">
        <f aca="true">IF(TRIM(C337)="","",IF(TODAY()&gt;=DATE(YEAR(NOW()),MID(TRIM(C337),11,2),MID(TRIM(C337),13,2)),YEAR(NOW())-MID(TRIM(C337),7,4),YEAR(NOW())-MID(TRIM(C337),7,4)-1))</f>
        <v/>
      </c>
      <c r="F337" s="12"/>
      <c r="G337" s="12"/>
      <c r="H337" s="29"/>
      <c r="I337" s="29"/>
      <c r="J337" s="29"/>
      <c r="K337" s="41"/>
    </row>
    <row r="338" customFormat="false" ht="18.75" hidden="false" customHeight="true" outlineLevel="0" collapsed="false">
      <c r="A338" s="37" t="n">
        <f aca="false">ROW()-8</f>
        <v>330</v>
      </c>
      <c r="B338" s="12"/>
      <c r="C338" s="27"/>
      <c r="D338" s="42" t="str">
        <f aca="false">IF(TRIM(C338)="","",IF(MOD(MID(TRIM(C338),17,1),2)=1,"男","女"))</f>
        <v/>
      </c>
      <c r="E338" s="42" t="str">
        <f aca="true">IF(TRIM(C338)="","",IF(TODAY()&gt;=DATE(YEAR(NOW()),MID(TRIM(C338),11,2),MID(TRIM(C338),13,2)),YEAR(NOW())-MID(TRIM(C338),7,4),YEAR(NOW())-MID(TRIM(C338),7,4)-1))</f>
        <v/>
      </c>
      <c r="F338" s="12"/>
      <c r="G338" s="12"/>
      <c r="H338" s="29"/>
      <c r="I338" s="29"/>
      <c r="J338" s="29"/>
      <c r="K338" s="41"/>
    </row>
    <row r="339" customFormat="false" ht="18.75" hidden="false" customHeight="true" outlineLevel="0" collapsed="false">
      <c r="A339" s="37" t="n">
        <f aca="false">ROW()-8</f>
        <v>331</v>
      </c>
      <c r="B339" s="12"/>
      <c r="C339" s="27"/>
      <c r="D339" s="42" t="str">
        <f aca="false">IF(TRIM(C339)="","",IF(MOD(MID(TRIM(C339),17,1),2)=1,"男","女"))</f>
        <v/>
      </c>
      <c r="E339" s="42" t="str">
        <f aca="true">IF(TRIM(C339)="","",IF(TODAY()&gt;=DATE(YEAR(NOW()),MID(TRIM(C339),11,2),MID(TRIM(C339),13,2)),YEAR(NOW())-MID(TRIM(C339),7,4),YEAR(NOW())-MID(TRIM(C339),7,4)-1))</f>
        <v/>
      </c>
      <c r="F339" s="12"/>
      <c r="G339" s="12"/>
      <c r="H339" s="29"/>
      <c r="I339" s="29"/>
      <c r="J339" s="29"/>
      <c r="K339" s="41"/>
    </row>
    <row r="340" customFormat="false" ht="18.75" hidden="false" customHeight="true" outlineLevel="0" collapsed="false">
      <c r="A340" s="37" t="n">
        <f aca="false">ROW()-8</f>
        <v>332</v>
      </c>
      <c r="B340" s="12"/>
      <c r="C340" s="27"/>
      <c r="D340" s="42" t="str">
        <f aca="false">IF(TRIM(C340)="","",IF(MOD(MID(TRIM(C340),17,1),2)=1,"男","女"))</f>
        <v/>
      </c>
      <c r="E340" s="42" t="str">
        <f aca="true">IF(TRIM(C340)="","",IF(TODAY()&gt;=DATE(YEAR(NOW()),MID(TRIM(C340),11,2),MID(TRIM(C340),13,2)),YEAR(NOW())-MID(TRIM(C340),7,4),YEAR(NOW())-MID(TRIM(C340),7,4)-1))</f>
        <v/>
      </c>
      <c r="F340" s="12"/>
      <c r="G340" s="12"/>
      <c r="H340" s="29"/>
      <c r="I340" s="29"/>
      <c r="J340" s="29"/>
      <c r="K340" s="41"/>
    </row>
    <row r="341" customFormat="false" ht="18.75" hidden="false" customHeight="true" outlineLevel="0" collapsed="false">
      <c r="A341" s="37" t="n">
        <f aca="false">ROW()-8</f>
        <v>333</v>
      </c>
      <c r="B341" s="12"/>
      <c r="C341" s="27"/>
      <c r="D341" s="42" t="str">
        <f aca="false">IF(TRIM(C341)="","",IF(MOD(MID(TRIM(C341),17,1),2)=1,"男","女"))</f>
        <v/>
      </c>
      <c r="E341" s="42" t="str">
        <f aca="true">IF(TRIM(C341)="","",IF(TODAY()&gt;=DATE(YEAR(NOW()),MID(TRIM(C341),11,2),MID(TRIM(C341),13,2)),YEAR(NOW())-MID(TRIM(C341),7,4),YEAR(NOW())-MID(TRIM(C341),7,4)-1))</f>
        <v/>
      </c>
      <c r="F341" s="12"/>
      <c r="G341" s="12"/>
      <c r="H341" s="29"/>
      <c r="I341" s="29"/>
      <c r="J341" s="29"/>
      <c r="K341" s="41"/>
    </row>
    <row r="342" customFormat="false" ht="18.75" hidden="false" customHeight="true" outlineLevel="0" collapsed="false">
      <c r="A342" s="37" t="n">
        <f aca="false">ROW()-8</f>
        <v>334</v>
      </c>
      <c r="B342" s="12"/>
      <c r="C342" s="27"/>
      <c r="D342" s="42" t="str">
        <f aca="false">IF(TRIM(C342)="","",IF(MOD(MID(TRIM(C342),17,1),2)=1,"男","女"))</f>
        <v/>
      </c>
      <c r="E342" s="42" t="str">
        <f aca="true">IF(TRIM(C342)="","",IF(TODAY()&gt;=DATE(YEAR(NOW()),MID(TRIM(C342),11,2),MID(TRIM(C342),13,2)),YEAR(NOW())-MID(TRIM(C342),7,4),YEAR(NOW())-MID(TRIM(C342),7,4)-1))</f>
        <v/>
      </c>
      <c r="F342" s="12"/>
      <c r="G342" s="12"/>
      <c r="H342" s="29"/>
      <c r="I342" s="29"/>
      <c r="J342" s="29"/>
      <c r="K342" s="41"/>
    </row>
    <row r="343" customFormat="false" ht="18.75" hidden="false" customHeight="true" outlineLevel="0" collapsed="false">
      <c r="A343" s="37" t="n">
        <f aca="false">ROW()-8</f>
        <v>335</v>
      </c>
      <c r="B343" s="12"/>
      <c r="C343" s="27"/>
      <c r="D343" s="42" t="str">
        <f aca="false">IF(TRIM(C343)="","",IF(MOD(MID(TRIM(C343),17,1),2)=1,"男","女"))</f>
        <v/>
      </c>
      <c r="E343" s="42" t="str">
        <f aca="true">IF(TRIM(C343)="","",IF(TODAY()&gt;=DATE(YEAR(NOW()),MID(TRIM(C343),11,2),MID(TRIM(C343),13,2)),YEAR(NOW())-MID(TRIM(C343),7,4),YEAR(NOW())-MID(TRIM(C343),7,4)-1))</f>
        <v/>
      </c>
      <c r="F343" s="12"/>
      <c r="G343" s="12"/>
      <c r="H343" s="29"/>
      <c r="I343" s="29"/>
      <c r="J343" s="29"/>
      <c r="K343" s="41"/>
    </row>
    <row r="344" customFormat="false" ht="18.75" hidden="false" customHeight="true" outlineLevel="0" collapsed="false">
      <c r="A344" s="37" t="n">
        <f aca="false">ROW()-8</f>
        <v>336</v>
      </c>
      <c r="B344" s="12"/>
      <c r="C344" s="27"/>
      <c r="D344" s="42" t="str">
        <f aca="false">IF(TRIM(C344)="","",IF(MOD(MID(TRIM(C344),17,1),2)=1,"男","女"))</f>
        <v/>
      </c>
      <c r="E344" s="42" t="str">
        <f aca="true">IF(TRIM(C344)="","",IF(TODAY()&gt;=DATE(YEAR(NOW()),MID(TRIM(C344),11,2),MID(TRIM(C344),13,2)),YEAR(NOW())-MID(TRIM(C344),7,4),YEAR(NOW())-MID(TRIM(C344),7,4)-1))</f>
        <v/>
      </c>
      <c r="F344" s="12"/>
      <c r="G344" s="12"/>
      <c r="H344" s="29"/>
      <c r="I344" s="29"/>
      <c r="J344" s="29"/>
      <c r="K344" s="41"/>
    </row>
    <row r="345" customFormat="false" ht="18.75" hidden="false" customHeight="true" outlineLevel="0" collapsed="false">
      <c r="A345" s="37" t="n">
        <f aca="false">ROW()-8</f>
        <v>337</v>
      </c>
      <c r="B345" s="12"/>
      <c r="C345" s="27"/>
      <c r="D345" s="42" t="str">
        <f aca="false">IF(TRIM(C345)="","",IF(MOD(MID(TRIM(C345),17,1),2)=1,"男","女"))</f>
        <v/>
      </c>
      <c r="E345" s="42" t="str">
        <f aca="true">IF(TRIM(C345)="","",IF(TODAY()&gt;=DATE(YEAR(NOW()),MID(TRIM(C345),11,2),MID(TRIM(C345),13,2)),YEAR(NOW())-MID(TRIM(C345),7,4),YEAR(NOW())-MID(TRIM(C345),7,4)-1))</f>
        <v/>
      </c>
      <c r="F345" s="12"/>
      <c r="G345" s="12"/>
      <c r="H345" s="29"/>
      <c r="I345" s="29"/>
      <c r="J345" s="29"/>
      <c r="K345" s="41"/>
    </row>
    <row r="346" customFormat="false" ht="18.75" hidden="false" customHeight="true" outlineLevel="0" collapsed="false">
      <c r="A346" s="37" t="n">
        <f aca="false">ROW()-8</f>
        <v>338</v>
      </c>
      <c r="B346" s="12"/>
      <c r="C346" s="27"/>
      <c r="D346" s="42" t="str">
        <f aca="false">IF(TRIM(C346)="","",IF(MOD(MID(TRIM(C346),17,1),2)=1,"男","女"))</f>
        <v/>
      </c>
      <c r="E346" s="42" t="str">
        <f aca="true">IF(TRIM(C346)="","",IF(TODAY()&gt;=DATE(YEAR(NOW()),MID(TRIM(C346),11,2),MID(TRIM(C346),13,2)),YEAR(NOW())-MID(TRIM(C346),7,4),YEAR(NOW())-MID(TRIM(C346),7,4)-1))</f>
        <v/>
      </c>
      <c r="F346" s="12"/>
      <c r="G346" s="12"/>
      <c r="H346" s="29"/>
      <c r="I346" s="29"/>
      <c r="J346" s="29"/>
      <c r="K346" s="41"/>
    </row>
    <row r="347" customFormat="false" ht="18.75" hidden="false" customHeight="true" outlineLevel="0" collapsed="false">
      <c r="A347" s="37" t="n">
        <f aca="false">ROW()-8</f>
        <v>339</v>
      </c>
      <c r="B347" s="12"/>
      <c r="C347" s="27"/>
      <c r="D347" s="42" t="str">
        <f aca="false">IF(TRIM(C347)="","",IF(MOD(MID(TRIM(C347),17,1),2)=1,"男","女"))</f>
        <v/>
      </c>
      <c r="E347" s="42" t="str">
        <f aca="true">IF(TRIM(C347)="","",IF(TODAY()&gt;=DATE(YEAR(NOW()),MID(TRIM(C347),11,2),MID(TRIM(C347),13,2)),YEAR(NOW())-MID(TRIM(C347),7,4),YEAR(NOW())-MID(TRIM(C347),7,4)-1))</f>
        <v/>
      </c>
      <c r="F347" s="12"/>
      <c r="G347" s="12"/>
      <c r="H347" s="29"/>
      <c r="I347" s="29"/>
      <c r="J347" s="29"/>
      <c r="K347" s="41"/>
    </row>
    <row r="348" customFormat="false" ht="18.75" hidden="false" customHeight="true" outlineLevel="0" collapsed="false">
      <c r="A348" s="37" t="n">
        <f aca="false">ROW()-8</f>
        <v>340</v>
      </c>
      <c r="B348" s="12"/>
      <c r="C348" s="27"/>
      <c r="D348" s="42" t="str">
        <f aca="false">IF(TRIM(C348)="","",IF(MOD(MID(TRIM(C348),17,1),2)=1,"男","女"))</f>
        <v/>
      </c>
      <c r="E348" s="42" t="str">
        <f aca="true">IF(TRIM(C348)="","",IF(TODAY()&gt;=DATE(YEAR(NOW()),MID(TRIM(C348),11,2),MID(TRIM(C348),13,2)),YEAR(NOW())-MID(TRIM(C348),7,4),YEAR(NOW())-MID(TRIM(C348),7,4)-1))</f>
        <v/>
      </c>
      <c r="F348" s="12"/>
      <c r="G348" s="12"/>
      <c r="H348" s="29"/>
      <c r="I348" s="29"/>
      <c r="J348" s="29"/>
      <c r="K348" s="41"/>
    </row>
    <row r="349" customFormat="false" ht="18.75" hidden="false" customHeight="true" outlineLevel="0" collapsed="false">
      <c r="A349" s="37" t="n">
        <f aca="false">ROW()-8</f>
        <v>341</v>
      </c>
      <c r="B349" s="12"/>
      <c r="C349" s="27"/>
      <c r="D349" s="42" t="str">
        <f aca="false">IF(TRIM(C349)="","",IF(MOD(MID(TRIM(C349),17,1),2)=1,"男","女"))</f>
        <v/>
      </c>
      <c r="E349" s="42" t="str">
        <f aca="true">IF(TRIM(C349)="","",IF(TODAY()&gt;=DATE(YEAR(NOW()),MID(TRIM(C349),11,2),MID(TRIM(C349),13,2)),YEAR(NOW())-MID(TRIM(C349),7,4),YEAR(NOW())-MID(TRIM(C349),7,4)-1))</f>
        <v/>
      </c>
      <c r="F349" s="12"/>
      <c r="G349" s="12"/>
      <c r="H349" s="29"/>
      <c r="I349" s="29"/>
      <c r="J349" s="29"/>
      <c r="K349" s="41"/>
    </row>
    <row r="350" customFormat="false" ht="18.75" hidden="false" customHeight="true" outlineLevel="0" collapsed="false">
      <c r="A350" s="37" t="n">
        <f aca="false">ROW()-8</f>
        <v>342</v>
      </c>
      <c r="B350" s="12"/>
      <c r="C350" s="27"/>
      <c r="D350" s="42" t="str">
        <f aca="false">IF(TRIM(C350)="","",IF(MOD(MID(TRIM(C350),17,1),2)=1,"男","女"))</f>
        <v/>
      </c>
      <c r="E350" s="42" t="str">
        <f aca="true">IF(TRIM(C350)="","",IF(TODAY()&gt;=DATE(YEAR(NOW()),MID(TRIM(C350),11,2),MID(TRIM(C350),13,2)),YEAR(NOW())-MID(TRIM(C350),7,4),YEAR(NOW())-MID(TRIM(C350),7,4)-1))</f>
        <v/>
      </c>
      <c r="F350" s="12"/>
      <c r="G350" s="12"/>
      <c r="H350" s="29"/>
      <c r="I350" s="29"/>
      <c r="J350" s="29"/>
      <c r="K350" s="41"/>
    </row>
    <row r="351" customFormat="false" ht="18.75" hidden="false" customHeight="true" outlineLevel="0" collapsed="false">
      <c r="A351" s="37" t="n">
        <f aca="false">ROW()-8</f>
        <v>343</v>
      </c>
      <c r="B351" s="12"/>
      <c r="C351" s="27"/>
      <c r="D351" s="42" t="str">
        <f aca="false">IF(TRIM(C351)="","",IF(MOD(MID(TRIM(C351),17,1),2)=1,"男","女"))</f>
        <v/>
      </c>
      <c r="E351" s="42" t="str">
        <f aca="true">IF(TRIM(C351)="","",IF(TODAY()&gt;=DATE(YEAR(NOW()),MID(TRIM(C351),11,2),MID(TRIM(C351),13,2)),YEAR(NOW())-MID(TRIM(C351),7,4),YEAR(NOW())-MID(TRIM(C351),7,4)-1))</f>
        <v/>
      </c>
      <c r="F351" s="12"/>
      <c r="G351" s="12"/>
      <c r="H351" s="29"/>
      <c r="I351" s="29"/>
      <c r="J351" s="29"/>
      <c r="K351" s="41"/>
    </row>
    <row r="352" customFormat="false" ht="18.75" hidden="false" customHeight="true" outlineLevel="0" collapsed="false">
      <c r="A352" s="37" t="n">
        <f aca="false">ROW()-8</f>
        <v>344</v>
      </c>
      <c r="B352" s="12"/>
      <c r="C352" s="27"/>
      <c r="D352" s="42" t="str">
        <f aca="false">IF(TRIM(C352)="","",IF(MOD(MID(TRIM(C352),17,1),2)=1,"男","女"))</f>
        <v/>
      </c>
      <c r="E352" s="42" t="str">
        <f aca="true">IF(TRIM(C352)="","",IF(TODAY()&gt;=DATE(YEAR(NOW()),MID(TRIM(C352),11,2),MID(TRIM(C352),13,2)),YEAR(NOW())-MID(TRIM(C352),7,4),YEAR(NOW())-MID(TRIM(C352),7,4)-1))</f>
        <v/>
      </c>
      <c r="F352" s="12"/>
      <c r="G352" s="12"/>
      <c r="H352" s="29"/>
      <c r="I352" s="29"/>
      <c r="J352" s="29"/>
      <c r="K352" s="41"/>
    </row>
    <row r="353" customFormat="false" ht="18.75" hidden="false" customHeight="true" outlineLevel="0" collapsed="false">
      <c r="A353" s="37" t="n">
        <f aca="false">ROW()-8</f>
        <v>345</v>
      </c>
      <c r="B353" s="12"/>
      <c r="C353" s="27"/>
      <c r="D353" s="42" t="str">
        <f aca="false">IF(TRIM(C353)="","",IF(MOD(MID(TRIM(C353),17,1),2)=1,"男","女"))</f>
        <v/>
      </c>
      <c r="E353" s="42" t="str">
        <f aca="true">IF(TRIM(C353)="","",IF(TODAY()&gt;=DATE(YEAR(NOW()),MID(TRIM(C353),11,2),MID(TRIM(C353),13,2)),YEAR(NOW())-MID(TRIM(C353),7,4),YEAR(NOW())-MID(TRIM(C353),7,4)-1))</f>
        <v/>
      </c>
      <c r="F353" s="12"/>
      <c r="G353" s="12"/>
      <c r="H353" s="29"/>
      <c r="I353" s="29"/>
      <c r="J353" s="29"/>
      <c r="K353" s="41"/>
    </row>
    <row r="354" customFormat="false" ht="18.75" hidden="false" customHeight="true" outlineLevel="0" collapsed="false">
      <c r="A354" s="37" t="n">
        <f aca="false">ROW()-8</f>
        <v>346</v>
      </c>
      <c r="B354" s="12"/>
      <c r="C354" s="27"/>
      <c r="D354" s="42" t="str">
        <f aca="false">IF(TRIM(C354)="","",IF(MOD(MID(TRIM(C354),17,1),2)=1,"男","女"))</f>
        <v/>
      </c>
      <c r="E354" s="42" t="str">
        <f aca="true">IF(TRIM(C354)="","",IF(TODAY()&gt;=DATE(YEAR(NOW()),MID(TRIM(C354),11,2),MID(TRIM(C354),13,2)),YEAR(NOW())-MID(TRIM(C354),7,4),YEAR(NOW())-MID(TRIM(C354),7,4)-1))</f>
        <v/>
      </c>
      <c r="F354" s="12"/>
      <c r="G354" s="12"/>
      <c r="H354" s="29"/>
      <c r="I354" s="29"/>
      <c r="J354" s="29"/>
      <c r="K354" s="41"/>
    </row>
    <row r="355" customFormat="false" ht="18.75" hidden="false" customHeight="true" outlineLevel="0" collapsed="false">
      <c r="A355" s="37" t="n">
        <f aca="false">ROW()-8</f>
        <v>347</v>
      </c>
      <c r="B355" s="12"/>
      <c r="C355" s="27"/>
      <c r="D355" s="42" t="str">
        <f aca="false">IF(TRIM(C355)="","",IF(MOD(MID(TRIM(C355),17,1),2)=1,"男","女"))</f>
        <v/>
      </c>
      <c r="E355" s="42" t="str">
        <f aca="true">IF(TRIM(C355)="","",IF(TODAY()&gt;=DATE(YEAR(NOW()),MID(TRIM(C355),11,2),MID(TRIM(C355),13,2)),YEAR(NOW())-MID(TRIM(C355),7,4),YEAR(NOW())-MID(TRIM(C355),7,4)-1))</f>
        <v/>
      </c>
      <c r="F355" s="12"/>
      <c r="G355" s="12"/>
      <c r="H355" s="29"/>
      <c r="I355" s="29"/>
      <c r="J355" s="29"/>
      <c r="K355" s="41"/>
    </row>
    <row r="356" customFormat="false" ht="18.75" hidden="false" customHeight="true" outlineLevel="0" collapsed="false">
      <c r="A356" s="37" t="n">
        <f aca="false">ROW()-8</f>
        <v>348</v>
      </c>
      <c r="B356" s="12"/>
      <c r="C356" s="27"/>
      <c r="D356" s="42" t="str">
        <f aca="false">IF(TRIM(C356)="","",IF(MOD(MID(TRIM(C356),17,1),2)=1,"男","女"))</f>
        <v/>
      </c>
      <c r="E356" s="42" t="str">
        <f aca="true">IF(TRIM(C356)="","",IF(TODAY()&gt;=DATE(YEAR(NOW()),MID(TRIM(C356),11,2),MID(TRIM(C356),13,2)),YEAR(NOW())-MID(TRIM(C356),7,4),YEAR(NOW())-MID(TRIM(C356),7,4)-1))</f>
        <v/>
      </c>
      <c r="F356" s="12"/>
      <c r="G356" s="12"/>
      <c r="H356" s="29"/>
      <c r="I356" s="29"/>
      <c r="J356" s="29"/>
      <c r="K356" s="41"/>
    </row>
    <row r="357" customFormat="false" ht="18.75" hidden="false" customHeight="true" outlineLevel="0" collapsed="false">
      <c r="A357" s="37" t="n">
        <f aca="false">ROW()-8</f>
        <v>349</v>
      </c>
      <c r="B357" s="12"/>
      <c r="C357" s="27"/>
      <c r="D357" s="42" t="str">
        <f aca="false">IF(TRIM(C357)="","",IF(MOD(MID(TRIM(C357),17,1),2)=1,"男","女"))</f>
        <v/>
      </c>
      <c r="E357" s="42" t="str">
        <f aca="true">IF(TRIM(C357)="","",IF(TODAY()&gt;=DATE(YEAR(NOW()),MID(TRIM(C357),11,2),MID(TRIM(C357),13,2)),YEAR(NOW())-MID(TRIM(C357),7,4),YEAR(NOW())-MID(TRIM(C357),7,4)-1))</f>
        <v/>
      </c>
      <c r="F357" s="12"/>
      <c r="G357" s="12"/>
      <c r="H357" s="29"/>
      <c r="I357" s="29"/>
      <c r="J357" s="29"/>
      <c r="K357" s="41"/>
    </row>
    <row r="358" customFormat="false" ht="18.75" hidden="false" customHeight="true" outlineLevel="0" collapsed="false">
      <c r="A358" s="37" t="n">
        <f aca="false">ROW()-8</f>
        <v>350</v>
      </c>
      <c r="B358" s="12"/>
      <c r="C358" s="27"/>
      <c r="D358" s="42" t="str">
        <f aca="false">IF(TRIM(C358)="","",IF(MOD(MID(TRIM(C358),17,1),2)=1,"男","女"))</f>
        <v/>
      </c>
      <c r="E358" s="42" t="str">
        <f aca="true">IF(TRIM(C358)="","",IF(TODAY()&gt;=DATE(YEAR(NOW()),MID(TRIM(C358),11,2),MID(TRIM(C358),13,2)),YEAR(NOW())-MID(TRIM(C358),7,4),YEAR(NOW())-MID(TRIM(C358),7,4)-1))</f>
        <v/>
      </c>
      <c r="F358" s="12"/>
      <c r="G358" s="12"/>
      <c r="H358" s="29"/>
      <c r="I358" s="29"/>
      <c r="J358" s="29"/>
      <c r="K358" s="41"/>
    </row>
    <row r="359" customFormat="false" ht="18.75" hidden="false" customHeight="true" outlineLevel="0" collapsed="false">
      <c r="A359" s="37" t="n">
        <f aca="false">ROW()-8</f>
        <v>351</v>
      </c>
      <c r="B359" s="12"/>
      <c r="C359" s="27"/>
      <c r="D359" s="42" t="str">
        <f aca="false">IF(TRIM(C359)="","",IF(MOD(MID(TRIM(C359),17,1),2)=1,"男","女"))</f>
        <v/>
      </c>
      <c r="E359" s="42" t="str">
        <f aca="true">IF(TRIM(C359)="","",IF(TODAY()&gt;=DATE(YEAR(NOW()),MID(TRIM(C359),11,2),MID(TRIM(C359),13,2)),YEAR(NOW())-MID(TRIM(C359),7,4),YEAR(NOW())-MID(TRIM(C359),7,4)-1))</f>
        <v/>
      </c>
      <c r="F359" s="12"/>
      <c r="G359" s="12"/>
      <c r="H359" s="29"/>
      <c r="I359" s="29"/>
      <c r="J359" s="29"/>
      <c r="K359" s="41"/>
    </row>
    <row r="360" customFormat="false" ht="18.75" hidden="false" customHeight="true" outlineLevel="0" collapsed="false">
      <c r="A360" s="37" t="n">
        <f aca="false">ROW()-8</f>
        <v>352</v>
      </c>
      <c r="B360" s="12"/>
      <c r="C360" s="27"/>
      <c r="D360" s="42" t="str">
        <f aca="false">IF(TRIM(C360)="","",IF(MOD(MID(TRIM(C360),17,1),2)=1,"男","女"))</f>
        <v/>
      </c>
      <c r="E360" s="42" t="str">
        <f aca="true">IF(TRIM(C360)="","",IF(TODAY()&gt;=DATE(YEAR(NOW()),MID(TRIM(C360),11,2),MID(TRIM(C360),13,2)),YEAR(NOW())-MID(TRIM(C360),7,4),YEAR(NOW())-MID(TRIM(C360),7,4)-1))</f>
        <v/>
      </c>
      <c r="F360" s="12"/>
      <c r="G360" s="12"/>
      <c r="H360" s="29"/>
      <c r="I360" s="29"/>
      <c r="J360" s="29"/>
      <c r="K360" s="41"/>
    </row>
    <row r="361" customFormat="false" ht="18.75" hidden="false" customHeight="true" outlineLevel="0" collapsed="false">
      <c r="A361" s="37" t="n">
        <f aca="false">ROW()-8</f>
        <v>353</v>
      </c>
      <c r="B361" s="12"/>
      <c r="C361" s="27"/>
      <c r="D361" s="42" t="str">
        <f aca="false">IF(TRIM(C361)="","",IF(MOD(MID(TRIM(C361),17,1),2)=1,"男","女"))</f>
        <v/>
      </c>
      <c r="E361" s="42" t="str">
        <f aca="true">IF(TRIM(C361)="","",IF(TODAY()&gt;=DATE(YEAR(NOW()),MID(TRIM(C361),11,2),MID(TRIM(C361),13,2)),YEAR(NOW())-MID(TRIM(C361),7,4),YEAR(NOW())-MID(TRIM(C361),7,4)-1))</f>
        <v/>
      </c>
      <c r="F361" s="12"/>
      <c r="G361" s="12"/>
      <c r="H361" s="29"/>
      <c r="I361" s="29"/>
      <c r="J361" s="29"/>
      <c r="K361" s="41"/>
    </row>
    <row r="362" customFormat="false" ht="18.75" hidden="false" customHeight="true" outlineLevel="0" collapsed="false">
      <c r="A362" s="37" t="n">
        <f aca="false">ROW()-8</f>
        <v>354</v>
      </c>
      <c r="B362" s="12"/>
      <c r="C362" s="27"/>
      <c r="D362" s="42" t="str">
        <f aca="false">IF(TRIM(C362)="","",IF(MOD(MID(TRIM(C362),17,1),2)=1,"男","女"))</f>
        <v/>
      </c>
      <c r="E362" s="42" t="str">
        <f aca="true">IF(TRIM(C362)="","",IF(TODAY()&gt;=DATE(YEAR(NOW()),MID(TRIM(C362),11,2),MID(TRIM(C362),13,2)),YEAR(NOW())-MID(TRIM(C362),7,4),YEAR(NOW())-MID(TRIM(C362),7,4)-1))</f>
        <v/>
      </c>
      <c r="F362" s="12"/>
      <c r="G362" s="12"/>
      <c r="H362" s="29"/>
      <c r="I362" s="29"/>
      <c r="J362" s="29"/>
      <c r="K362" s="41"/>
    </row>
    <row r="363" customFormat="false" ht="18.75" hidden="false" customHeight="true" outlineLevel="0" collapsed="false">
      <c r="A363" s="37" t="n">
        <f aca="false">ROW()-8</f>
        <v>355</v>
      </c>
      <c r="B363" s="12"/>
      <c r="C363" s="27"/>
      <c r="D363" s="42" t="str">
        <f aca="false">IF(TRIM(C363)="","",IF(MOD(MID(TRIM(C363),17,1),2)=1,"男","女"))</f>
        <v/>
      </c>
      <c r="E363" s="42" t="str">
        <f aca="true">IF(TRIM(C363)="","",IF(TODAY()&gt;=DATE(YEAR(NOW()),MID(TRIM(C363),11,2),MID(TRIM(C363),13,2)),YEAR(NOW())-MID(TRIM(C363),7,4),YEAR(NOW())-MID(TRIM(C363),7,4)-1))</f>
        <v/>
      </c>
      <c r="F363" s="12"/>
      <c r="G363" s="12"/>
      <c r="H363" s="29"/>
      <c r="I363" s="29"/>
      <c r="J363" s="29"/>
      <c r="K363" s="41"/>
    </row>
    <row r="364" customFormat="false" ht="18.75" hidden="false" customHeight="true" outlineLevel="0" collapsed="false">
      <c r="A364" s="37" t="n">
        <f aca="false">ROW()-8</f>
        <v>356</v>
      </c>
      <c r="B364" s="12"/>
      <c r="C364" s="27"/>
      <c r="D364" s="42" t="str">
        <f aca="false">IF(TRIM(C364)="","",IF(MOD(MID(TRIM(C364),17,1),2)=1,"男","女"))</f>
        <v/>
      </c>
      <c r="E364" s="42" t="str">
        <f aca="true">IF(TRIM(C364)="","",IF(TODAY()&gt;=DATE(YEAR(NOW()),MID(TRIM(C364),11,2),MID(TRIM(C364),13,2)),YEAR(NOW())-MID(TRIM(C364),7,4),YEAR(NOW())-MID(TRIM(C364),7,4)-1))</f>
        <v/>
      </c>
      <c r="F364" s="12"/>
      <c r="G364" s="12"/>
      <c r="H364" s="29"/>
      <c r="I364" s="29"/>
      <c r="J364" s="29"/>
      <c r="K364" s="41"/>
    </row>
    <row r="365" customFormat="false" ht="18.75" hidden="false" customHeight="true" outlineLevel="0" collapsed="false">
      <c r="A365" s="37" t="n">
        <f aca="false">ROW()-8</f>
        <v>357</v>
      </c>
      <c r="B365" s="12"/>
      <c r="C365" s="27"/>
      <c r="D365" s="42" t="str">
        <f aca="false">IF(TRIM(C365)="","",IF(MOD(MID(TRIM(C365),17,1),2)=1,"男","女"))</f>
        <v/>
      </c>
      <c r="E365" s="42" t="str">
        <f aca="true">IF(TRIM(C365)="","",IF(TODAY()&gt;=DATE(YEAR(NOW()),MID(TRIM(C365),11,2),MID(TRIM(C365),13,2)),YEAR(NOW())-MID(TRIM(C365),7,4),YEAR(NOW())-MID(TRIM(C365),7,4)-1))</f>
        <v/>
      </c>
      <c r="F365" s="12"/>
      <c r="G365" s="12"/>
      <c r="H365" s="29"/>
      <c r="I365" s="29"/>
      <c r="J365" s="29"/>
      <c r="K365" s="41"/>
    </row>
    <row r="366" customFormat="false" ht="18.75" hidden="false" customHeight="true" outlineLevel="0" collapsed="false">
      <c r="A366" s="37" t="n">
        <f aca="false">ROW()-8</f>
        <v>358</v>
      </c>
      <c r="B366" s="12"/>
      <c r="C366" s="27"/>
      <c r="D366" s="42" t="str">
        <f aca="false">IF(TRIM(C366)="","",IF(MOD(MID(TRIM(C366),17,1),2)=1,"男","女"))</f>
        <v/>
      </c>
      <c r="E366" s="42" t="str">
        <f aca="true">IF(TRIM(C366)="","",IF(TODAY()&gt;=DATE(YEAR(NOW()),MID(TRIM(C366),11,2),MID(TRIM(C366),13,2)),YEAR(NOW())-MID(TRIM(C366),7,4),YEAR(NOW())-MID(TRIM(C366),7,4)-1))</f>
        <v/>
      </c>
      <c r="F366" s="12"/>
      <c r="G366" s="12"/>
      <c r="H366" s="29"/>
      <c r="I366" s="29"/>
      <c r="J366" s="29"/>
      <c r="K366" s="41"/>
    </row>
    <row r="367" customFormat="false" ht="18.75" hidden="false" customHeight="true" outlineLevel="0" collapsed="false">
      <c r="A367" s="37" t="n">
        <f aca="false">ROW()-8</f>
        <v>359</v>
      </c>
      <c r="B367" s="12"/>
      <c r="C367" s="27"/>
      <c r="D367" s="42" t="str">
        <f aca="false">IF(TRIM(C367)="","",IF(MOD(MID(TRIM(C367),17,1),2)=1,"男","女"))</f>
        <v/>
      </c>
      <c r="E367" s="42" t="str">
        <f aca="true">IF(TRIM(C367)="","",IF(TODAY()&gt;=DATE(YEAR(NOW()),MID(TRIM(C367),11,2),MID(TRIM(C367),13,2)),YEAR(NOW())-MID(TRIM(C367),7,4),YEAR(NOW())-MID(TRIM(C367),7,4)-1))</f>
        <v/>
      </c>
      <c r="F367" s="12"/>
      <c r="G367" s="12"/>
      <c r="H367" s="29"/>
      <c r="I367" s="29"/>
      <c r="J367" s="29"/>
      <c r="K367" s="41"/>
    </row>
    <row r="368" customFormat="false" ht="18.75" hidden="false" customHeight="true" outlineLevel="0" collapsed="false">
      <c r="A368" s="37" t="n">
        <f aca="false">ROW()-8</f>
        <v>360</v>
      </c>
      <c r="B368" s="12"/>
      <c r="C368" s="27"/>
      <c r="D368" s="42" t="str">
        <f aca="false">IF(TRIM(C368)="","",IF(MOD(MID(TRIM(C368),17,1),2)=1,"男","女"))</f>
        <v/>
      </c>
      <c r="E368" s="42" t="str">
        <f aca="true">IF(TRIM(C368)="","",IF(TODAY()&gt;=DATE(YEAR(NOW()),MID(TRIM(C368),11,2),MID(TRIM(C368),13,2)),YEAR(NOW())-MID(TRIM(C368),7,4),YEAR(NOW())-MID(TRIM(C368),7,4)-1))</f>
        <v/>
      </c>
      <c r="F368" s="12"/>
      <c r="G368" s="12"/>
      <c r="H368" s="29"/>
      <c r="I368" s="29"/>
      <c r="J368" s="29"/>
      <c r="K368" s="41"/>
    </row>
    <row r="369" customFormat="false" ht="18.75" hidden="false" customHeight="true" outlineLevel="0" collapsed="false">
      <c r="A369" s="37" t="n">
        <f aca="false">ROW()-8</f>
        <v>361</v>
      </c>
      <c r="B369" s="12"/>
      <c r="C369" s="27"/>
      <c r="D369" s="42" t="str">
        <f aca="false">IF(TRIM(C369)="","",IF(MOD(MID(TRIM(C369),17,1),2)=1,"男","女"))</f>
        <v/>
      </c>
      <c r="E369" s="42" t="str">
        <f aca="true">IF(TRIM(C369)="","",IF(TODAY()&gt;=DATE(YEAR(NOW()),MID(TRIM(C369),11,2),MID(TRIM(C369),13,2)),YEAR(NOW())-MID(TRIM(C369),7,4),YEAR(NOW())-MID(TRIM(C369),7,4)-1))</f>
        <v/>
      </c>
      <c r="F369" s="12"/>
      <c r="G369" s="12"/>
      <c r="H369" s="29"/>
      <c r="I369" s="29"/>
      <c r="J369" s="29"/>
      <c r="K369" s="41"/>
    </row>
    <row r="370" customFormat="false" ht="18.75" hidden="false" customHeight="true" outlineLevel="0" collapsed="false">
      <c r="A370" s="37" t="n">
        <f aca="false">ROW()-8</f>
        <v>362</v>
      </c>
      <c r="B370" s="12"/>
      <c r="C370" s="27"/>
      <c r="D370" s="42" t="str">
        <f aca="false">IF(TRIM(C370)="","",IF(MOD(MID(TRIM(C370),17,1),2)=1,"男","女"))</f>
        <v/>
      </c>
      <c r="E370" s="42" t="str">
        <f aca="true">IF(TRIM(C370)="","",IF(TODAY()&gt;=DATE(YEAR(NOW()),MID(TRIM(C370),11,2),MID(TRIM(C370),13,2)),YEAR(NOW())-MID(TRIM(C370),7,4),YEAR(NOW())-MID(TRIM(C370),7,4)-1))</f>
        <v/>
      </c>
      <c r="F370" s="12"/>
      <c r="G370" s="12"/>
      <c r="H370" s="29"/>
      <c r="I370" s="29"/>
      <c r="J370" s="29"/>
      <c r="K370" s="41"/>
    </row>
    <row r="371" customFormat="false" ht="18.75" hidden="false" customHeight="true" outlineLevel="0" collapsed="false">
      <c r="A371" s="37" t="n">
        <f aca="false">ROW()-8</f>
        <v>363</v>
      </c>
      <c r="B371" s="12"/>
      <c r="C371" s="27"/>
      <c r="D371" s="42" t="str">
        <f aca="false">IF(TRIM(C371)="","",IF(MOD(MID(TRIM(C371),17,1),2)=1,"男","女"))</f>
        <v/>
      </c>
      <c r="E371" s="42" t="str">
        <f aca="true">IF(TRIM(C371)="","",IF(TODAY()&gt;=DATE(YEAR(NOW()),MID(TRIM(C371),11,2),MID(TRIM(C371),13,2)),YEAR(NOW())-MID(TRIM(C371),7,4),YEAR(NOW())-MID(TRIM(C371),7,4)-1))</f>
        <v/>
      </c>
      <c r="F371" s="12"/>
      <c r="G371" s="12"/>
      <c r="H371" s="29"/>
      <c r="I371" s="29"/>
      <c r="J371" s="29"/>
      <c r="K371" s="41"/>
    </row>
    <row r="372" customFormat="false" ht="18.75" hidden="false" customHeight="true" outlineLevel="0" collapsed="false">
      <c r="A372" s="37" t="n">
        <f aca="false">ROW()-8</f>
        <v>364</v>
      </c>
      <c r="B372" s="12"/>
      <c r="C372" s="27"/>
      <c r="D372" s="42" t="str">
        <f aca="false">IF(TRIM(C372)="","",IF(MOD(MID(TRIM(C372),17,1),2)=1,"男","女"))</f>
        <v/>
      </c>
      <c r="E372" s="42" t="str">
        <f aca="true">IF(TRIM(C372)="","",IF(TODAY()&gt;=DATE(YEAR(NOW()),MID(TRIM(C372),11,2),MID(TRIM(C372),13,2)),YEAR(NOW())-MID(TRIM(C372),7,4),YEAR(NOW())-MID(TRIM(C372),7,4)-1))</f>
        <v/>
      </c>
      <c r="F372" s="12"/>
      <c r="G372" s="12"/>
      <c r="H372" s="29"/>
      <c r="I372" s="29"/>
      <c r="J372" s="29"/>
      <c r="K372" s="41"/>
    </row>
    <row r="373" customFormat="false" ht="18.75" hidden="false" customHeight="true" outlineLevel="0" collapsed="false">
      <c r="A373" s="37" t="n">
        <f aca="false">ROW()-8</f>
        <v>365</v>
      </c>
      <c r="B373" s="12"/>
      <c r="C373" s="27"/>
      <c r="D373" s="42" t="str">
        <f aca="false">IF(TRIM(C373)="","",IF(MOD(MID(TRIM(C373),17,1),2)=1,"男","女"))</f>
        <v/>
      </c>
      <c r="E373" s="42" t="str">
        <f aca="true">IF(TRIM(C373)="","",IF(TODAY()&gt;=DATE(YEAR(NOW()),MID(TRIM(C373),11,2),MID(TRIM(C373),13,2)),YEAR(NOW())-MID(TRIM(C373),7,4),YEAR(NOW())-MID(TRIM(C373),7,4)-1))</f>
        <v/>
      </c>
      <c r="F373" s="12"/>
      <c r="G373" s="12"/>
      <c r="H373" s="29"/>
      <c r="I373" s="29"/>
      <c r="J373" s="29"/>
      <c r="K373" s="41"/>
    </row>
    <row r="374" customFormat="false" ht="18.75" hidden="false" customHeight="true" outlineLevel="0" collapsed="false">
      <c r="A374" s="37" t="n">
        <f aca="false">ROW()-8</f>
        <v>366</v>
      </c>
      <c r="B374" s="12"/>
      <c r="C374" s="27"/>
      <c r="D374" s="42" t="str">
        <f aca="false">IF(TRIM(C374)="","",IF(MOD(MID(TRIM(C374),17,1),2)=1,"男","女"))</f>
        <v/>
      </c>
      <c r="E374" s="42" t="str">
        <f aca="true">IF(TRIM(C374)="","",IF(TODAY()&gt;=DATE(YEAR(NOW()),MID(TRIM(C374),11,2),MID(TRIM(C374),13,2)),YEAR(NOW())-MID(TRIM(C374),7,4),YEAR(NOW())-MID(TRIM(C374),7,4)-1))</f>
        <v/>
      </c>
      <c r="F374" s="12"/>
      <c r="G374" s="12"/>
      <c r="H374" s="29"/>
      <c r="I374" s="29"/>
      <c r="J374" s="29"/>
      <c r="K374" s="41"/>
    </row>
    <row r="375" customFormat="false" ht="18.75" hidden="false" customHeight="true" outlineLevel="0" collapsed="false">
      <c r="A375" s="37" t="n">
        <f aca="false">ROW()-8</f>
        <v>367</v>
      </c>
      <c r="B375" s="12"/>
      <c r="C375" s="27"/>
      <c r="D375" s="42" t="str">
        <f aca="false">IF(TRIM(C375)="","",IF(MOD(MID(TRIM(C375),17,1),2)=1,"男","女"))</f>
        <v/>
      </c>
      <c r="E375" s="42" t="str">
        <f aca="true">IF(TRIM(C375)="","",IF(TODAY()&gt;=DATE(YEAR(NOW()),MID(TRIM(C375),11,2),MID(TRIM(C375),13,2)),YEAR(NOW())-MID(TRIM(C375),7,4),YEAR(NOW())-MID(TRIM(C375),7,4)-1))</f>
        <v/>
      </c>
      <c r="F375" s="12"/>
      <c r="G375" s="12"/>
      <c r="H375" s="29"/>
      <c r="I375" s="29"/>
      <c r="J375" s="29"/>
      <c r="K375" s="41"/>
    </row>
    <row r="376" customFormat="false" ht="18.75" hidden="false" customHeight="true" outlineLevel="0" collapsed="false">
      <c r="A376" s="37" t="n">
        <f aca="false">ROW()-8</f>
        <v>368</v>
      </c>
      <c r="B376" s="12"/>
      <c r="C376" s="27"/>
      <c r="D376" s="42" t="str">
        <f aca="false">IF(TRIM(C376)="","",IF(MOD(MID(TRIM(C376),17,1),2)=1,"男","女"))</f>
        <v/>
      </c>
      <c r="E376" s="42" t="str">
        <f aca="true">IF(TRIM(C376)="","",IF(TODAY()&gt;=DATE(YEAR(NOW()),MID(TRIM(C376),11,2),MID(TRIM(C376),13,2)),YEAR(NOW())-MID(TRIM(C376),7,4),YEAR(NOW())-MID(TRIM(C376),7,4)-1))</f>
        <v/>
      </c>
      <c r="F376" s="12"/>
      <c r="G376" s="12"/>
      <c r="H376" s="29"/>
      <c r="I376" s="29"/>
      <c r="J376" s="29"/>
      <c r="K376" s="41"/>
    </row>
    <row r="377" customFormat="false" ht="18.75" hidden="false" customHeight="true" outlineLevel="0" collapsed="false">
      <c r="A377" s="37" t="n">
        <f aca="false">ROW()-8</f>
        <v>369</v>
      </c>
      <c r="B377" s="12"/>
      <c r="C377" s="27"/>
      <c r="D377" s="42" t="str">
        <f aca="false">IF(TRIM(C377)="","",IF(MOD(MID(TRIM(C377),17,1),2)=1,"男","女"))</f>
        <v/>
      </c>
      <c r="E377" s="42" t="str">
        <f aca="true">IF(TRIM(C377)="","",IF(TODAY()&gt;=DATE(YEAR(NOW()),MID(TRIM(C377),11,2),MID(TRIM(C377),13,2)),YEAR(NOW())-MID(TRIM(C377),7,4),YEAR(NOW())-MID(TRIM(C377),7,4)-1))</f>
        <v/>
      </c>
      <c r="F377" s="12"/>
      <c r="G377" s="12"/>
      <c r="H377" s="29"/>
      <c r="I377" s="29"/>
      <c r="J377" s="29"/>
      <c r="K377" s="41"/>
    </row>
    <row r="378" customFormat="false" ht="18.75" hidden="false" customHeight="true" outlineLevel="0" collapsed="false">
      <c r="A378" s="37" t="n">
        <f aca="false">ROW()-8</f>
        <v>370</v>
      </c>
      <c r="B378" s="12"/>
      <c r="C378" s="27"/>
      <c r="D378" s="42" t="str">
        <f aca="false">IF(TRIM(C378)="","",IF(MOD(MID(TRIM(C378),17,1),2)=1,"男","女"))</f>
        <v/>
      </c>
      <c r="E378" s="42" t="str">
        <f aca="true">IF(TRIM(C378)="","",IF(TODAY()&gt;=DATE(YEAR(NOW()),MID(TRIM(C378),11,2),MID(TRIM(C378),13,2)),YEAR(NOW())-MID(TRIM(C378),7,4),YEAR(NOW())-MID(TRIM(C378),7,4)-1))</f>
        <v/>
      </c>
      <c r="F378" s="12"/>
      <c r="G378" s="12"/>
      <c r="H378" s="29"/>
      <c r="I378" s="29"/>
      <c r="J378" s="29"/>
      <c r="K378" s="41"/>
    </row>
    <row r="379" customFormat="false" ht="18.75" hidden="false" customHeight="true" outlineLevel="0" collapsed="false">
      <c r="A379" s="37" t="n">
        <f aca="false">ROW()-8</f>
        <v>371</v>
      </c>
      <c r="B379" s="12"/>
      <c r="C379" s="27"/>
      <c r="D379" s="42" t="str">
        <f aca="false">IF(TRIM(C379)="","",IF(MOD(MID(TRIM(C379),17,1),2)=1,"男","女"))</f>
        <v/>
      </c>
      <c r="E379" s="42" t="str">
        <f aca="true">IF(TRIM(C379)="","",IF(TODAY()&gt;=DATE(YEAR(NOW()),MID(TRIM(C379),11,2),MID(TRIM(C379),13,2)),YEAR(NOW())-MID(TRIM(C379),7,4),YEAR(NOW())-MID(TRIM(C379),7,4)-1))</f>
        <v/>
      </c>
      <c r="F379" s="12"/>
      <c r="G379" s="12"/>
      <c r="H379" s="29"/>
      <c r="I379" s="29"/>
      <c r="J379" s="29"/>
      <c r="K379" s="41"/>
    </row>
    <row r="380" customFormat="false" ht="18.75" hidden="false" customHeight="true" outlineLevel="0" collapsed="false">
      <c r="A380" s="37" t="n">
        <f aca="false">ROW()-8</f>
        <v>372</v>
      </c>
      <c r="B380" s="12"/>
      <c r="C380" s="27"/>
      <c r="D380" s="42" t="str">
        <f aca="false">IF(TRIM(C380)="","",IF(MOD(MID(TRIM(C380),17,1),2)=1,"男","女"))</f>
        <v/>
      </c>
      <c r="E380" s="42" t="str">
        <f aca="true">IF(TRIM(C380)="","",IF(TODAY()&gt;=DATE(YEAR(NOW()),MID(TRIM(C380),11,2),MID(TRIM(C380),13,2)),YEAR(NOW())-MID(TRIM(C380),7,4),YEAR(NOW())-MID(TRIM(C380),7,4)-1))</f>
        <v/>
      </c>
      <c r="F380" s="12"/>
      <c r="G380" s="12"/>
      <c r="H380" s="29"/>
      <c r="I380" s="29"/>
      <c r="J380" s="29"/>
      <c r="K380" s="41"/>
    </row>
    <row r="381" customFormat="false" ht="18.75" hidden="false" customHeight="true" outlineLevel="0" collapsed="false">
      <c r="A381" s="37" t="n">
        <f aca="false">ROW()-8</f>
        <v>373</v>
      </c>
      <c r="B381" s="12"/>
      <c r="C381" s="27"/>
      <c r="D381" s="42" t="str">
        <f aca="false">IF(TRIM(C381)="","",IF(MOD(MID(TRIM(C381),17,1),2)=1,"男","女"))</f>
        <v/>
      </c>
      <c r="E381" s="42" t="str">
        <f aca="true">IF(TRIM(C381)="","",IF(TODAY()&gt;=DATE(YEAR(NOW()),MID(TRIM(C381),11,2),MID(TRIM(C381),13,2)),YEAR(NOW())-MID(TRIM(C381),7,4),YEAR(NOW())-MID(TRIM(C381),7,4)-1))</f>
        <v/>
      </c>
      <c r="F381" s="12"/>
      <c r="G381" s="12"/>
      <c r="H381" s="29"/>
      <c r="I381" s="29"/>
      <c r="J381" s="29"/>
      <c r="K381" s="41"/>
    </row>
    <row r="382" customFormat="false" ht="18.75" hidden="false" customHeight="true" outlineLevel="0" collapsed="false">
      <c r="A382" s="37" t="n">
        <f aca="false">ROW()-8</f>
        <v>374</v>
      </c>
      <c r="B382" s="12"/>
      <c r="C382" s="27"/>
      <c r="D382" s="42" t="str">
        <f aca="false">IF(TRIM(C382)="","",IF(MOD(MID(TRIM(C382),17,1),2)=1,"男","女"))</f>
        <v/>
      </c>
      <c r="E382" s="42" t="str">
        <f aca="true">IF(TRIM(C382)="","",IF(TODAY()&gt;=DATE(YEAR(NOW()),MID(TRIM(C382),11,2),MID(TRIM(C382),13,2)),YEAR(NOW())-MID(TRIM(C382),7,4),YEAR(NOW())-MID(TRIM(C382),7,4)-1))</f>
        <v/>
      </c>
      <c r="F382" s="12"/>
      <c r="G382" s="12"/>
      <c r="H382" s="29"/>
      <c r="I382" s="29"/>
      <c r="J382" s="29"/>
      <c r="K382" s="41"/>
    </row>
    <row r="383" customFormat="false" ht="18.75" hidden="false" customHeight="true" outlineLevel="0" collapsed="false">
      <c r="A383" s="37" t="n">
        <f aca="false">ROW()-8</f>
        <v>375</v>
      </c>
      <c r="B383" s="12"/>
      <c r="C383" s="27"/>
      <c r="D383" s="42" t="str">
        <f aca="false">IF(TRIM(C383)="","",IF(MOD(MID(TRIM(C383),17,1),2)=1,"男","女"))</f>
        <v/>
      </c>
      <c r="E383" s="42" t="str">
        <f aca="true">IF(TRIM(C383)="","",IF(TODAY()&gt;=DATE(YEAR(NOW()),MID(TRIM(C383),11,2),MID(TRIM(C383),13,2)),YEAR(NOW())-MID(TRIM(C383),7,4),YEAR(NOW())-MID(TRIM(C383),7,4)-1))</f>
        <v/>
      </c>
      <c r="F383" s="12"/>
      <c r="G383" s="12"/>
      <c r="H383" s="29"/>
      <c r="I383" s="29"/>
      <c r="J383" s="29"/>
      <c r="K383" s="41"/>
    </row>
    <row r="384" customFormat="false" ht="18.75" hidden="false" customHeight="true" outlineLevel="0" collapsed="false">
      <c r="A384" s="37" t="n">
        <f aca="false">ROW()-8</f>
        <v>376</v>
      </c>
      <c r="B384" s="12"/>
      <c r="C384" s="27"/>
      <c r="D384" s="42" t="str">
        <f aca="false">IF(TRIM(C384)="","",IF(MOD(MID(TRIM(C384),17,1),2)=1,"男","女"))</f>
        <v/>
      </c>
      <c r="E384" s="42" t="str">
        <f aca="true">IF(TRIM(C384)="","",IF(TODAY()&gt;=DATE(YEAR(NOW()),MID(TRIM(C384),11,2),MID(TRIM(C384),13,2)),YEAR(NOW())-MID(TRIM(C384),7,4),YEAR(NOW())-MID(TRIM(C384),7,4)-1))</f>
        <v/>
      </c>
      <c r="F384" s="12"/>
      <c r="G384" s="12"/>
      <c r="H384" s="29"/>
      <c r="I384" s="29"/>
      <c r="J384" s="29"/>
      <c r="K384" s="41"/>
    </row>
    <row r="385" customFormat="false" ht="18.75" hidden="false" customHeight="true" outlineLevel="0" collapsed="false">
      <c r="A385" s="37" t="n">
        <f aca="false">ROW()-8</f>
        <v>377</v>
      </c>
      <c r="B385" s="12"/>
      <c r="C385" s="27"/>
      <c r="D385" s="42" t="str">
        <f aca="false">IF(TRIM(C385)="","",IF(MOD(MID(TRIM(C385),17,1),2)=1,"男","女"))</f>
        <v/>
      </c>
      <c r="E385" s="42" t="str">
        <f aca="true">IF(TRIM(C385)="","",IF(TODAY()&gt;=DATE(YEAR(NOW()),MID(TRIM(C385),11,2),MID(TRIM(C385),13,2)),YEAR(NOW())-MID(TRIM(C385),7,4),YEAR(NOW())-MID(TRIM(C385),7,4)-1))</f>
        <v/>
      </c>
      <c r="F385" s="12"/>
      <c r="G385" s="12"/>
      <c r="H385" s="29"/>
      <c r="I385" s="29"/>
      <c r="J385" s="29"/>
      <c r="K385" s="41"/>
    </row>
    <row r="386" customFormat="false" ht="18.75" hidden="false" customHeight="true" outlineLevel="0" collapsed="false">
      <c r="A386" s="37" t="n">
        <f aca="false">ROW()-8</f>
        <v>378</v>
      </c>
      <c r="B386" s="12"/>
      <c r="C386" s="27"/>
      <c r="D386" s="42" t="str">
        <f aca="false">IF(TRIM(C386)="","",IF(MOD(MID(TRIM(C386),17,1),2)=1,"男","女"))</f>
        <v/>
      </c>
      <c r="E386" s="42" t="str">
        <f aca="true">IF(TRIM(C386)="","",IF(TODAY()&gt;=DATE(YEAR(NOW()),MID(TRIM(C386),11,2),MID(TRIM(C386),13,2)),YEAR(NOW())-MID(TRIM(C386),7,4),YEAR(NOW())-MID(TRIM(C386),7,4)-1))</f>
        <v/>
      </c>
      <c r="F386" s="12"/>
      <c r="G386" s="12"/>
      <c r="H386" s="29"/>
      <c r="I386" s="29"/>
      <c r="J386" s="29"/>
      <c r="K386" s="41"/>
    </row>
    <row r="387" customFormat="false" ht="18.75" hidden="false" customHeight="true" outlineLevel="0" collapsed="false">
      <c r="A387" s="37" t="n">
        <f aca="false">ROW()-8</f>
        <v>379</v>
      </c>
      <c r="B387" s="12"/>
      <c r="C387" s="27"/>
      <c r="D387" s="42" t="str">
        <f aca="false">IF(TRIM(C387)="","",IF(MOD(MID(TRIM(C387),17,1),2)=1,"男","女"))</f>
        <v/>
      </c>
      <c r="E387" s="42" t="str">
        <f aca="true">IF(TRIM(C387)="","",IF(TODAY()&gt;=DATE(YEAR(NOW()),MID(TRIM(C387),11,2),MID(TRIM(C387),13,2)),YEAR(NOW())-MID(TRIM(C387),7,4),YEAR(NOW())-MID(TRIM(C387),7,4)-1))</f>
        <v/>
      </c>
      <c r="F387" s="12"/>
      <c r="G387" s="12"/>
      <c r="H387" s="29"/>
      <c r="I387" s="29"/>
      <c r="J387" s="29"/>
      <c r="K387" s="41"/>
    </row>
    <row r="388" customFormat="false" ht="18.75" hidden="false" customHeight="true" outlineLevel="0" collapsed="false">
      <c r="A388" s="37" t="n">
        <f aca="false">ROW()-8</f>
        <v>380</v>
      </c>
      <c r="B388" s="12"/>
      <c r="C388" s="27"/>
      <c r="D388" s="42" t="str">
        <f aca="false">IF(TRIM(C388)="","",IF(MOD(MID(TRIM(C388),17,1),2)=1,"男","女"))</f>
        <v/>
      </c>
      <c r="E388" s="42" t="str">
        <f aca="true">IF(TRIM(C388)="","",IF(TODAY()&gt;=DATE(YEAR(NOW()),MID(TRIM(C388),11,2),MID(TRIM(C388),13,2)),YEAR(NOW())-MID(TRIM(C388),7,4),YEAR(NOW())-MID(TRIM(C388),7,4)-1))</f>
        <v/>
      </c>
      <c r="F388" s="12"/>
      <c r="G388" s="12"/>
      <c r="H388" s="29"/>
      <c r="I388" s="29"/>
      <c r="J388" s="29"/>
      <c r="K388" s="41"/>
    </row>
    <row r="389" customFormat="false" ht="18.75" hidden="false" customHeight="true" outlineLevel="0" collapsed="false">
      <c r="A389" s="37" t="n">
        <f aca="false">ROW()-8</f>
        <v>381</v>
      </c>
      <c r="B389" s="12"/>
      <c r="C389" s="27"/>
      <c r="D389" s="42" t="str">
        <f aca="false">IF(TRIM(C389)="","",IF(MOD(MID(TRIM(C389),17,1),2)=1,"男","女"))</f>
        <v/>
      </c>
      <c r="E389" s="42" t="str">
        <f aca="true">IF(TRIM(C389)="","",IF(TODAY()&gt;=DATE(YEAR(NOW()),MID(TRIM(C389),11,2),MID(TRIM(C389),13,2)),YEAR(NOW())-MID(TRIM(C389),7,4),YEAR(NOW())-MID(TRIM(C389),7,4)-1))</f>
        <v/>
      </c>
      <c r="F389" s="12"/>
      <c r="G389" s="12"/>
      <c r="H389" s="29"/>
      <c r="I389" s="29"/>
      <c r="J389" s="29"/>
      <c r="K389" s="41"/>
    </row>
    <row r="390" customFormat="false" ht="18.75" hidden="false" customHeight="true" outlineLevel="0" collapsed="false">
      <c r="A390" s="37" t="n">
        <f aca="false">ROW()-8</f>
        <v>382</v>
      </c>
      <c r="B390" s="12"/>
      <c r="C390" s="27"/>
      <c r="D390" s="42" t="str">
        <f aca="false">IF(TRIM(C390)="","",IF(MOD(MID(TRIM(C390),17,1),2)=1,"男","女"))</f>
        <v/>
      </c>
      <c r="E390" s="42" t="str">
        <f aca="true">IF(TRIM(C390)="","",IF(TODAY()&gt;=DATE(YEAR(NOW()),MID(TRIM(C390),11,2),MID(TRIM(C390),13,2)),YEAR(NOW())-MID(TRIM(C390),7,4),YEAR(NOW())-MID(TRIM(C390),7,4)-1))</f>
        <v/>
      </c>
      <c r="F390" s="12"/>
      <c r="G390" s="12"/>
      <c r="H390" s="29"/>
      <c r="I390" s="29"/>
      <c r="J390" s="29"/>
      <c r="K390" s="41"/>
    </row>
    <row r="391" customFormat="false" ht="18.75" hidden="false" customHeight="true" outlineLevel="0" collapsed="false">
      <c r="A391" s="37" t="n">
        <f aca="false">ROW()-8</f>
        <v>383</v>
      </c>
      <c r="B391" s="12"/>
      <c r="C391" s="27"/>
      <c r="D391" s="42" t="str">
        <f aca="false">IF(TRIM(C391)="","",IF(MOD(MID(TRIM(C391),17,1),2)=1,"男","女"))</f>
        <v/>
      </c>
      <c r="E391" s="42" t="str">
        <f aca="true">IF(TRIM(C391)="","",IF(TODAY()&gt;=DATE(YEAR(NOW()),MID(TRIM(C391),11,2),MID(TRIM(C391),13,2)),YEAR(NOW())-MID(TRIM(C391),7,4),YEAR(NOW())-MID(TRIM(C391),7,4)-1))</f>
        <v/>
      </c>
      <c r="F391" s="12"/>
      <c r="G391" s="12"/>
      <c r="H391" s="29"/>
      <c r="I391" s="29"/>
      <c r="J391" s="29"/>
      <c r="K391" s="41"/>
    </row>
    <row r="392" customFormat="false" ht="18.75" hidden="false" customHeight="true" outlineLevel="0" collapsed="false">
      <c r="A392" s="37" t="n">
        <f aca="false">ROW()-8</f>
        <v>384</v>
      </c>
      <c r="B392" s="12"/>
      <c r="C392" s="27"/>
      <c r="D392" s="42" t="str">
        <f aca="false">IF(TRIM(C392)="","",IF(MOD(MID(TRIM(C392),17,1),2)=1,"男","女"))</f>
        <v/>
      </c>
      <c r="E392" s="42" t="str">
        <f aca="true">IF(TRIM(C392)="","",IF(TODAY()&gt;=DATE(YEAR(NOW()),MID(TRIM(C392),11,2),MID(TRIM(C392),13,2)),YEAR(NOW())-MID(TRIM(C392),7,4),YEAR(NOW())-MID(TRIM(C392),7,4)-1))</f>
        <v/>
      </c>
      <c r="F392" s="12"/>
      <c r="G392" s="12"/>
      <c r="H392" s="29"/>
      <c r="I392" s="29"/>
      <c r="J392" s="29"/>
      <c r="K392" s="41"/>
    </row>
    <row r="393" customFormat="false" ht="18.75" hidden="false" customHeight="true" outlineLevel="0" collapsed="false">
      <c r="A393" s="37" t="n">
        <f aca="false">ROW()-8</f>
        <v>385</v>
      </c>
      <c r="B393" s="12"/>
      <c r="C393" s="27"/>
      <c r="D393" s="42" t="str">
        <f aca="false">IF(TRIM(C393)="","",IF(MOD(MID(TRIM(C393),17,1),2)=1,"男","女"))</f>
        <v/>
      </c>
      <c r="E393" s="42" t="str">
        <f aca="true">IF(TRIM(C393)="","",IF(TODAY()&gt;=DATE(YEAR(NOW()),MID(TRIM(C393),11,2),MID(TRIM(C393),13,2)),YEAR(NOW())-MID(TRIM(C393),7,4),YEAR(NOW())-MID(TRIM(C393),7,4)-1))</f>
        <v/>
      </c>
      <c r="F393" s="12"/>
      <c r="G393" s="12"/>
      <c r="H393" s="29"/>
      <c r="I393" s="29"/>
      <c r="J393" s="29"/>
      <c r="K393" s="41"/>
    </row>
    <row r="394" customFormat="false" ht="18.75" hidden="false" customHeight="true" outlineLevel="0" collapsed="false">
      <c r="A394" s="37" t="n">
        <f aca="false">ROW()-8</f>
        <v>386</v>
      </c>
      <c r="B394" s="12"/>
      <c r="C394" s="27"/>
      <c r="D394" s="42" t="str">
        <f aca="false">IF(TRIM(C394)="","",IF(MOD(MID(TRIM(C394),17,1),2)=1,"男","女"))</f>
        <v/>
      </c>
      <c r="E394" s="42" t="str">
        <f aca="true">IF(TRIM(C394)="","",IF(TODAY()&gt;=DATE(YEAR(NOW()),MID(TRIM(C394),11,2),MID(TRIM(C394),13,2)),YEAR(NOW())-MID(TRIM(C394),7,4),YEAR(NOW())-MID(TRIM(C394),7,4)-1))</f>
        <v/>
      </c>
      <c r="F394" s="12"/>
      <c r="G394" s="12"/>
      <c r="H394" s="29"/>
      <c r="I394" s="29"/>
      <c r="J394" s="29"/>
      <c r="K394" s="41"/>
    </row>
    <row r="395" customFormat="false" ht="18.75" hidden="false" customHeight="true" outlineLevel="0" collapsed="false">
      <c r="A395" s="37" t="n">
        <f aca="false">ROW()-8</f>
        <v>387</v>
      </c>
      <c r="B395" s="12"/>
      <c r="C395" s="27"/>
      <c r="D395" s="42" t="str">
        <f aca="false">IF(TRIM(C395)="","",IF(MOD(MID(TRIM(C395),17,1),2)=1,"男","女"))</f>
        <v/>
      </c>
      <c r="E395" s="42" t="str">
        <f aca="true">IF(TRIM(C395)="","",IF(TODAY()&gt;=DATE(YEAR(NOW()),MID(TRIM(C395),11,2),MID(TRIM(C395),13,2)),YEAR(NOW())-MID(TRIM(C395),7,4),YEAR(NOW())-MID(TRIM(C395),7,4)-1))</f>
        <v/>
      </c>
      <c r="F395" s="12"/>
      <c r="G395" s="12"/>
      <c r="H395" s="29"/>
      <c r="I395" s="29"/>
      <c r="J395" s="29"/>
      <c r="K395" s="41"/>
    </row>
    <row r="396" customFormat="false" ht="18.75" hidden="false" customHeight="true" outlineLevel="0" collapsed="false">
      <c r="A396" s="37" t="n">
        <f aca="false">ROW()-8</f>
        <v>388</v>
      </c>
      <c r="B396" s="12"/>
      <c r="C396" s="27"/>
      <c r="D396" s="42" t="str">
        <f aca="false">IF(TRIM(C396)="","",IF(MOD(MID(TRIM(C396),17,1),2)=1,"男","女"))</f>
        <v/>
      </c>
      <c r="E396" s="42" t="str">
        <f aca="true">IF(TRIM(C396)="","",IF(TODAY()&gt;=DATE(YEAR(NOW()),MID(TRIM(C396),11,2),MID(TRIM(C396),13,2)),YEAR(NOW())-MID(TRIM(C396),7,4),YEAR(NOW())-MID(TRIM(C396),7,4)-1))</f>
        <v/>
      </c>
      <c r="F396" s="12"/>
      <c r="G396" s="12"/>
      <c r="H396" s="29"/>
      <c r="I396" s="29"/>
      <c r="J396" s="29"/>
      <c r="K396" s="41"/>
    </row>
    <row r="397" customFormat="false" ht="18.75" hidden="false" customHeight="true" outlineLevel="0" collapsed="false">
      <c r="A397" s="37" t="n">
        <f aca="false">ROW()-8</f>
        <v>389</v>
      </c>
      <c r="B397" s="12"/>
      <c r="C397" s="27"/>
      <c r="D397" s="42" t="str">
        <f aca="false">IF(TRIM(C397)="","",IF(MOD(MID(TRIM(C397),17,1),2)=1,"男","女"))</f>
        <v/>
      </c>
      <c r="E397" s="42" t="str">
        <f aca="true">IF(TRIM(C397)="","",IF(TODAY()&gt;=DATE(YEAR(NOW()),MID(TRIM(C397),11,2),MID(TRIM(C397),13,2)),YEAR(NOW())-MID(TRIM(C397),7,4),YEAR(NOW())-MID(TRIM(C397),7,4)-1))</f>
        <v/>
      </c>
      <c r="F397" s="12"/>
      <c r="G397" s="12"/>
      <c r="H397" s="29"/>
      <c r="I397" s="29"/>
      <c r="J397" s="29"/>
      <c r="K397" s="41"/>
    </row>
    <row r="398" customFormat="false" ht="18.75" hidden="false" customHeight="true" outlineLevel="0" collapsed="false">
      <c r="A398" s="37" t="n">
        <f aca="false">ROW()-8</f>
        <v>390</v>
      </c>
      <c r="B398" s="12"/>
      <c r="C398" s="27"/>
      <c r="D398" s="42" t="str">
        <f aca="false">IF(TRIM(C398)="","",IF(MOD(MID(TRIM(C398),17,1),2)=1,"男","女"))</f>
        <v/>
      </c>
      <c r="E398" s="42" t="str">
        <f aca="true">IF(TRIM(C398)="","",IF(TODAY()&gt;=DATE(YEAR(NOW()),MID(TRIM(C398),11,2),MID(TRIM(C398),13,2)),YEAR(NOW())-MID(TRIM(C398),7,4),YEAR(NOW())-MID(TRIM(C398),7,4)-1))</f>
        <v/>
      </c>
      <c r="F398" s="12"/>
      <c r="G398" s="12"/>
      <c r="H398" s="29"/>
      <c r="I398" s="29"/>
      <c r="J398" s="29"/>
      <c r="K398" s="41"/>
    </row>
    <row r="399" customFormat="false" ht="18.75" hidden="false" customHeight="true" outlineLevel="0" collapsed="false">
      <c r="A399" s="37" t="n">
        <f aca="false">ROW()-8</f>
        <v>391</v>
      </c>
      <c r="B399" s="12"/>
      <c r="C399" s="27"/>
      <c r="D399" s="42" t="str">
        <f aca="false">IF(TRIM(C399)="","",IF(MOD(MID(TRIM(C399),17,1),2)=1,"男","女"))</f>
        <v/>
      </c>
      <c r="E399" s="42" t="str">
        <f aca="true">IF(TRIM(C399)="","",IF(TODAY()&gt;=DATE(YEAR(NOW()),MID(TRIM(C399),11,2),MID(TRIM(C399),13,2)),YEAR(NOW())-MID(TRIM(C399),7,4),YEAR(NOW())-MID(TRIM(C399),7,4)-1))</f>
        <v/>
      </c>
      <c r="F399" s="12"/>
      <c r="G399" s="12"/>
      <c r="H399" s="29"/>
      <c r="I399" s="29"/>
      <c r="J399" s="29"/>
      <c r="K399" s="41"/>
    </row>
    <row r="400" customFormat="false" ht="18.75" hidden="false" customHeight="true" outlineLevel="0" collapsed="false">
      <c r="A400" s="37" t="n">
        <f aca="false">ROW()-8</f>
        <v>392</v>
      </c>
      <c r="B400" s="12"/>
      <c r="C400" s="27"/>
      <c r="D400" s="42" t="str">
        <f aca="false">IF(TRIM(C400)="","",IF(MOD(MID(TRIM(C400),17,1),2)=1,"男","女"))</f>
        <v/>
      </c>
      <c r="E400" s="42" t="str">
        <f aca="true">IF(TRIM(C400)="","",IF(TODAY()&gt;=DATE(YEAR(NOW()),MID(TRIM(C400),11,2),MID(TRIM(C400),13,2)),YEAR(NOW())-MID(TRIM(C400),7,4),YEAR(NOW())-MID(TRIM(C400),7,4)-1))</f>
        <v/>
      </c>
      <c r="F400" s="12"/>
      <c r="G400" s="12"/>
      <c r="H400" s="29"/>
      <c r="I400" s="29"/>
      <c r="J400" s="29"/>
      <c r="K400" s="41"/>
    </row>
    <row r="401" customFormat="false" ht="18.75" hidden="false" customHeight="true" outlineLevel="0" collapsed="false">
      <c r="A401" s="37" t="n">
        <f aca="false">ROW()-8</f>
        <v>393</v>
      </c>
      <c r="B401" s="12"/>
      <c r="C401" s="27"/>
      <c r="D401" s="42" t="str">
        <f aca="false">IF(TRIM(C401)="","",IF(MOD(MID(TRIM(C401),17,1),2)=1,"男","女"))</f>
        <v/>
      </c>
      <c r="E401" s="42" t="str">
        <f aca="true">IF(TRIM(C401)="","",IF(TODAY()&gt;=DATE(YEAR(NOW()),MID(TRIM(C401),11,2),MID(TRIM(C401),13,2)),YEAR(NOW())-MID(TRIM(C401),7,4),YEAR(NOW())-MID(TRIM(C401),7,4)-1))</f>
        <v/>
      </c>
      <c r="F401" s="12"/>
      <c r="G401" s="12"/>
      <c r="H401" s="29"/>
      <c r="I401" s="29"/>
      <c r="J401" s="29"/>
      <c r="K401" s="41"/>
    </row>
    <row r="402" customFormat="false" ht="18.75" hidden="false" customHeight="true" outlineLevel="0" collapsed="false">
      <c r="A402" s="37" t="n">
        <f aca="false">ROW()-8</f>
        <v>394</v>
      </c>
      <c r="B402" s="12"/>
      <c r="C402" s="27"/>
      <c r="D402" s="42" t="str">
        <f aca="false">IF(TRIM(C402)="","",IF(MOD(MID(TRIM(C402),17,1),2)=1,"男","女"))</f>
        <v/>
      </c>
      <c r="E402" s="42" t="str">
        <f aca="true">IF(TRIM(C402)="","",IF(TODAY()&gt;=DATE(YEAR(NOW()),MID(TRIM(C402),11,2),MID(TRIM(C402),13,2)),YEAR(NOW())-MID(TRIM(C402),7,4),YEAR(NOW())-MID(TRIM(C402),7,4)-1))</f>
        <v/>
      </c>
      <c r="F402" s="12"/>
      <c r="G402" s="12"/>
      <c r="H402" s="29"/>
      <c r="I402" s="29"/>
      <c r="J402" s="29"/>
      <c r="K402" s="41"/>
    </row>
    <row r="403" customFormat="false" ht="18.75" hidden="false" customHeight="true" outlineLevel="0" collapsed="false">
      <c r="A403" s="37" t="n">
        <f aca="false">ROW()-8</f>
        <v>395</v>
      </c>
      <c r="B403" s="12"/>
      <c r="C403" s="27"/>
      <c r="D403" s="42" t="str">
        <f aca="false">IF(TRIM(C403)="","",IF(MOD(MID(TRIM(C403),17,1),2)=1,"男","女"))</f>
        <v/>
      </c>
      <c r="E403" s="42" t="str">
        <f aca="true">IF(TRIM(C403)="","",IF(TODAY()&gt;=DATE(YEAR(NOW()),MID(TRIM(C403),11,2),MID(TRIM(C403),13,2)),YEAR(NOW())-MID(TRIM(C403),7,4),YEAR(NOW())-MID(TRIM(C403),7,4)-1))</f>
        <v/>
      </c>
      <c r="F403" s="12"/>
      <c r="G403" s="12"/>
      <c r="H403" s="29"/>
      <c r="I403" s="29"/>
      <c r="J403" s="29"/>
      <c r="K403" s="41"/>
    </row>
    <row r="404" customFormat="false" ht="18.75" hidden="false" customHeight="true" outlineLevel="0" collapsed="false">
      <c r="A404" s="37" t="n">
        <f aca="false">ROW()-8</f>
        <v>396</v>
      </c>
      <c r="B404" s="12"/>
      <c r="C404" s="27"/>
      <c r="D404" s="42" t="str">
        <f aca="false">IF(TRIM(C404)="","",IF(MOD(MID(TRIM(C404),17,1),2)=1,"男","女"))</f>
        <v/>
      </c>
      <c r="E404" s="42" t="str">
        <f aca="true">IF(TRIM(C404)="","",IF(TODAY()&gt;=DATE(YEAR(NOW()),MID(TRIM(C404),11,2),MID(TRIM(C404),13,2)),YEAR(NOW())-MID(TRIM(C404),7,4),YEAR(NOW())-MID(TRIM(C404),7,4)-1))</f>
        <v/>
      </c>
      <c r="F404" s="12"/>
      <c r="G404" s="12"/>
      <c r="H404" s="29"/>
      <c r="I404" s="29"/>
      <c r="J404" s="29"/>
      <c r="K404" s="41"/>
    </row>
    <row r="405" customFormat="false" ht="18.75" hidden="false" customHeight="true" outlineLevel="0" collapsed="false">
      <c r="A405" s="37" t="n">
        <f aca="false">ROW()-8</f>
        <v>397</v>
      </c>
      <c r="B405" s="12"/>
      <c r="C405" s="27"/>
      <c r="D405" s="42" t="str">
        <f aca="false">IF(TRIM(C405)="","",IF(MOD(MID(TRIM(C405),17,1),2)=1,"男","女"))</f>
        <v/>
      </c>
      <c r="E405" s="42" t="str">
        <f aca="true">IF(TRIM(C405)="","",IF(TODAY()&gt;=DATE(YEAR(NOW()),MID(TRIM(C405),11,2),MID(TRIM(C405),13,2)),YEAR(NOW())-MID(TRIM(C405),7,4),YEAR(NOW())-MID(TRIM(C405),7,4)-1))</f>
        <v/>
      </c>
      <c r="F405" s="12"/>
      <c r="G405" s="12"/>
      <c r="H405" s="29"/>
      <c r="I405" s="29"/>
      <c r="J405" s="29"/>
      <c r="K405" s="41"/>
    </row>
    <row r="406" customFormat="false" ht="18.75" hidden="false" customHeight="true" outlineLevel="0" collapsed="false">
      <c r="A406" s="37" t="n">
        <f aca="false">ROW()-8</f>
        <v>398</v>
      </c>
      <c r="B406" s="12"/>
      <c r="C406" s="27"/>
      <c r="D406" s="42" t="str">
        <f aca="false">IF(TRIM(C406)="","",IF(MOD(MID(TRIM(C406),17,1),2)=1,"男","女"))</f>
        <v/>
      </c>
      <c r="E406" s="42" t="str">
        <f aca="true">IF(TRIM(C406)="","",IF(TODAY()&gt;=DATE(YEAR(NOW()),MID(TRIM(C406),11,2),MID(TRIM(C406),13,2)),YEAR(NOW())-MID(TRIM(C406),7,4),YEAR(NOW())-MID(TRIM(C406),7,4)-1))</f>
        <v/>
      </c>
      <c r="F406" s="12"/>
      <c r="G406" s="12"/>
      <c r="H406" s="29"/>
      <c r="I406" s="29"/>
      <c r="J406" s="29"/>
      <c r="K406" s="41"/>
    </row>
    <row r="407" customFormat="false" ht="18.75" hidden="false" customHeight="true" outlineLevel="0" collapsed="false">
      <c r="A407" s="37" t="n">
        <f aca="false">ROW()-8</f>
        <v>399</v>
      </c>
      <c r="B407" s="12"/>
      <c r="C407" s="27"/>
      <c r="D407" s="42" t="str">
        <f aca="false">IF(TRIM(C407)="","",IF(MOD(MID(TRIM(C407),17,1),2)=1,"男","女"))</f>
        <v/>
      </c>
      <c r="E407" s="42" t="str">
        <f aca="true">IF(TRIM(C407)="","",IF(TODAY()&gt;=DATE(YEAR(NOW()),MID(TRIM(C407),11,2),MID(TRIM(C407),13,2)),YEAR(NOW())-MID(TRIM(C407),7,4),YEAR(NOW())-MID(TRIM(C407),7,4)-1))</f>
        <v/>
      </c>
      <c r="F407" s="12"/>
      <c r="G407" s="12"/>
      <c r="H407" s="29"/>
      <c r="I407" s="29"/>
      <c r="J407" s="29"/>
      <c r="K407" s="41"/>
    </row>
    <row r="408" customFormat="false" ht="18.75" hidden="false" customHeight="true" outlineLevel="0" collapsed="false">
      <c r="A408" s="37" t="n">
        <f aca="false">ROW()-8</f>
        <v>400</v>
      </c>
      <c r="B408" s="12"/>
      <c r="C408" s="27"/>
      <c r="D408" s="42" t="str">
        <f aca="false">IF(TRIM(C408)="","",IF(MOD(MID(TRIM(C408),17,1),2)=1,"男","女"))</f>
        <v/>
      </c>
      <c r="E408" s="42" t="str">
        <f aca="true">IF(TRIM(C408)="","",IF(TODAY()&gt;=DATE(YEAR(NOW()),MID(TRIM(C408),11,2),MID(TRIM(C408),13,2)),YEAR(NOW())-MID(TRIM(C408),7,4),YEAR(NOW())-MID(TRIM(C408),7,4)-1))</f>
        <v/>
      </c>
      <c r="F408" s="12"/>
      <c r="G408" s="12"/>
      <c r="H408" s="29"/>
      <c r="I408" s="29"/>
      <c r="J408" s="29"/>
      <c r="K408" s="41"/>
    </row>
    <row r="409" customFormat="false" ht="18.75" hidden="false" customHeight="true" outlineLevel="0" collapsed="false">
      <c r="A409" s="37" t="n">
        <f aca="false">ROW()-8</f>
        <v>401</v>
      </c>
      <c r="B409" s="12"/>
      <c r="C409" s="27"/>
      <c r="D409" s="42" t="str">
        <f aca="false">IF(TRIM(C409)="","",IF(MOD(MID(TRIM(C409),17,1),2)=1,"男","女"))</f>
        <v/>
      </c>
      <c r="E409" s="42" t="str">
        <f aca="true">IF(TRIM(C409)="","",IF(TODAY()&gt;=DATE(YEAR(NOW()),MID(TRIM(C409),11,2),MID(TRIM(C409),13,2)),YEAR(NOW())-MID(TRIM(C409),7,4),YEAR(NOW())-MID(TRIM(C409),7,4)-1))</f>
        <v/>
      </c>
      <c r="F409" s="12"/>
      <c r="G409" s="12"/>
      <c r="H409" s="29"/>
      <c r="I409" s="29"/>
      <c r="J409" s="29"/>
      <c r="K409" s="41"/>
    </row>
    <row r="410" customFormat="false" ht="18.75" hidden="false" customHeight="true" outlineLevel="0" collapsed="false">
      <c r="A410" s="37" t="n">
        <f aca="false">ROW()-8</f>
        <v>402</v>
      </c>
      <c r="B410" s="12"/>
      <c r="C410" s="27"/>
      <c r="D410" s="42" t="str">
        <f aca="false">IF(TRIM(C410)="","",IF(MOD(MID(TRIM(C410),17,1),2)=1,"男","女"))</f>
        <v/>
      </c>
      <c r="E410" s="42" t="str">
        <f aca="true">IF(TRIM(C410)="","",IF(TODAY()&gt;=DATE(YEAR(NOW()),MID(TRIM(C410),11,2),MID(TRIM(C410),13,2)),YEAR(NOW())-MID(TRIM(C410),7,4),YEAR(NOW())-MID(TRIM(C410),7,4)-1))</f>
        <v/>
      </c>
      <c r="F410" s="12"/>
      <c r="G410" s="12"/>
      <c r="H410" s="29"/>
      <c r="I410" s="29"/>
      <c r="J410" s="29"/>
      <c r="K410" s="41"/>
    </row>
    <row r="411" customFormat="false" ht="18.75" hidden="false" customHeight="true" outlineLevel="0" collapsed="false">
      <c r="A411" s="37" t="n">
        <f aca="false">ROW()-8</f>
        <v>403</v>
      </c>
      <c r="B411" s="12"/>
      <c r="C411" s="27"/>
      <c r="D411" s="42" t="str">
        <f aca="false">IF(TRIM(C411)="","",IF(MOD(MID(TRIM(C411),17,1),2)=1,"男","女"))</f>
        <v/>
      </c>
      <c r="E411" s="42" t="str">
        <f aca="true">IF(TRIM(C411)="","",IF(TODAY()&gt;=DATE(YEAR(NOW()),MID(TRIM(C411),11,2),MID(TRIM(C411),13,2)),YEAR(NOW())-MID(TRIM(C411),7,4),YEAR(NOW())-MID(TRIM(C411),7,4)-1))</f>
        <v/>
      </c>
      <c r="F411" s="12"/>
      <c r="G411" s="12"/>
      <c r="H411" s="29"/>
      <c r="I411" s="29"/>
      <c r="J411" s="29"/>
      <c r="K411" s="41"/>
    </row>
    <row r="412" customFormat="false" ht="18.75" hidden="false" customHeight="true" outlineLevel="0" collapsed="false">
      <c r="A412" s="37" t="n">
        <f aca="false">ROW()-8</f>
        <v>404</v>
      </c>
      <c r="B412" s="12"/>
      <c r="C412" s="27"/>
      <c r="D412" s="42" t="str">
        <f aca="false">IF(TRIM(C412)="","",IF(MOD(MID(TRIM(C412),17,1),2)=1,"男","女"))</f>
        <v/>
      </c>
      <c r="E412" s="42" t="str">
        <f aca="true">IF(TRIM(C412)="","",IF(TODAY()&gt;=DATE(YEAR(NOW()),MID(TRIM(C412),11,2),MID(TRIM(C412),13,2)),YEAR(NOW())-MID(TRIM(C412),7,4),YEAR(NOW())-MID(TRIM(C412),7,4)-1))</f>
        <v/>
      </c>
      <c r="F412" s="12"/>
      <c r="G412" s="12"/>
      <c r="H412" s="29"/>
      <c r="I412" s="29"/>
      <c r="J412" s="29"/>
      <c r="K412" s="41"/>
    </row>
    <row r="413" customFormat="false" ht="18.75" hidden="false" customHeight="true" outlineLevel="0" collapsed="false">
      <c r="A413" s="37" t="n">
        <f aca="false">ROW()-8</f>
        <v>405</v>
      </c>
      <c r="B413" s="12"/>
      <c r="C413" s="27"/>
      <c r="D413" s="42" t="str">
        <f aca="false">IF(TRIM(C413)="","",IF(MOD(MID(TRIM(C413),17,1),2)=1,"男","女"))</f>
        <v/>
      </c>
      <c r="E413" s="42" t="str">
        <f aca="true">IF(TRIM(C413)="","",IF(TODAY()&gt;=DATE(YEAR(NOW()),MID(TRIM(C413),11,2),MID(TRIM(C413),13,2)),YEAR(NOW())-MID(TRIM(C413),7,4),YEAR(NOW())-MID(TRIM(C413),7,4)-1))</f>
        <v/>
      </c>
      <c r="F413" s="12"/>
      <c r="G413" s="12"/>
      <c r="H413" s="29"/>
      <c r="I413" s="29"/>
      <c r="J413" s="29"/>
      <c r="K413" s="41"/>
    </row>
    <row r="414" customFormat="false" ht="18.75" hidden="false" customHeight="true" outlineLevel="0" collapsed="false">
      <c r="A414" s="37" t="n">
        <f aca="false">ROW()-8</f>
        <v>406</v>
      </c>
      <c r="B414" s="12"/>
      <c r="C414" s="27"/>
      <c r="D414" s="42" t="str">
        <f aca="false">IF(TRIM(C414)="","",IF(MOD(MID(TRIM(C414),17,1),2)=1,"男","女"))</f>
        <v/>
      </c>
      <c r="E414" s="42" t="str">
        <f aca="true">IF(TRIM(C414)="","",IF(TODAY()&gt;=DATE(YEAR(NOW()),MID(TRIM(C414),11,2),MID(TRIM(C414),13,2)),YEAR(NOW())-MID(TRIM(C414),7,4),YEAR(NOW())-MID(TRIM(C414),7,4)-1))</f>
        <v/>
      </c>
      <c r="F414" s="12"/>
      <c r="G414" s="12"/>
      <c r="H414" s="29"/>
      <c r="I414" s="29"/>
      <c r="J414" s="29"/>
      <c r="K414" s="41"/>
    </row>
    <row r="415" customFormat="false" ht="18.75" hidden="false" customHeight="true" outlineLevel="0" collapsed="false">
      <c r="A415" s="37" t="n">
        <f aca="false">ROW()-8</f>
        <v>407</v>
      </c>
      <c r="B415" s="12"/>
      <c r="C415" s="27"/>
      <c r="D415" s="42" t="str">
        <f aca="false">IF(TRIM(C415)="","",IF(MOD(MID(TRIM(C415),17,1),2)=1,"男","女"))</f>
        <v/>
      </c>
      <c r="E415" s="42" t="str">
        <f aca="true">IF(TRIM(C415)="","",IF(TODAY()&gt;=DATE(YEAR(NOW()),MID(TRIM(C415),11,2),MID(TRIM(C415),13,2)),YEAR(NOW())-MID(TRIM(C415),7,4),YEAR(NOW())-MID(TRIM(C415),7,4)-1))</f>
        <v/>
      </c>
      <c r="F415" s="12"/>
      <c r="G415" s="12"/>
      <c r="H415" s="29"/>
      <c r="I415" s="29"/>
      <c r="J415" s="29"/>
      <c r="K415" s="41"/>
    </row>
    <row r="416" customFormat="false" ht="18.75" hidden="false" customHeight="true" outlineLevel="0" collapsed="false">
      <c r="A416" s="37" t="n">
        <f aca="false">ROW()-8</f>
        <v>408</v>
      </c>
      <c r="B416" s="12"/>
      <c r="C416" s="27"/>
      <c r="D416" s="42" t="str">
        <f aca="false">IF(TRIM(C416)="","",IF(MOD(MID(TRIM(C416),17,1),2)=1,"男","女"))</f>
        <v/>
      </c>
      <c r="E416" s="42" t="str">
        <f aca="true">IF(TRIM(C416)="","",IF(TODAY()&gt;=DATE(YEAR(NOW()),MID(TRIM(C416),11,2),MID(TRIM(C416),13,2)),YEAR(NOW())-MID(TRIM(C416),7,4),YEAR(NOW())-MID(TRIM(C416),7,4)-1))</f>
        <v/>
      </c>
      <c r="F416" s="12"/>
      <c r="G416" s="12"/>
      <c r="H416" s="29"/>
      <c r="I416" s="29"/>
      <c r="J416" s="29"/>
      <c r="K416" s="41"/>
    </row>
    <row r="417" customFormat="false" ht="18.75" hidden="false" customHeight="true" outlineLevel="0" collapsed="false">
      <c r="A417" s="37" t="n">
        <f aca="false">ROW()-8</f>
        <v>409</v>
      </c>
      <c r="B417" s="12"/>
      <c r="C417" s="27"/>
      <c r="D417" s="42" t="str">
        <f aca="false">IF(TRIM(C417)="","",IF(MOD(MID(TRIM(C417),17,1),2)=1,"男","女"))</f>
        <v/>
      </c>
      <c r="E417" s="42" t="str">
        <f aca="true">IF(TRIM(C417)="","",IF(TODAY()&gt;=DATE(YEAR(NOW()),MID(TRIM(C417),11,2),MID(TRIM(C417),13,2)),YEAR(NOW())-MID(TRIM(C417),7,4),YEAR(NOW())-MID(TRIM(C417),7,4)-1))</f>
        <v/>
      </c>
      <c r="F417" s="12"/>
      <c r="G417" s="12"/>
      <c r="H417" s="29"/>
      <c r="I417" s="29"/>
      <c r="J417" s="29"/>
      <c r="K417" s="41"/>
    </row>
    <row r="418" customFormat="false" ht="18.75" hidden="false" customHeight="true" outlineLevel="0" collapsed="false">
      <c r="A418" s="37" t="n">
        <f aca="false">ROW()-8</f>
        <v>410</v>
      </c>
      <c r="B418" s="12"/>
      <c r="C418" s="27"/>
      <c r="D418" s="42" t="str">
        <f aca="false">IF(TRIM(C418)="","",IF(MOD(MID(TRIM(C418),17,1),2)=1,"男","女"))</f>
        <v/>
      </c>
      <c r="E418" s="42" t="str">
        <f aca="true">IF(TRIM(C418)="","",IF(TODAY()&gt;=DATE(YEAR(NOW()),MID(TRIM(C418),11,2),MID(TRIM(C418),13,2)),YEAR(NOW())-MID(TRIM(C418),7,4),YEAR(NOW())-MID(TRIM(C418),7,4)-1))</f>
        <v/>
      </c>
      <c r="F418" s="12"/>
      <c r="G418" s="12"/>
      <c r="H418" s="29"/>
      <c r="I418" s="29"/>
      <c r="J418" s="29"/>
      <c r="K418" s="41"/>
    </row>
    <row r="419" customFormat="false" ht="18.75" hidden="false" customHeight="true" outlineLevel="0" collapsed="false">
      <c r="A419" s="37" t="n">
        <f aca="false">ROW()-8</f>
        <v>411</v>
      </c>
      <c r="B419" s="12"/>
      <c r="C419" s="27"/>
      <c r="D419" s="42" t="str">
        <f aca="false">IF(TRIM(C419)="","",IF(MOD(MID(TRIM(C419),17,1),2)=1,"男","女"))</f>
        <v/>
      </c>
      <c r="E419" s="42" t="str">
        <f aca="true">IF(TRIM(C419)="","",IF(TODAY()&gt;=DATE(YEAR(NOW()),MID(TRIM(C419),11,2),MID(TRIM(C419),13,2)),YEAR(NOW())-MID(TRIM(C419),7,4),YEAR(NOW())-MID(TRIM(C419),7,4)-1))</f>
        <v/>
      </c>
      <c r="F419" s="12"/>
      <c r="G419" s="12"/>
      <c r="H419" s="29"/>
      <c r="I419" s="29"/>
      <c r="J419" s="29"/>
      <c r="K419" s="41"/>
    </row>
    <row r="420" customFormat="false" ht="18.75" hidden="false" customHeight="true" outlineLevel="0" collapsed="false">
      <c r="A420" s="37" t="n">
        <f aca="false">ROW()-8</f>
        <v>412</v>
      </c>
      <c r="B420" s="12"/>
      <c r="C420" s="27"/>
      <c r="D420" s="42" t="str">
        <f aca="false">IF(TRIM(C420)="","",IF(MOD(MID(TRIM(C420),17,1),2)=1,"男","女"))</f>
        <v/>
      </c>
      <c r="E420" s="42" t="str">
        <f aca="true">IF(TRIM(C420)="","",IF(TODAY()&gt;=DATE(YEAR(NOW()),MID(TRIM(C420),11,2),MID(TRIM(C420),13,2)),YEAR(NOW())-MID(TRIM(C420),7,4),YEAR(NOW())-MID(TRIM(C420),7,4)-1))</f>
        <v/>
      </c>
      <c r="F420" s="12"/>
      <c r="G420" s="12"/>
      <c r="H420" s="29"/>
      <c r="I420" s="29"/>
      <c r="J420" s="29"/>
      <c r="K420" s="41"/>
    </row>
    <row r="421" customFormat="false" ht="18.75" hidden="false" customHeight="true" outlineLevel="0" collapsed="false">
      <c r="A421" s="37" t="n">
        <f aca="false">ROW()-8</f>
        <v>413</v>
      </c>
      <c r="B421" s="12"/>
      <c r="C421" s="27"/>
      <c r="D421" s="42" t="str">
        <f aca="false">IF(TRIM(C421)="","",IF(MOD(MID(TRIM(C421),17,1),2)=1,"男","女"))</f>
        <v/>
      </c>
      <c r="E421" s="42" t="str">
        <f aca="true">IF(TRIM(C421)="","",IF(TODAY()&gt;=DATE(YEAR(NOW()),MID(TRIM(C421),11,2),MID(TRIM(C421),13,2)),YEAR(NOW())-MID(TRIM(C421),7,4),YEAR(NOW())-MID(TRIM(C421),7,4)-1))</f>
        <v/>
      </c>
      <c r="F421" s="12"/>
      <c r="G421" s="12"/>
      <c r="H421" s="29"/>
      <c r="I421" s="29"/>
      <c r="J421" s="29"/>
      <c r="K421" s="41"/>
    </row>
    <row r="422" customFormat="false" ht="18.75" hidden="false" customHeight="true" outlineLevel="0" collapsed="false">
      <c r="A422" s="37" t="n">
        <f aca="false">ROW()-8</f>
        <v>414</v>
      </c>
      <c r="B422" s="12"/>
      <c r="C422" s="27"/>
      <c r="D422" s="42" t="str">
        <f aca="false">IF(TRIM(C422)="","",IF(MOD(MID(TRIM(C422),17,1),2)=1,"男","女"))</f>
        <v/>
      </c>
      <c r="E422" s="42" t="str">
        <f aca="true">IF(TRIM(C422)="","",IF(TODAY()&gt;=DATE(YEAR(NOW()),MID(TRIM(C422),11,2),MID(TRIM(C422),13,2)),YEAR(NOW())-MID(TRIM(C422),7,4),YEAR(NOW())-MID(TRIM(C422),7,4)-1))</f>
        <v/>
      </c>
      <c r="F422" s="12"/>
      <c r="G422" s="12"/>
      <c r="H422" s="29"/>
      <c r="I422" s="29"/>
      <c r="J422" s="29"/>
      <c r="K422" s="41"/>
    </row>
    <row r="423" customFormat="false" ht="18.75" hidden="false" customHeight="true" outlineLevel="0" collapsed="false">
      <c r="A423" s="37" t="n">
        <f aca="false">ROW()-8</f>
        <v>415</v>
      </c>
      <c r="B423" s="12"/>
      <c r="C423" s="27"/>
      <c r="D423" s="42" t="str">
        <f aca="false">IF(TRIM(C423)="","",IF(MOD(MID(TRIM(C423),17,1),2)=1,"男","女"))</f>
        <v/>
      </c>
      <c r="E423" s="42" t="str">
        <f aca="true">IF(TRIM(C423)="","",IF(TODAY()&gt;=DATE(YEAR(NOW()),MID(TRIM(C423),11,2),MID(TRIM(C423),13,2)),YEAR(NOW())-MID(TRIM(C423),7,4),YEAR(NOW())-MID(TRIM(C423),7,4)-1))</f>
        <v/>
      </c>
      <c r="F423" s="12"/>
      <c r="G423" s="12"/>
      <c r="H423" s="29"/>
      <c r="I423" s="29"/>
      <c r="J423" s="29"/>
      <c r="K423" s="41"/>
    </row>
    <row r="424" customFormat="false" ht="18.75" hidden="false" customHeight="true" outlineLevel="0" collapsed="false">
      <c r="A424" s="37" t="n">
        <f aca="false">ROW()-8</f>
        <v>416</v>
      </c>
      <c r="B424" s="12"/>
      <c r="C424" s="27"/>
      <c r="D424" s="42" t="str">
        <f aca="false">IF(TRIM(C424)="","",IF(MOD(MID(TRIM(C424),17,1),2)=1,"男","女"))</f>
        <v/>
      </c>
      <c r="E424" s="42" t="str">
        <f aca="true">IF(TRIM(C424)="","",IF(TODAY()&gt;=DATE(YEAR(NOW()),MID(TRIM(C424),11,2),MID(TRIM(C424),13,2)),YEAR(NOW())-MID(TRIM(C424),7,4),YEAR(NOW())-MID(TRIM(C424),7,4)-1))</f>
        <v/>
      </c>
      <c r="F424" s="12"/>
      <c r="G424" s="12"/>
      <c r="H424" s="29"/>
      <c r="I424" s="29"/>
      <c r="J424" s="29"/>
      <c r="K424" s="41"/>
    </row>
    <row r="425" customFormat="false" ht="18.75" hidden="false" customHeight="true" outlineLevel="0" collapsed="false">
      <c r="A425" s="37" t="n">
        <f aca="false">ROW()-8</f>
        <v>417</v>
      </c>
      <c r="B425" s="12"/>
      <c r="C425" s="27"/>
      <c r="D425" s="42" t="str">
        <f aca="false">IF(TRIM(C425)="","",IF(MOD(MID(TRIM(C425),17,1),2)=1,"男","女"))</f>
        <v/>
      </c>
      <c r="E425" s="42" t="str">
        <f aca="true">IF(TRIM(C425)="","",IF(TODAY()&gt;=DATE(YEAR(NOW()),MID(TRIM(C425),11,2),MID(TRIM(C425),13,2)),YEAR(NOW())-MID(TRIM(C425),7,4),YEAR(NOW())-MID(TRIM(C425),7,4)-1))</f>
        <v/>
      </c>
      <c r="F425" s="12"/>
      <c r="G425" s="12"/>
      <c r="H425" s="29"/>
      <c r="I425" s="29"/>
      <c r="J425" s="29"/>
      <c r="K425" s="41"/>
    </row>
    <row r="426" customFormat="false" ht="18.75" hidden="false" customHeight="true" outlineLevel="0" collapsed="false">
      <c r="A426" s="37" t="n">
        <f aca="false">ROW()-8</f>
        <v>418</v>
      </c>
      <c r="B426" s="12"/>
      <c r="C426" s="27"/>
      <c r="D426" s="42" t="str">
        <f aca="false">IF(TRIM(C426)="","",IF(MOD(MID(TRIM(C426),17,1),2)=1,"男","女"))</f>
        <v/>
      </c>
      <c r="E426" s="42" t="str">
        <f aca="true">IF(TRIM(C426)="","",IF(TODAY()&gt;=DATE(YEAR(NOW()),MID(TRIM(C426),11,2),MID(TRIM(C426),13,2)),YEAR(NOW())-MID(TRIM(C426),7,4),YEAR(NOW())-MID(TRIM(C426),7,4)-1))</f>
        <v/>
      </c>
      <c r="F426" s="12"/>
      <c r="G426" s="12"/>
      <c r="H426" s="29"/>
      <c r="I426" s="29"/>
      <c r="J426" s="29"/>
      <c r="K426" s="41"/>
    </row>
    <row r="427" customFormat="false" ht="18.75" hidden="false" customHeight="true" outlineLevel="0" collapsed="false">
      <c r="A427" s="37" t="n">
        <f aca="false">ROW()-8</f>
        <v>419</v>
      </c>
      <c r="B427" s="12"/>
      <c r="C427" s="27"/>
      <c r="D427" s="42" t="str">
        <f aca="false">IF(TRIM(C427)="","",IF(MOD(MID(TRIM(C427),17,1),2)=1,"男","女"))</f>
        <v/>
      </c>
      <c r="E427" s="42" t="str">
        <f aca="true">IF(TRIM(C427)="","",IF(TODAY()&gt;=DATE(YEAR(NOW()),MID(TRIM(C427),11,2),MID(TRIM(C427),13,2)),YEAR(NOW())-MID(TRIM(C427),7,4),YEAR(NOW())-MID(TRIM(C427),7,4)-1))</f>
        <v/>
      </c>
      <c r="F427" s="12"/>
      <c r="G427" s="12"/>
      <c r="H427" s="29"/>
      <c r="I427" s="29"/>
      <c r="J427" s="29"/>
      <c r="K427" s="41"/>
    </row>
    <row r="428" customFormat="false" ht="18.75" hidden="false" customHeight="true" outlineLevel="0" collapsed="false">
      <c r="A428" s="37" t="n">
        <f aca="false">ROW()-8</f>
        <v>420</v>
      </c>
      <c r="B428" s="12"/>
      <c r="C428" s="27"/>
      <c r="D428" s="42" t="str">
        <f aca="false">IF(TRIM(C428)="","",IF(MOD(MID(TRIM(C428),17,1),2)=1,"男","女"))</f>
        <v/>
      </c>
      <c r="E428" s="42" t="str">
        <f aca="true">IF(TRIM(C428)="","",IF(TODAY()&gt;=DATE(YEAR(NOW()),MID(TRIM(C428),11,2),MID(TRIM(C428),13,2)),YEAR(NOW())-MID(TRIM(C428),7,4),YEAR(NOW())-MID(TRIM(C428),7,4)-1))</f>
        <v/>
      </c>
      <c r="F428" s="12"/>
      <c r="G428" s="12"/>
      <c r="H428" s="29"/>
      <c r="I428" s="29"/>
      <c r="J428" s="29"/>
      <c r="K428" s="41"/>
    </row>
    <row r="429" customFormat="false" ht="18.75" hidden="false" customHeight="true" outlineLevel="0" collapsed="false">
      <c r="A429" s="37" t="n">
        <f aca="false">ROW()-8</f>
        <v>421</v>
      </c>
      <c r="B429" s="12"/>
      <c r="C429" s="27"/>
      <c r="D429" s="42" t="str">
        <f aca="false">IF(TRIM(C429)="","",IF(MOD(MID(TRIM(C429),17,1),2)=1,"男","女"))</f>
        <v/>
      </c>
      <c r="E429" s="42" t="str">
        <f aca="true">IF(TRIM(C429)="","",IF(TODAY()&gt;=DATE(YEAR(NOW()),MID(TRIM(C429),11,2),MID(TRIM(C429),13,2)),YEAR(NOW())-MID(TRIM(C429),7,4),YEAR(NOW())-MID(TRIM(C429),7,4)-1))</f>
        <v/>
      </c>
      <c r="F429" s="12"/>
      <c r="G429" s="12"/>
      <c r="H429" s="29"/>
      <c r="I429" s="29"/>
      <c r="J429" s="29"/>
      <c r="K429" s="41"/>
    </row>
    <row r="430" customFormat="false" ht="18.75" hidden="false" customHeight="true" outlineLevel="0" collapsed="false">
      <c r="A430" s="37" t="n">
        <f aca="false">ROW()-8</f>
        <v>422</v>
      </c>
      <c r="B430" s="12"/>
      <c r="C430" s="27"/>
      <c r="D430" s="42" t="str">
        <f aca="false">IF(TRIM(C430)="","",IF(MOD(MID(TRIM(C430),17,1),2)=1,"男","女"))</f>
        <v/>
      </c>
      <c r="E430" s="42" t="str">
        <f aca="true">IF(TRIM(C430)="","",IF(TODAY()&gt;=DATE(YEAR(NOW()),MID(TRIM(C430),11,2),MID(TRIM(C430),13,2)),YEAR(NOW())-MID(TRIM(C430),7,4),YEAR(NOW())-MID(TRIM(C430),7,4)-1))</f>
        <v/>
      </c>
      <c r="F430" s="12"/>
      <c r="G430" s="12"/>
      <c r="H430" s="29"/>
      <c r="I430" s="29"/>
      <c r="J430" s="29"/>
      <c r="K430" s="41"/>
    </row>
    <row r="431" customFormat="false" ht="18.75" hidden="false" customHeight="true" outlineLevel="0" collapsed="false">
      <c r="A431" s="37" t="n">
        <f aca="false">ROW()-8</f>
        <v>423</v>
      </c>
      <c r="B431" s="12"/>
      <c r="C431" s="27"/>
      <c r="D431" s="42" t="str">
        <f aca="false">IF(TRIM(C431)="","",IF(MOD(MID(TRIM(C431),17,1),2)=1,"男","女"))</f>
        <v/>
      </c>
      <c r="E431" s="42" t="str">
        <f aca="true">IF(TRIM(C431)="","",IF(TODAY()&gt;=DATE(YEAR(NOW()),MID(TRIM(C431),11,2),MID(TRIM(C431),13,2)),YEAR(NOW())-MID(TRIM(C431),7,4),YEAR(NOW())-MID(TRIM(C431),7,4)-1))</f>
        <v/>
      </c>
      <c r="F431" s="12"/>
      <c r="G431" s="12"/>
      <c r="H431" s="29"/>
      <c r="I431" s="29"/>
      <c r="J431" s="29"/>
      <c r="K431" s="41"/>
    </row>
    <row r="432" customFormat="false" ht="18.75" hidden="false" customHeight="true" outlineLevel="0" collapsed="false">
      <c r="A432" s="37" t="n">
        <f aca="false">ROW()-8</f>
        <v>424</v>
      </c>
      <c r="B432" s="12"/>
      <c r="C432" s="27"/>
      <c r="D432" s="42" t="str">
        <f aca="false">IF(TRIM(C432)="","",IF(MOD(MID(TRIM(C432),17,1),2)=1,"男","女"))</f>
        <v/>
      </c>
      <c r="E432" s="42" t="str">
        <f aca="true">IF(TRIM(C432)="","",IF(TODAY()&gt;=DATE(YEAR(NOW()),MID(TRIM(C432),11,2),MID(TRIM(C432),13,2)),YEAR(NOW())-MID(TRIM(C432),7,4),YEAR(NOW())-MID(TRIM(C432),7,4)-1))</f>
        <v/>
      </c>
      <c r="F432" s="12"/>
      <c r="G432" s="12"/>
      <c r="H432" s="29"/>
      <c r="I432" s="29"/>
      <c r="J432" s="29"/>
      <c r="K432" s="41"/>
    </row>
    <row r="433" customFormat="false" ht="18.75" hidden="false" customHeight="true" outlineLevel="0" collapsed="false">
      <c r="A433" s="37" t="n">
        <f aca="false">ROW()-8</f>
        <v>425</v>
      </c>
      <c r="B433" s="12"/>
      <c r="C433" s="27"/>
      <c r="D433" s="42" t="str">
        <f aca="false">IF(TRIM(C433)="","",IF(MOD(MID(TRIM(C433),17,1),2)=1,"男","女"))</f>
        <v/>
      </c>
      <c r="E433" s="42" t="str">
        <f aca="true">IF(TRIM(C433)="","",IF(TODAY()&gt;=DATE(YEAR(NOW()),MID(TRIM(C433),11,2),MID(TRIM(C433),13,2)),YEAR(NOW())-MID(TRIM(C433),7,4),YEAR(NOW())-MID(TRIM(C433),7,4)-1))</f>
        <v/>
      </c>
      <c r="F433" s="12"/>
      <c r="G433" s="12"/>
      <c r="H433" s="29"/>
      <c r="I433" s="29"/>
      <c r="J433" s="29"/>
      <c r="K433" s="41"/>
    </row>
    <row r="434" customFormat="false" ht="18.75" hidden="false" customHeight="true" outlineLevel="0" collapsed="false">
      <c r="A434" s="37" t="n">
        <f aca="false">ROW()-8</f>
        <v>426</v>
      </c>
      <c r="B434" s="12"/>
      <c r="C434" s="27"/>
      <c r="D434" s="42" t="str">
        <f aca="false">IF(TRIM(C434)="","",IF(MOD(MID(TRIM(C434),17,1),2)=1,"男","女"))</f>
        <v/>
      </c>
      <c r="E434" s="42" t="str">
        <f aca="true">IF(TRIM(C434)="","",IF(TODAY()&gt;=DATE(YEAR(NOW()),MID(TRIM(C434),11,2),MID(TRIM(C434),13,2)),YEAR(NOW())-MID(TRIM(C434),7,4),YEAR(NOW())-MID(TRIM(C434),7,4)-1))</f>
        <v/>
      </c>
      <c r="F434" s="12"/>
      <c r="G434" s="12"/>
      <c r="H434" s="29"/>
      <c r="I434" s="29"/>
      <c r="J434" s="29"/>
      <c r="K434" s="41"/>
    </row>
    <row r="435" customFormat="false" ht="18.75" hidden="false" customHeight="true" outlineLevel="0" collapsed="false">
      <c r="A435" s="37" t="n">
        <f aca="false">ROW()-8</f>
        <v>427</v>
      </c>
      <c r="B435" s="12"/>
      <c r="C435" s="27"/>
      <c r="D435" s="42" t="str">
        <f aca="false">IF(TRIM(C435)="","",IF(MOD(MID(TRIM(C435),17,1),2)=1,"男","女"))</f>
        <v/>
      </c>
      <c r="E435" s="42" t="str">
        <f aca="true">IF(TRIM(C435)="","",IF(TODAY()&gt;=DATE(YEAR(NOW()),MID(TRIM(C435),11,2),MID(TRIM(C435),13,2)),YEAR(NOW())-MID(TRIM(C435),7,4),YEAR(NOW())-MID(TRIM(C435),7,4)-1))</f>
        <v/>
      </c>
      <c r="F435" s="12"/>
      <c r="G435" s="12"/>
      <c r="H435" s="29"/>
      <c r="I435" s="29"/>
      <c r="J435" s="29"/>
      <c r="K435" s="41"/>
    </row>
    <row r="436" customFormat="false" ht="18.75" hidden="false" customHeight="true" outlineLevel="0" collapsed="false">
      <c r="A436" s="37" t="n">
        <f aca="false">ROW()-8</f>
        <v>428</v>
      </c>
      <c r="B436" s="12"/>
      <c r="C436" s="27"/>
      <c r="D436" s="42" t="str">
        <f aca="false">IF(TRIM(C436)="","",IF(MOD(MID(TRIM(C436),17,1),2)=1,"男","女"))</f>
        <v/>
      </c>
      <c r="E436" s="42" t="str">
        <f aca="true">IF(TRIM(C436)="","",IF(TODAY()&gt;=DATE(YEAR(NOW()),MID(TRIM(C436),11,2),MID(TRIM(C436),13,2)),YEAR(NOW())-MID(TRIM(C436),7,4),YEAR(NOW())-MID(TRIM(C436),7,4)-1))</f>
        <v/>
      </c>
      <c r="F436" s="12"/>
      <c r="G436" s="12"/>
      <c r="H436" s="29"/>
      <c r="I436" s="29"/>
      <c r="J436" s="29"/>
      <c r="K436" s="41"/>
    </row>
    <row r="437" customFormat="false" ht="18.75" hidden="false" customHeight="true" outlineLevel="0" collapsed="false">
      <c r="A437" s="37" t="n">
        <f aca="false">ROW()-8</f>
        <v>429</v>
      </c>
      <c r="B437" s="12"/>
      <c r="C437" s="27"/>
      <c r="D437" s="42" t="str">
        <f aca="false">IF(TRIM(C437)="","",IF(MOD(MID(TRIM(C437),17,1),2)=1,"男","女"))</f>
        <v/>
      </c>
      <c r="E437" s="42" t="str">
        <f aca="true">IF(TRIM(C437)="","",IF(TODAY()&gt;=DATE(YEAR(NOW()),MID(TRIM(C437),11,2),MID(TRIM(C437),13,2)),YEAR(NOW())-MID(TRIM(C437),7,4),YEAR(NOW())-MID(TRIM(C437),7,4)-1))</f>
        <v/>
      </c>
      <c r="F437" s="12"/>
      <c r="G437" s="12"/>
      <c r="H437" s="29"/>
      <c r="I437" s="29"/>
      <c r="J437" s="29"/>
      <c r="K437" s="41"/>
    </row>
    <row r="438" customFormat="false" ht="18.75" hidden="false" customHeight="true" outlineLevel="0" collapsed="false">
      <c r="A438" s="37" t="n">
        <f aca="false">ROW()-8</f>
        <v>430</v>
      </c>
      <c r="B438" s="12"/>
      <c r="C438" s="27"/>
      <c r="D438" s="42" t="str">
        <f aca="false">IF(TRIM(C438)="","",IF(MOD(MID(TRIM(C438),17,1),2)=1,"男","女"))</f>
        <v/>
      </c>
      <c r="E438" s="42" t="str">
        <f aca="true">IF(TRIM(C438)="","",IF(TODAY()&gt;=DATE(YEAR(NOW()),MID(TRIM(C438),11,2),MID(TRIM(C438),13,2)),YEAR(NOW())-MID(TRIM(C438),7,4),YEAR(NOW())-MID(TRIM(C438),7,4)-1))</f>
        <v/>
      </c>
      <c r="F438" s="12"/>
      <c r="G438" s="12"/>
      <c r="H438" s="29"/>
      <c r="I438" s="29"/>
      <c r="J438" s="29"/>
      <c r="K438" s="41"/>
    </row>
    <row r="439" customFormat="false" ht="18.75" hidden="false" customHeight="true" outlineLevel="0" collapsed="false">
      <c r="A439" s="37" t="n">
        <f aca="false">ROW()-8</f>
        <v>431</v>
      </c>
      <c r="B439" s="12"/>
      <c r="C439" s="27"/>
      <c r="D439" s="42" t="str">
        <f aca="false">IF(TRIM(C439)="","",IF(MOD(MID(TRIM(C439),17,1),2)=1,"男","女"))</f>
        <v/>
      </c>
      <c r="E439" s="42" t="str">
        <f aca="true">IF(TRIM(C439)="","",IF(TODAY()&gt;=DATE(YEAR(NOW()),MID(TRIM(C439),11,2),MID(TRIM(C439),13,2)),YEAR(NOW())-MID(TRIM(C439),7,4),YEAR(NOW())-MID(TRIM(C439),7,4)-1))</f>
        <v/>
      </c>
      <c r="F439" s="12"/>
      <c r="G439" s="12"/>
      <c r="H439" s="29"/>
      <c r="I439" s="29"/>
      <c r="J439" s="29"/>
      <c r="K439" s="41"/>
    </row>
    <row r="440" customFormat="false" ht="18.75" hidden="false" customHeight="true" outlineLevel="0" collapsed="false">
      <c r="A440" s="37" t="n">
        <f aca="false">ROW()-8</f>
        <v>432</v>
      </c>
      <c r="B440" s="12"/>
      <c r="C440" s="27"/>
      <c r="D440" s="42" t="str">
        <f aca="false">IF(TRIM(C440)="","",IF(MOD(MID(TRIM(C440),17,1),2)=1,"男","女"))</f>
        <v/>
      </c>
      <c r="E440" s="42" t="str">
        <f aca="true">IF(TRIM(C440)="","",IF(TODAY()&gt;=DATE(YEAR(NOW()),MID(TRIM(C440),11,2),MID(TRIM(C440),13,2)),YEAR(NOW())-MID(TRIM(C440),7,4),YEAR(NOW())-MID(TRIM(C440),7,4)-1))</f>
        <v/>
      </c>
      <c r="F440" s="12"/>
      <c r="G440" s="12"/>
      <c r="H440" s="29"/>
      <c r="I440" s="29"/>
      <c r="J440" s="29"/>
      <c r="K440" s="41"/>
    </row>
    <row r="441" customFormat="false" ht="18.75" hidden="false" customHeight="true" outlineLevel="0" collapsed="false">
      <c r="A441" s="37" t="n">
        <f aca="false">ROW()-8</f>
        <v>433</v>
      </c>
      <c r="B441" s="12"/>
      <c r="C441" s="27"/>
      <c r="D441" s="42" t="str">
        <f aca="false">IF(TRIM(C441)="","",IF(MOD(MID(TRIM(C441),17,1),2)=1,"男","女"))</f>
        <v/>
      </c>
      <c r="E441" s="42" t="str">
        <f aca="true">IF(TRIM(C441)="","",IF(TODAY()&gt;=DATE(YEAR(NOW()),MID(TRIM(C441),11,2),MID(TRIM(C441),13,2)),YEAR(NOW())-MID(TRIM(C441),7,4),YEAR(NOW())-MID(TRIM(C441),7,4)-1))</f>
        <v/>
      </c>
      <c r="F441" s="12"/>
      <c r="G441" s="12"/>
      <c r="H441" s="29"/>
      <c r="I441" s="29"/>
      <c r="J441" s="29"/>
      <c r="K441" s="41"/>
    </row>
    <row r="442" customFormat="false" ht="18.75" hidden="false" customHeight="true" outlineLevel="0" collapsed="false">
      <c r="A442" s="37" t="n">
        <f aca="false">ROW()-8</f>
        <v>434</v>
      </c>
      <c r="B442" s="12"/>
      <c r="C442" s="27"/>
      <c r="D442" s="42" t="str">
        <f aca="false">IF(TRIM(C442)="","",IF(MOD(MID(TRIM(C442),17,1),2)=1,"男","女"))</f>
        <v/>
      </c>
      <c r="E442" s="42" t="str">
        <f aca="true">IF(TRIM(C442)="","",IF(TODAY()&gt;=DATE(YEAR(NOW()),MID(TRIM(C442),11,2),MID(TRIM(C442),13,2)),YEAR(NOW())-MID(TRIM(C442),7,4),YEAR(NOW())-MID(TRIM(C442),7,4)-1))</f>
        <v/>
      </c>
      <c r="F442" s="12"/>
      <c r="G442" s="12"/>
      <c r="H442" s="29"/>
      <c r="I442" s="29"/>
      <c r="J442" s="29"/>
      <c r="K442" s="41"/>
    </row>
    <row r="443" customFormat="false" ht="18.75" hidden="false" customHeight="true" outlineLevel="0" collapsed="false">
      <c r="A443" s="37" t="n">
        <f aca="false">ROW()-8</f>
        <v>435</v>
      </c>
      <c r="B443" s="12"/>
      <c r="C443" s="27"/>
      <c r="D443" s="42" t="str">
        <f aca="false">IF(TRIM(C443)="","",IF(MOD(MID(TRIM(C443),17,1),2)=1,"男","女"))</f>
        <v/>
      </c>
      <c r="E443" s="42" t="str">
        <f aca="true">IF(TRIM(C443)="","",IF(TODAY()&gt;=DATE(YEAR(NOW()),MID(TRIM(C443),11,2),MID(TRIM(C443),13,2)),YEAR(NOW())-MID(TRIM(C443),7,4),YEAR(NOW())-MID(TRIM(C443),7,4)-1))</f>
        <v/>
      </c>
      <c r="F443" s="12"/>
      <c r="G443" s="12"/>
      <c r="H443" s="29"/>
      <c r="I443" s="29"/>
      <c r="J443" s="29"/>
      <c r="K443" s="41"/>
    </row>
    <row r="444" customFormat="false" ht="18.75" hidden="false" customHeight="true" outlineLevel="0" collapsed="false">
      <c r="A444" s="37" t="n">
        <f aca="false">ROW()-8</f>
        <v>436</v>
      </c>
      <c r="B444" s="12"/>
      <c r="C444" s="27"/>
      <c r="D444" s="42" t="str">
        <f aca="false">IF(TRIM(C444)="","",IF(MOD(MID(TRIM(C444),17,1),2)=1,"男","女"))</f>
        <v/>
      </c>
      <c r="E444" s="42" t="str">
        <f aca="true">IF(TRIM(C444)="","",IF(TODAY()&gt;=DATE(YEAR(NOW()),MID(TRIM(C444),11,2),MID(TRIM(C444),13,2)),YEAR(NOW())-MID(TRIM(C444),7,4),YEAR(NOW())-MID(TRIM(C444),7,4)-1))</f>
        <v/>
      </c>
      <c r="F444" s="12"/>
      <c r="G444" s="12"/>
      <c r="H444" s="29"/>
      <c r="I444" s="29"/>
      <c r="J444" s="29"/>
      <c r="K444" s="41"/>
    </row>
    <row r="445" customFormat="false" ht="18.75" hidden="false" customHeight="true" outlineLevel="0" collapsed="false">
      <c r="A445" s="37" t="n">
        <f aca="false">ROW()-8</f>
        <v>437</v>
      </c>
      <c r="B445" s="12"/>
      <c r="C445" s="27"/>
      <c r="D445" s="42" t="str">
        <f aca="false">IF(TRIM(C445)="","",IF(MOD(MID(TRIM(C445),17,1),2)=1,"男","女"))</f>
        <v/>
      </c>
      <c r="E445" s="42" t="str">
        <f aca="true">IF(TRIM(C445)="","",IF(TODAY()&gt;=DATE(YEAR(NOW()),MID(TRIM(C445),11,2),MID(TRIM(C445),13,2)),YEAR(NOW())-MID(TRIM(C445),7,4),YEAR(NOW())-MID(TRIM(C445),7,4)-1))</f>
        <v/>
      </c>
      <c r="F445" s="12"/>
      <c r="G445" s="12"/>
      <c r="H445" s="29"/>
      <c r="I445" s="29"/>
      <c r="J445" s="29"/>
      <c r="K445" s="41"/>
    </row>
    <row r="446" customFormat="false" ht="18.75" hidden="false" customHeight="true" outlineLevel="0" collapsed="false">
      <c r="A446" s="37" t="n">
        <f aca="false">ROW()-8</f>
        <v>438</v>
      </c>
      <c r="B446" s="12"/>
      <c r="C446" s="27"/>
      <c r="D446" s="42" t="str">
        <f aca="false">IF(TRIM(C446)="","",IF(MOD(MID(TRIM(C446),17,1),2)=1,"男","女"))</f>
        <v/>
      </c>
      <c r="E446" s="42" t="str">
        <f aca="true">IF(TRIM(C446)="","",IF(TODAY()&gt;=DATE(YEAR(NOW()),MID(TRIM(C446),11,2),MID(TRIM(C446),13,2)),YEAR(NOW())-MID(TRIM(C446),7,4),YEAR(NOW())-MID(TRIM(C446),7,4)-1))</f>
        <v/>
      </c>
      <c r="F446" s="12"/>
      <c r="G446" s="12"/>
      <c r="H446" s="29"/>
      <c r="I446" s="29"/>
      <c r="J446" s="29"/>
      <c r="K446" s="41"/>
    </row>
    <row r="447" customFormat="false" ht="18.75" hidden="false" customHeight="true" outlineLevel="0" collapsed="false">
      <c r="A447" s="37" t="n">
        <f aca="false">ROW()-8</f>
        <v>439</v>
      </c>
      <c r="B447" s="12"/>
      <c r="C447" s="27"/>
      <c r="D447" s="42" t="str">
        <f aca="false">IF(TRIM(C447)="","",IF(MOD(MID(TRIM(C447),17,1),2)=1,"男","女"))</f>
        <v/>
      </c>
      <c r="E447" s="42" t="str">
        <f aca="true">IF(TRIM(C447)="","",IF(TODAY()&gt;=DATE(YEAR(NOW()),MID(TRIM(C447),11,2),MID(TRIM(C447),13,2)),YEAR(NOW())-MID(TRIM(C447),7,4),YEAR(NOW())-MID(TRIM(C447),7,4)-1))</f>
        <v/>
      </c>
      <c r="F447" s="12"/>
      <c r="G447" s="12"/>
      <c r="H447" s="29"/>
      <c r="I447" s="29"/>
      <c r="J447" s="29"/>
      <c r="K447" s="41"/>
    </row>
    <row r="448" customFormat="false" ht="18.75" hidden="false" customHeight="true" outlineLevel="0" collapsed="false">
      <c r="A448" s="37" t="n">
        <f aca="false">ROW()-8</f>
        <v>440</v>
      </c>
      <c r="B448" s="12"/>
      <c r="C448" s="27"/>
      <c r="D448" s="42" t="str">
        <f aca="false">IF(TRIM(C448)="","",IF(MOD(MID(TRIM(C448),17,1),2)=1,"男","女"))</f>
        <v/>
      </c>
      <c r="E448" s="42" t="str">
        <f aca="true">IF(TRIM(C448)="","",IF(TODAY()&gt;=DATE(YEAR(NOW()),MID(TRIM(C448),11,2),MID(TRIM(C448),13,2)),YEAR(NOW())-MID(TRIM(C448),7,4),YEAR(NOW())-MID(TRIM(C448),7,4)-1))</f>
        <v/>
      </c>
      <c r="F448" s="12"/>
      <c r="G448" s="12"/>
      <c r="H448" s="29"/>
      <c r="I448" s="29"/>
      <c r="J448" s="29"/>
      <c r="K448" s="41"/>
    </row>
    <row r="449" customFormat="false" ht="18.75" hidden="false" customHeight="true" outlineLevel="0" collapsed="false">
      <c r="A449" s="37" t="n">
        <f aca="false">ROW()-8</f>
        <v>441</v>
      </c>
      <c r="B449" s="12"/>
      <c r="C449" s="27"/>
      <c r="D449" s="42" t="str">
        <f aca="false">IF(TRIM(C449)="","",IF(MOD(MID(TRIM(C449),17,1),2)=1,"男","女"))</f>
        <v/>
      </c>
      <c r="E449" s="42" t="str">
        <f aca="true">IF(TRIM(C449)="","",IF(TODAY()&gt;=DATE(YEAR(NOW()),MID(TRIM(C449),11,2),MID(TRIM(C449),13,2)),YEAR(NOW())-MID(TRIM(C449),7,4),YEAR(NOW())-MID(TRIM(C449),7,4)-1))</f>
        <v/>
      </c>
      <c r="F449" s="12"/>
      <c r="G449" s="12"/>
      <c r="H449" s="29"/>
      <c r="I449" s="29"/>
      <c r="J449" s="29"/>
      <c r="K449" s="41"/>
    </row>
    <row r="450" customFormat="false" ht="18.75" hidden="false" customHeight="true" outlineLevel="0" collapsed="false">
      <c r="A450" s="37" t="n">
        <f aca="false">ROW()-8</f>
        <v>442</v>
      </c>
      <c r="B450" s="12"/>
      <c r="C450" s="27"/>
      <c r="D450" s="42" t="str">
        <f aca="false">IF(TRIM(C450)="","",IF(MOD(MID(TRIM(C450),17,1),2)=1,"男","女"))</f>
        <v/>
      </c>
      <c r="E450" s="42" t="str">
        <f aca="true">IF(TRIM(C450)="","",IF(TODAY()&gt;=DATE(YEAR(NOW()),MID(TRIM(C450),11,2),MID(TRIM(C450),13,2)),YEAR(NOW())-MID(TRIM(C450),7,4),YEAR(NOW())-MID(TRIM(C450),7,4)-1))</f>
        <v/>
      </c>
      <c r="F450" s="12"/>
      <c r="G450" s="12"/>
      <c r="H450" s="29"/>
      <c r="I450" s="29"/>
      <c r="J450" s="29"/>
      <c r="K450" s="41"/>
    </row>
    <row r="451" customFormat="false" ht="18.75" hidden="false" customHeight="true" outlineLevel="0" collapsed="false">
      <c r="A451" s="37" t="n">
        <f aca="false">ROW()-8</f>
        <v>443</v>
      </c>
      <c r="B451" s="12"/>
      <c r="C451" s="27"/>
      <c r="D451" s="42" t="str">
        <f aca="false">IF(TRIM(C451)="","",IF(MOD(MID(TRIM(C451),17,1),2)=1,"男","女"))</f>
        <v/>
      </c>
      <c r="E451" s="42" t="str">
        <f aca="true">IF(TRIM(C451)="","",IF(TODAY()&gt;=DATE(YEAR(NOW()),MID(TRIM(C451),11,2),MID(TRIM(C451),13,2)),YEAR(NOW())-MID(TRIM(C451),7,4),YEAR(NOW())-MID(TRIM(C451),7,4)-1))</f>
        <v/>
      </c>
      <c r="F451" s="12"/>
      <c r="G451" s="12"/>
      <c r="H451" s="29"/>
      <c r="I451" s="29"/>
      <c r="J451" s="29"/>
      <c r="K451" s="41"/>
    </row>
    <row r="452" customFormat="false" ht="18.75" hidden="false" customHeight="true" outlineLevel="0" collapsed="false">
      <c r="A452" s="37" t="n">
        <f aca="false">ROW()-8</f>
        <v>444</v>
      </c>
      <c r="B452" s="12"/>
      <c r="C452" s="27"/>
      <c r="D452" s="42" t="str">
        <f aca="false">IF(TRIM(C452)="","",IF(MOD(MID(TRIM(C452),17,1),2)=1,"男","女"))</f>
        <v/>
      </c>
      <c r="E452" s="42" t="str">
        <f aca="true">IF(TRIM(C452)="","",IF(TODAY()&gt;=DATE(YEAR(NOW()),MID(TRIM(C452),11,2),MID(TRIM(C452),13,2)),YEAR(NOW())-MID(TRIM(C452),7,4),YEAR(NOW())-MID(TRIM(C452),7,4)-1))</f>
        <v/>
      </c>
      <c r="F452" s="12"/>
      <c r="G452" s="12"/>
      <c r="H452" s="29"/>
      <c r="I452" s="29"/>
      <c r="J452" s="29"/>
      <c r="K452" s="41"/>
    </row>
    <row r="453" customFormat="false" ht="18.75" hidden="false" customHeight="true" outlineLevel="0" collapsed="false">
      <c r="A453" s="37" t="n">
        <f aca="false">ROW()-8</f>
        <v>445</v>
      </c>
      <c r="B453" s="12"/>
      <c r="C453" s="27"/>
      <c r="D453" s="42" t="str">
        <f aca="false">IF(TRIM(C453)="","",IF(MOD(MID(TRIM(C453),17,1),2)=1,"男","女"))</f>
        <v/>
      </c>
      <c r="E453" s="42" t="str">
        <f aca="true">IF(TRIM(C453)="","",IF(TODAY()&gt;=DATE(YEAR(NOW()),MID(TRIM(C453),11,2),MID(TRIM(C453),13,2)),YEAR(NOW())-MID(TRIM(C453),7,4),YEAR(NOW())-MID(TRIM(C453),7,4)-1))</f>
        <v/>
      </c>
      <c r="F453" s="12"/>
      <c r="G453" s="12"/>
      <c r="H453" s="29"/>
      <c r="I453" s="29"/>
      <c r="J453" s="29"/>
      <c r="K453" s="41"/>
    </row>
    <row r="454" customFormat="false" ht="18.75" hidden="false" customHeight="true" outlineLevel="0" collapsed="false">
      <c r="A454" s="37" t="n">
        <f aca="false">ROW()-8</f>
        <v>446</v>
      </c>
      <c r="B454" s="12"/>
      <c r="C454" s="27"/>
      <c r="D454" s="42" t="str">
        <f aca="false">IF(TRIM(C454)="","",IF(MOD(MID(TRIM(C454),17,1),2)=1,"男","女"))</f>
        <v/>
      </c>
      <c r="E454" s="42" t="str">
        <f aca="true">IF(TRIM(C454)="","",IF(TODAY()&gt;=DATE(YEAR(NOW()),MID(TRIM(C454),11,2),MID(TRIM(C454),13,2)),YEAR(NOW())-MID(TRIM(C454),7,4),YEAR(NOW())-MID(TRIM(C454),7,4)-1))</f>
        <v/>
      </c>
      <c r="F454" s="12"/>
      <c r="G454" s="12"/>
      <c r="H454" s="29"/>
      <c r="I454" s="29"/>
      <c r="J454" s="29"/>
      <c r="K454" s="41"/>
    </row>
    <row r="455" customFormat="false" ht="18.75" hidden="false" customHeight="true" outlineLevel="0" collapsed="false">
      <c r="A455" s="37" t="n">
        <f aca="false">ROW()-8</f>
        <v>447</v>
      </c>
      <c r="B455" s="12"/>
      <c r="C455" s="27"/>
      <c r="D455" s="42" t="str">
        <f aca="false">IF(TRIM(C455)="","",IF(MOD(MID(TRIM(C455),17,1),2)=1,"男","女"))</f>
        <v/>
      </c>
      <c r="E455" s="42" t="str">
        <f aca="true">IF(TRIM(C455)="","",IF(TODAY()&gt;=DATE(YEAR(NOW()),MID(TRIM(C455),11,2),MID(TRIM(C455),13,2)),YEAR(NOW())-MID(TRIM(C455),7,4),YEAR(NOW())-MID(TRIM(C455),7,4)-1))</f>
        <v/>
      </c>
      <c r="F455" s="12"/>
      <c r="G455" s="12"/>
      <c r="H455" s="29"/>
      <c r="I455" s="29"/>
      <c r="J455" s="29"/>
      <c r="K455" s="41"/>
    </row>
    <row r="456" customFormat="false" ht="18.75" hidden="false" customHeight="true" outlineLevel="0" collapsed="false">
      <c r="A456" s="37" t="n">
        <f aca="false">ROW()-8</f>
        <v>448</v>
      </c>
      <c r="B456" s="12"/>
      <c r="C456" s="27"/>
      <c r="D456" s="42" t="str">
        <f aca="false">IF(TRIM(C456)="","",IF(MOD(MID(TRIM(C456),17,1),2)=1,"男","女"))</f>
        <v/>
      </c>
      <c r="E456" s="42" t="str">
        <f aca="true">IF(TRIM(C456)="","",IF(TODAY()&gt;=DATE(YEAR(NOW()),MID(TRIM(C456),11,2),MID(TRIM(C456),13,2)),YEAR(NOW())-MID(TRIM(C456),7,4),YEAR(NOW())-MID(TRIM(C456),7,4)-1))</f>
        <v/>
      </c>
      <c r="F456" s="12"/>
      <c r="G456" s="12"/>
      <c r="H456" s="29"/>
      <c r="I456" s="29"/>
      <c r="J456" s="29"/>
      <c r="K456" s="41"/>
    </row>
    <row r="457" customFormat="false" ht="18.75" hidden="false" customHeight="true" outlineLevel="0" collapsed="false">
      <c r="A457" s="37" t="n">
        <f aca="false">ROW()-8</f>
        <v>449</v>
      </c>
      <c r="B457" s="12"/>
      <c r="C457" s="27"/>
      <c r="D457" s="42" t="str">
        <f aca="false">IF(TRIM(C457)="","",IF(MOD(MID(TRIM(C457),17,1),2)=1,"男","女"))</f>
        <v/>
      </c>
      <c r="E457" s="42" t="str">
        <f aca="true">IF(TRIM(C457)="","",IF(TODAY()&gt;=DATE(YEAR(NOW()),MID(TRIM(C457),11,2),MID(TRIM(C457),13,2)),YEAR(NOW())-MID(TRIM(C457),7,4),YEAR(NOW())-MID(TRIM(C457),7,4)-1))</f>
        <v/>
      </c>
      <c r="F457" s="12"/>
      <c r="G457" s="12"/>
      <c r="H457" s="29"/>
      <c r="I457" s="29"/>
      <c r="J457" s="29"/>
      <c r="K457" s="41"/>
    </row>
    <row r="458" customFormat="false" ht="18.75" hidden="false" customHeight="true" outlineLevel="0" collapsed="false">
      <c r="A458" s="37" t="n">
        <f aca="false">ROW()-8</f>
        <v>450</v>
      </c>
      <c r="B458" s="12"/>
      <c r="C458" s="27"/>
      <c r="D458" s="42" t="str">
        <f aca="false">IF(TRIM(C458)="","",IF(MOD(MID(TRIM(C458),17,1),2)=1,"男","女"))</f>
        <v/>
      </c>
      <c r="E458" s="42" t="str">
        <f aca="true">IF(TRIM(C458)="","",IF(TODAY()&gt;=DATE(YEAR(NOW()),MID(TRIM(C458),11,2),MID(TRIM(C458),13,2)),YEAR(NOW())-MID(TRIM(C458),7,4),YEAR(NOW())-MID(TRIM(C458),7,4)-1))</f>
        <v/>
      </c>
      <c r="F458" s="12"/>
      <c r="G458" s="12"/>
      <c r="H458" s="29"/>
      <c r="I458" s="29"/>
      <c r="J458" s="29"/>
      <c r="K458" s="41"/>
    </row>
    <row r="459" customFormat="false" ht="18.75" hidden="false" customHeight="true" outlineLevel="0" collapsed="false">
      <c r="A459" s="37" t="n">
        <f aca="false">ROW()-8</f>
        <v>451</v>
      </c>
      <c r="B459" s="12"/>
      <c r="C459" s="27"/>
      <c r="D459" s="42" t="str">
        <f aca="false">IF(TRIM(C459)="","",IF(MOD(MID(TRIM(C459),17,1),2)=1,"男","女"))</f>
        <v/>
      </c>
      <c r="E459" s="42" t="str">
        <f aca="true">IF(TRIM(C459)="","",IF(TODAY()&gt;=DATE(YEAR(NOW()),MID(TRIM(C459),11,2),MID(TRIM(C459),13,2)),YEAR(NOW())-MID(TRIM(C459),7,4),YEAR(NOW())-MID(TRIM(C459),7,4)-1))</f>
        <v/>
      </c>
      <c r="F459" s="12"/>
      <c r="G459" s="12"/>
      <c r="H459" s="29"/>
      <c r="I459" s="29"/>
      <c r="J459" s="29"/>
      <c r="K459" s="41"/>
    </row>
    <row r="460" customFormat="false" ht="18.75" hidden="false" customHeight="true" outlineLevel="0" collapsed="false">
      <c r="A460" s="37" t="n">
        <f aca="false">ROW()-8</f>
        <v>452</v>
      </c>
      <c r="B460" s="12"/>
      <c r="C460" s="27"/>
      <c r="D460" s="42" t="str">
        <f aca="false">IF(TRIM(C460)="","",IF(MOD(MID(TRIM(C460),17,1),2)=1,"男","女"))</f>
        <v/>
      </c>
      <c r="E460" s="42" t="str">
        <f aca="true">IF(TRIM(C460)="","",IF(TODAY()&gt;=DATE(YEAR(NOW()),MID(TRIM(C460),11,2),MID(TRIM(C460),13,2)),YEAR(NOW())-MID(TRIM(C460),7,4),YEAR(NOW())-MID(TRIM(C460),7,4)-1))</f>
        <v/>
      </c>
      <c r="F460" s="12"/>
      <c r="G460" s="12"/>
      <c r="H460" s="29"/>
      <c r="I460" s="29"/>
      <c r="J460" s="29"/>
      <c r="K460" s="41"/>
    </row>
    <row r="461" customFormat="false" ht="18.75" hidden="false" customHeight="true" outlineLevel="0" collapsed="false">
      <c r="A461" s="37" t="n">
        <f aca="false">ROW()-8</f>
        <v>453</v>
      </c>
      <c r="B461" s="12"/>
      <c r="C461" s="27"/>
      <c r="D461" s="42" t="str">
        <f aca="false">IF(TRIM(C461)="","",IF(MOD(MID(TRIM(C461),17,1),2)=1,"男","女"))</f>
        <v/>
      </c>
      <c r="E461" s="42" t="str">
        <f aca="true">IF(TRIM(C461)="","",IF(TODAY()&gt;=DATE(YEAR(NOW()),MID(TRIM(C461),11,2),MID(TRIM(C461),13,2)),YEAR(NOW())-MID(TRIM(C461),7,4),YEAR(NOW())-MID(TRIM(C461),7,4)-1))</f>
        <v/>
      </c>
      <c r="F461" s="12"/>
      <c r="G461" s="12"/>
      <c r="H461" s="29"/>
      <c r="I461" s="29"/>
      <c r="J461" s="29"/>
      <c r="K461" s="41"/>
    </row>
    <row r="462" customFormat="false" ht="18.75" hidden="false" customHeight="true" outlineLevel="0" collapsed="false">
      <c r="A462" s="37" t="n">
        <f aca="false">ROW()-8</f>
        <v>454</v>
      </c>
      <c r="B462" s="12"/>
      <c r="C462" s="27"/>
      <c r="D462" s="42" t="str">
        <f aca="false">IF(TRIM(C462)="","",IF(MOD(MID(TRIM(C462),17,1),2)=1,"男","女"))</f>
        <v/>
      </c>
      <c r="E462" s="42" t="str">
        <f aca="true">IF(TRIM(C462)="","",IF(TODAY()&gt;=DATE(YEAR(NOW()),MID(TRIM(C462),11,2),MID(TRIM(C462),13,2)),YEAR(NOW())-MID(TRIM(C462),7,4),YEAR(NOW())-MID(TRIM(C462),7,4)-1))</f>
        <v/>
      </c>
      <c r="F462" s="12"/>
      <c r="G462" s="12"/>
      <c r="H462" s="29"/>
      <c r="I462" s="29"/>
      <c r="J462" s="29"/>
      <c r="K462" s="41"/>
    </row>
    <row r="463" customFormat="false" ht="18.75" hidden="false" customHeight="true" outlineLevel="0" collapsed="false">
      <c r="A463" s="37" t="n">
        <f aca="false">ROW()-8</f>
        <v>455</v>
      </c>
      <c r="B463" s="12"/>
      <c r="C463" s="27"/>
      <c r="D463" s="42" t="str">
        <f aca="false">IF(TRIM(C463)="","",IF(MOD(MID(TRIM(C463),17,1),2)=1,"男","女"))</f>
        <v/>
      </c>
      <c r="E463" s="42" t="str">
        <f aca="true">IF(TRIM(C463)="","",IF(TODAY()&gt;=DATE(YEAR(NOW()),MID(TRIM(C463),11,2),MID(TRIM(C463),13,2)),YEAR(NOW())-MID(TRIM(C463),7,4),YEAR(NOW())-MID(TRIM(C463),7,4)-1))</f>
        <v/>
      </c>
      <c r="F463" s="12"/>
      <c r="G463" s="12"/>
      <c r="H463" s="29"/>
      <c r="I463" s="29"/>
      <c r="J463" s="29"/>
      <c r="K463" s="41"/>
    </row>
    <row r="464" customFormat="false" ht="18.75" hidden="false" customHeight="true" outlineLevel="0" collapsed="false">
      <c r="A464" s="37" t="n">
        <f aca="false">ROW()-8</f>
        <v>456</v>
      </c>
      <c r="B464" s="12"/>
      <c r="C464" s="27"/>
      <c r="D464" s="42" t="str">
        <f aca="false">IF(TRIM(C464)="","",IF(MOD(MID(TRIM(C464),17,1),2)=1,"男","女"))</f>
        <v/>
      </c>
      <c r="E464" s="42" t="str">
        <f aca="true">IF(TRIM(C464)="","",IF(TODAY()&gt;=DATE(YEAR(NOW()),MID(TRIM(C464),11,2),MID(TRIM(C464),13,2)),YEAR(NOW())-MID(TRIM(C464),7,4),YEAR(NOW())-MID(TRIM(C464),7,4)-1))</f>
        <v/>
      </c>
      <c r="F464" s="12"/>
      <c r="G464" s="12"/>
      <c r="H464" s="29"/>
      <c r="I464" s="29"/>
      <c r="J464" s="29"/>
      <c r="K464" s="41"/>
    </row>
    <row r="465" customFormat="false" ht="18.75" hidden="false" customHeight="true" outlineLevel="0" collapsed="false">
      <c r="A465" s="37" t="n">
        <f aca="false">ROW()-8</f>
        <v>457</v>
      </c>
      <c r="B465" s="12"/>
      <c r="C465" s="27"/>
      <c r="D465" s="42" t="str">
        <f aca="false">IF(TRIM(C465)="","",IF(MOD(MID(TRIM(C465),17,1),2)=1,"男","女"))</f>
        <v/>
      </c>
      <c r="E465" s="42" t="str">
        <f aca="true">IF(TRIM(C465)="","",IF(TODAY()&gt;=DATE(YEAR(NOW()),MID(TRIM(C465),11,2),MID(TRIM(C465),13,2)),YEAR(NOW())-MID(TRIM(C465),7,4),YEAR(NOW())-MID(TRIM(C465),7,4)-1))</f>
        <v/>
      </c>
      <c r="F465" s="12"/>
      <c r="G465" s="12"/>
      <c r="H465" s="29"/>
      <c r="I465" s="29"/>
      <c r="J465" s="29"/>
      <c r="K465" s="41"/>
    </row>
    <row r="466" customFormat="false" ht="18.75" hidden="false" customHeight="true" outlineLevel="0" collapsed="false">
      <c r="A466" s="37" t="n">
        <f aca="false">ROW()-8</f>
        <v>458</v>
      </c>
      <c r="B466" s="12"/>
      <c r="C466" s="27"/>
      <c r="D466" s="42" t="str">
        <f aca="false">IF(TRIM(C466)="","",IF(MOD(MID(TRIM(C466),17,1),2)=1,"男","女"))</f>
        <v/>
      </c>
      <c r="E466" s="42" t="str">
        <f aca="true">IF(TRIM(C466)="","",IF(TODAY()&gt;=DATE(YEAR(NOW()),MID(TRIM(C466),11,2),MID(TRIM(C466),13,2)),YEAR(NOW())-MID(TRIM(C466),7,4),YEAR(NOW())-MID(TRIM(C466),7,4)-1))</f>
        <v/>
      </c>
      <c r="F466" s="12"/>
      <c r="G466" s="12"/>
      <c r="H466" s="29"/>
      <c r="I466" s="29"/>
      <c r="J466" s="29"/>
      <c r="K466" s="41"/>
    </row>
    <row r="467" customFormat="false" ht="18.75" hidden="false" customHeight="true" outlineLevel="0" collapsed="false">
      <c r="A467" s="37" t="n">
        <f aca="false">ROW()-8</f>
        <v>459</v>
      </c>
      <c r="B467" s="12"/>
      <c r="C467" s="27"/>
      <c r="D467" s="42" t="str">
        <f aca="false">IF(TRIM(C467)="","",IF(MOD(MID(TRIM(C467),17,1),2)=1,"男","女"))</f>
        <v/>
      </c>
      <c r="E467" s="42" t="str">
        <f aca="true">IF(TRIM(C467)="","",IF(TODAY()&gt;=DATE(YEAR(NOW()),MID(TRIM(C467),11,2),MID(TRIM(C467),13,2)),YEAR(NOW())-MID(TRIM(C467),7,4),YEAR(NOW())-MID(TRIM(C467),7,4)-1))</f>
        <v/>
      </c>
      <c r="F467" s="12"/>
      <c r="G467" s="12"/>
      <c r="H467" s="29"/>
      <c r="I467" s="29"/>
      <c r="J467" s="29"/>
      <c r="K467" s="41"/>
    </row>
    <row r="468" customFormat="false" ht="18.75" hidden="false" customHeight="true" outlineLevel="0" collapsed="false">
      <c r="A468" s="37" t="n">
        <f aca="false">ROW()-8</f>
        <v>460</v>
      </c>
      <c r="B468" s="12"/>
      <c r="C468" s="27"/>
      <c r="D468" s="42" t="str">
        <f aca="false">IF(TRIM(C468)="","",IF(MOD(MID(TRIM(C468),17,1),2)=1,"男","女"))</f>
        <v/>
      </c>
      <c r="E468" s="42" t="str">
        <f aca="true">IF(TRIM(C468)="","",IF(TODAY()&gt;=DATE(YEAR(NOW()),MID(TRIM(C468),11,2),MID(TRIM(C468),13,2)),YEAR(NOW())-MID(TRIM(C468),7,4),YEAR(NOW())-MID(TRIM(C468),7,4)-1))</f>
        <v/>
      </c>
      <c r="F468" s="12"/>
      <c r="G468" s="12"/>
      <c r="H468" s="29"/>
      <c r="I468" s="29"/>
      <c r="J468" s="29"/>
      <c r="K468" s="41"/>
    </row>
    <row r="469" customFormat="false" ht="18.75" hidden="false" customHeight="true" outlineLevel="0" collapsed="false">
      <c r="A469" s="37" t="n">
        <f aca="false">ROW()-8</f>
        <v>461</v>
      </c>
      <c r="B469" s="12"/>
      <c r="C469" s="27"/>
      <c r="D469" s="42" t="str">
        <f aca="false">IF(TRIM(C469)="","",IF(MOD(MID(TRIM(C469),17,1),2)=1,"男","女"))</f>
        <v/>
      </c>
      <c r="E469" s="42" t="str">
        <f aca="true">IF(TRIM(C469)="","",IF(TODAY()&gt;=DATE(YEAR(NOW()),MID(TRIM(C469),11,2),MID(TRIM(C469),13,2)),YEAR(NOW())-MID(TRIM(C469),7,4),YEAR(NOW())-MID(TRIM(C469),7,4)-1))</f>
        <v/>
      </c>
      <c r="F469" s="12"/>
      <c r="G469" s="12"/>
      <c r="H469" s="29"/>
      <c r="I469" s="29"/>
      <c r="J469" s="29"/>
      <c r="K469" s="41"/>
    </row>
    <row r="470" customFormat="false" ht="18.75" hidden="false" customHeight="true" outlineLevel="0" collapsed="false">
      <c r="A470" s="37" t="n">
        <f aca="false">ROW()-8</f>
        <v>462</v>
      </c>
      <c r="B470" s="12"/>
      <c r="C470" s="27"/>
      <c r="D470" s="42" t="str">
        <f aca="false">IF(TRIM(C470)="","",IF(MOD(MID(TRIM(C470),17,1),2)=1,"男","女"))</f>
        <v/>
      </c>
      <c r="E470" s="42" t="str">
        <f aca="true">IF(TRIM(C470)="","",IF(TODAY()&gt;=DATE(YEAR(NOW()),MID(TRIM(C470),11,2),MID(TRIM(C470),13,2)),YEAR(NOW())-MID(TRIM(C470),7,4),YEAR(NOW())-MID(TRIM(C470),7,4)-1))</f>
        <v/>
      </c>
      <c r="F470" s="12"/>
      <c r="G470" s="12"/>
      <c r="H470" s="29"/>
      <c r="I470" s="29"/>
      <c r="J470" s="29"/>
      <c r="K470" s="41"/>
    </row>
    <row r="471" customFormat="false" ht="18.75" hidden="false" customHeight="true" outlineLevel="0" collapsed="false">
      <c r="A471" s="37" t="n">
        <f aca="false">ROW()-8</f>
        <v>463</v>
      </c>
      <c r="B471" s="12"/>
      <c r="C471" s="27"/>
      <c r="D471" s="42" t="str">
        <f aca="false">IF(TRIM(C471)="","",IF(MOD(MID(TRIM(C471),17,1),2)=1,"男","女"))</f>
        <v/>
      </c>
      <c r="E471" s="42" t="str">
        <f aca="true">IF(TRIM(C471)="","",IF(TODAY()&gt;=DATE(YEAR(NOW()),MID(TRIM(C471),11,2),MID(TRIM(C471),13,2)),YEAR(NOW())-MID(TRIM(C471),7,4),YEAR(NOW())-MID(TRIM(C471),7,4)-1))</f>
        <v/>
      </c>
      <c r="F471" s="12"/>
      <c r="G471" s="12"/>
      <c r="H471" s="29"/>
      <c r="I471" s="29"/>
      <c r="J471" s="29"/>
      <c r="K471" s="41"/>
    </row>
    <row r="472" customFormat="false" ht="18.75" hidden="false" customHeight="true" outlineLevel="0" collapsed="false">
      <c r="A472" s="37" t="n">
        <f aca="false">ROW()-8</f>
        <v>464</v>
      </c>
      <c r="B472" s="12"/>
      <c r="C472" s="27"/>
      <c r="D472" s="42" t="str">
        <f aca="false">IF(TRIM(C472)="","",IF(MOD(MID(TRIM(C472),17,1),2)=1,"男","女"))</f>
        <v/>
      </c>
      <c r="E472" s="42" t="str">
        <f aca="true">IF(TRIM(C472)="","",IF(TODAY()&gt;=DATE(YEAR(NOW()),MID(TRIM(C472),11,2),MID(TRIM(C472),13,2)),YEAR(NOW())-MID(TRIM(C472),7,4),YEAR(NOW())-MID(TRIM(C472),7,4)-1))</f>
        <v/>
      </c>
      <c r="F472" s="12"/>
      <c r="G472" s="12"/>
      <c r="H472" s="29"/>
      <c r="I472" s="29"/>
      <c r="J472" s="29"/>
      <c r="K472" s="41"/>
    </row>
    <row r="473" customFormat="false" ht="18.75" hidden="false" customHeight="true" outlineLevel="0" collapsed="false">
      <c r="A473" s="37" t="n">
        <f aca="false">ROW()-8</f>
        <v>465</v>
      </c>
      <c r="B473" s="12"/>
      <c r="C473" s="27"/>
      <c r="D473" s="42" t="str">
        <f aca="false">IF(TRIM(C473)="","",IF(MOD(MID(TRIM(C473),17,1),2)=1,"男","女"))</f>
        <v/>
      </c>
      <c r="E473" s="42" t="str">
        <f aca="true">IF(TRIM(C473)="","",IF(TODAY()&gt;=DATE(YEAR(NOW()),MID(TRIM(C473),11,2),MID(TRIM(C473),13,2)),YEAR(NOW())-MID(TRIM(C473),7,4),YEAR(NOW())-MID(TRIM(C473),7,4)-1))</f>
        <v/>
      </c>
      <c r="F473" s="12"/>
      <c r="G473" s="12"/>
      <c r="H473" s="29"/>
      <c r="I473" s="29"/>
      <c r="J473" s="29"/>
      <c r="K473" s="41"/>
    </row>
    <row r="474" customFormat="false" ht="18.75" hidden="false" customHeight="true" outlineLevel="0" collapsed="false">
      <c r="A474" s="37" t="n">
        <f aca="false">ROW()-8</f>
        <v>466</v>
      </c>
      <c r="B474" s="12"/>
      <c r="C474" s="27"/>
      <c r="D474" s="42" t="str">
        <f aca="false">IF(TRIM(C474)="","",IF(MOD(MID(TRIM(C474),17,1),2)=1,"男","女"))</f>
        <v/>
      </c>
      <c r="E474" s="42" t="str">
        <f aca="true">IF(TRIM(C474)="","",IF(TODAY()&gt;=DATE(YEAR(NOW()),MID(TRIM(C474),11,2),MID(TRIM(C474),13,2)),YEAR(NOW())-MID(TRIM(C474),7,4),YEAR(NOW())-MID(TRIM(C474),7,4)-1))</f>
        <v/>
      </c>
      <c r="F474" s="12"/>
      <c r="G474" s="12"/>
      <c r="H474" s="29"/>
      <c r="I474" s="29"/>
      <c r="J474" s="29"/>
      <c r="K474" s="41"/>
    </row>
    <row r="475" customFormat="false" ht="18.75" hidden="false" customHeight="true" outlineLevel="0" collapsed="false">
      <c r="A475" s="37" t="n">
        <f aca="false">ROW()-8</f>
        <v>467</v>
      </c>
      <c r="B475" s="12"/>
      <c r="C475" s="27"/>
      <c r="D475" s="42" t="str">
        <f aca="false">IF(TRIM(C475)="","",IF(MOD(MID(TRIM(C475),17,1),2)=1,"男","女"))</f>
        <v/>
      </c>
      <c r="E475" s="42" t="str">
        <f aca="true">IF(TRIM(C475)="","",IF(TODAY()&gt;=DATE(YEAR(NOW()),MID(TRIM(C475),11,2),MID(TRIM(C475),13,2)),YEAR(NOW())-MID(TRIM(C475),7,4),YEAR(NOW())-MID(TRIM(C475),7,4)-1))</f>
        <v/>
      </c>
      <c r="F475" s="12"/>
      <c r="G475" s="12"/>
      <c r="H475" s="29"/>
      <c r="I475" s="29"/>
      <c r="J475" s="29"/>
      <c r="K475" s="41"/>
    </row>
    <row r="476" customFormat="false" ht="18.75" hidden="false" customHeight="true" outlineLevel="0" collapsed="false">
      <c r="A476" s="37" t="n">
        <f aca="false">ROW()-8</f>
        <v>468</v>
      </c>
      <c r="B476" s="12"/>
      <c r="C476" s="27"/>
      <c r="D476" s="42" t="str">
        <f aca="false">IF(TRIM(C476)="","",IF(MOD(MID(TRIM(C476),17,1),2)=1,"男","女"))</f>
        <v/>
      </c>
      <c r="E476" s="42" t="str">
        <f aca="true">IF(TRIM(C476)="","",IF(TODAY()&gt;=DATE(YEAR(NOW()),MID(TRIM(C476),11,2),MID(TRIM(C476),13,2)),YEAR(NOW())-MID(TRIM(C476),7,4),YEAR(NOW())-MID(TRIM(C476),7,4)-1))</f>
        <v/>
      </c>
      <c r="F476" s="12"/>
      <c r="G476" s="12"/>
      <c r="H476" s="29"/>
      <c r="I476" s="29"/>
      <c r="J476" s="29"/>
      <c r="K476" s="41"/>
    </row>
    <row r="477" customFormat="false" ht="18.75" hidden="false" customHeight="true" outlineLevel="0" collapsed="false">
      <c r="A477" s="37" t="n">
        <f aca="false">ROW()-8</f>
        <v>469</v>
      </c>
      <c r="B477" s="12"/>
      <c r="C477" s="27"/>
      <c r="D477" s="42" t="str">
        <f aca="false">IF(TRIM(C477)="","",IF(MOD(MID(TRIM(C477),17,1),2)=1,"男","女"))</f>
        <v/>
      </c>
      <c r="E477" s="42" t="str">
        <f aca="true">IF(TRIM(C477)="","",IF(TODAY()&gt;=DATE(YEAR(NOW()),MID(TRIM(C477),11,2),MID(TRIM(C477),13,2)),YEAR(NOW())-MID(TRIM(C477),7,4),YEAR(NOW())-MID(TRIM(C477),7,4)-1))</f>
        <v/>
      </c>
      <c r="F477" s="12"/>
      <c r="G477" s="12"/>
      <c r="H477" s="29"/>
      <c r="I477" s="29"/>
      <c r="J477" s="29"/>
      <c r="K477" s="41"/>
    </row>
    <row r="478" customFormat="false" ht="18.75" hidden="false" customHeight="true" outlineLevel="0" collapsed="false">
      <c r="A478" s="37" t="n">
        <f aca="false">ROW()-8</f>
        <v>470</v>
      </c>
      <c r="B478" s="12"/>
      <c r="C478" s="27"/>
      <c r="D478" s="42" t="str">
        <f aca="false">IF(TRIM(C478)="","",IF(MOD(MID(TRIM(C478),17,1),2)=1,"男","女"))</f>
        <v/>
      </c>
      <c r="E478" s="42" t="str">
        <f aca="true">IF(TRIM(C478)="","",IF(TODAY()&gt;=DATE(YEAR(NOW()),MID(TRIM(C478),11,2),MID(TRIM(C478),13,2)),YEAR(NOW())-MID(TRIM(C478),7,4),YEAR(NOW())-MID(TRIM(C478),7,4)-1))</f>
        <v/>
      </c>
      <c r="F478" s="12"/>
      <c r="G478" s="12"/>
      <c r="H478" s="29"/>
      <c r="I478" s="29"/>
      <c r="J478" s="29"/>
      <c r="K478" s="41"/>
    </row>
    <row r="479" customFormat="false" ht="18.75" hidden="false" customHeight="true" outlineLevel="0" collapsed="false">
      <c r="A479" s="37" t="n">
        <f aca="false">ROW()-8</f>
        <v>471</v>
      </c>
      <c r="B479" s="12"/>
      <c r="C479" s="27"/>
      <c r="D479" s="42" t="str">
        <f aca="false">IF(TRIM(C479)="","",IF(MOD(MID(TRIM(C479),17,1),2)=1,"男","女"))</f>
        <v/>
      </c>
      <c r="E479" s="42" t="str">
        <f aca="true">IF(TRIM(C479)="","",IF(TODAY()&gt;=DATE(YEAR(NOW()),MID(TRIM(C479),11,2),MID(TRIM(C479),13,2)),YEAR(NOW())-MID(TRIM(C479),7,4),YEAR(NOW())-MID(TRIM(C479),7,4)-1))</f>
        <v/>
      </c>
      <c r="F479" s="12"/>
      <c r="G479" s="12"/>
      <c r="H479" s="29"/>
      <c r="I479" s="29"/>
      <c r="J479" s="29"/>
      <c r="K479" s="41"/>
    </row>
    <row r="480" customFormat="false" ht="18.75" hidden="false" customHeight="true" outlineLevel="0" collapsed="false">
      <c r="A480" s="37" t="n">
        <f aca="false">ROW()-8</f>
        <v>472</v>
      </c>
      <c r="B480" s="12"/>
      <c r="C480" s="27"/>
      <c r="D480" s="42" t="str">
        <f aca="false">IF(TRIM(C480)="","",IF(MOD(MID(TRIM(C480),17,1),2)=1,"男","女"))</f>
        <v/>
      </c>
      <c r="E480" s="42" t="str">
        <f aca="true">IF(TRIM(C480)="","",IF(TODAY()&gt;=DATE(YEAR(NOW()),MID(TRIM(C480),11,2),MID(TRIM(C480),13,2)),YEAR(NOW())-MID(TRIM(C480),7,4),YEAR(NOW())-MID(TRIM(C480),7,4)-1))</f>
        <v/>
      </c>
      <c r="F480" s="12"/>
      <c r="G480" s="12"/>
      <c r="H480" s="29"/>
      <c r="I480" s="29"/>
      <c r="J480" s="29"/>
      <c r="K480" s="41"/>
    </row>
    <row r="481" customFormat="false" ht="18.75" hidden="false" customHeight="true" outlineLevel="0" collapsed="false">
      <c r="A481" s="37" t="n">
        <f aca="false">ROW()-8</f>
        <v>473</v>
      </c>
      <c r="B481" s="12"/>
      <c r="C481" s="27"/>
      <c r="D481" s="42" t="str">
        <f aca="false">IF(TRIM(C481)="","",IF(MOD(MID(TRIM(C481),17,1),2)=1,"男","女"))</f>
        <v/>
      </c>
      <c r="E481" s="42" t="str">
        <f aca="true">IF(TRIM(C481)="","",IF(TODAY()&gt;=DATE(YEAR(NOW()),MID(TRIM(C481),11,2),MID(TRIM(C481),13,2)),YEAR(NOW())-MID(TRIM(C481),7,4),YEAR(NOW())-MID(TRIM(C481),7,4)-1))</f>
        <v/>
      </c>
      <c r="F481" s="12"/>
      <c r="G481" s="12"/>
      <c r="H481" s="29"/>
      <c r="I481" s="29"/>
      <c r="J481" s="29"/>
      <c r="K481" s="41"/>
    </row>
    <row r="482" customFormat="false" ht="18.75" hidden="false" customHeight="true" outlineLevel="0" collapsed="false">
      <c r="A482" s="37" t="n">
        <f aca="false">ROW()-8</f>
        <v>474</v>
      </c>
      <c r="B482" s="12"/>
      <c r="C482" s="27"/>
      <c r="D482" s="42" t="str">
        <f aca="false">IF(TRIM(C482)="","",IF(MOD(MID(TRIM(C482),17,1),2)=1,"男","女"))</f>
        <v/>
      </c>
      <c r="E482" s="42" t="str">
        <f aca="true">IF(TRIM(C482)="","",IF(TODAY()&gt;=DATE(YEAR(NOW()),MID(TRIM(C482),11,2),MID(TRIM(C482),13,2)),YEAR(NOW())-MID(TRIM(C482),7,4),YEAR(NOW())-MID(TRIM(C482),7,4)-1))</f>
        <v/>
      </c>
      <c r="F482" s="12"/>
      <c r="G482" s="12"/>
      <c r="H482" s="29"/>
      <c r="I482" s="29"/>
      <c r="J482" s="29"/>
      <c r="K482" s="41"/>
    </row>
    <row r="483" customFormat="false" ht="18.75" hidden="false" customHeight="true" outlineLevel="0" collapsed="false">
      <c r="A483" s="37" t="n">
        <f aca="false">ROW()-8</f>
        <v>475</v>
      </c>
      <c r="B483" s="12"/>
      <c r="C483" s="27"/>
      <c r="D483" s="42" t="str">
        <f aca="false">IF(TRIM(C483)="","",IF(MOD(MID(TRIM(C483),17,1),2)=1,"男","女"))</f>
        <v/>
      </c>
      <c r="E483" s="42" t="str">
        <f aca="true">IF(TRIM(C483)="","",IF(TODAY()&gt;=DATE(YEAR(NOW()),MID(TRIM(C483),11,2),MID(TRIM(C483),13,2)),YEAR(NOW())-MID(TRIM(C483),7,4),YEAR(NOW())-MID(TRIM(C483),7,4)-1))</f>
        <v/>
      </c>
      <c r="F483" s="12"/>
      <c r="G483" s="12"/>
      <c r="H483" s="29"/>
      <c r="I483" s="29"/>
      <c r="J483" s="29"/>
      <c r="K483" s="41"/>
    </row>
    <row r="484" customFormat="false" ht="18.75" hidden="false" customHeight="true" outlineLevel="0" collapsed="false">
      <c r="A484" s="37" t="n">
        <f aca="false">ROW()-8</f>
        <v>476</v>
      </c>
      <c r="B484" s="12"/>
      <c r="C484" s="27"/>
      <c r="D484" s="42" t="str">
        <f aca="false">IF(TRIM(C484)="","",IF(MOD(MID(TRIM(C484),17,1),2)=1,"男","女"))</f>
        <v/>
      </c>
      <c r="E484" s="42" t="str">
        <f aca="true">IF(TRIM(C484)="","",IF(TODAY()&gt;=DATE(YEAR(NOW()),MID(TRIM(C484),11,2),MID(TRIM(C484),13,2)),YEAR(NOW())-MID(TRIM(C484),7,4),YEAR(NOW())-MID(TRIM(C484),7,4)-1))</f>
        <v/>
      </c>
      <c r="F484" s="12"/>
      <c r="G484" s="12"/>
      <c r="H484" s="29"/>
      <c r="I484" s="29"/>
      <c r="J484" s="29"/>
      <c r="K484" s="41"/>
    </row>
    <row r="485" customFormat="false" ht="18.75" hidden="false" customHeight="true" outlineLevel="0" collapsed="false">
      <c r="A485" s="37" t="n">
        <f aca="false">ROW()-8</f>
        <v>477</v>
      </c>
      <c r="B485" s="12"/>
      <c r="C485" s="27"/>
      <c r="D485" s="42" t="str">
        <f aca="false">IF(TRIM(C485)="","",IF(MOD(MID(TRIM(C485),17,1),2)=1,"男","女"))</f>
        <v/>
      </c>
      <c r="E485" s="42" t="str">
        <f aca="true">IF(TRIM(C485)="","",IF(TODAY()&gt;=DATE(YEAR(NOW()),MID(TRIM(C485),11,2),MID(TRIM(C485),13,2)),YEAR(NOW())-MID(TRIM(C485),7,4),YEAR(NOW())-MID(TRIM(C485),7,4)-1))</f>
        <v/>
      </c>
      <c r="F485" s="12"/>
      <c r="G485" s="12"/>
      <c r="H485" s="29"/>
      <c r="I485" s="29"/>
      <c r="J485" s="29"/>
      <c r="K485" s="41"/>
    </row>
    <row r="486" customFormat="false" ht="18.75" hidden="false" customHeight="true" outlineLevel="0" collapsed="false">
      <c r="A486" s="37" t="n">
        <f aca="false">ROW()-8</f>
        <v>478</v>
      </c>
      <c r="B486" s="12"/>
      <c r="C486" s="27"/>
      <c r="D486" s="42" t="str">
        <f aca="false">IF(TRIM(C486)="","",IF(MOD(MID(TRIM(C486),17,1),2)=1,"男","女"))</f>
        <v/>
      </c>
      <c r="E486" s="42" t="str">
        <f aca="true">IF(TRIM(C486)="","",IF(TODAY()&gt;=DATE(YEAR(NOW()),MID(TRIM(C486),11,2),MID(TRIM(C486),13,2)),YEAR(NOW())-MID(TRIM(C486),7,4),YEAR(NOW())-MID(TRIM(C486),7,4)-1))</f>
        <v/>
      </c>
      <c r="F486" s="12"/>
      <c r="G486" s="12"/>
      <c r="H486" s="29"/>
      <c r="I486" s="29"/>
      <c r="J486" s="29"/>
      <c r="K486" s="41"/>
    </row>
    <row r="487" customFormat="false" ht="18.75" hidden="false" customHeight="true" outlineLevel="0" collapsed="false">
      <c r="A487" s="37" t="n">
        <f aca="false">ROW()-8</f>
        <v>479</v>
      </c>
      <c r="B487" s="12"/>
      <c r="C487" s="27"/>
      <c r="D487" s="42" t="str">
        <f aca="false">IF(TRIM(C487)="","",IF(MOD(MID(TRIM(C487),17,1),2)=1,"男","女"))</f>
        <v/>
      </c>
      <c r="E487" s="42" t="str">
        <f aca="true">IF(TRIM(C487)="","",IF(TODAY()&gt;=DATE(YEAR(NOW()),MID(TRIM(C487),11,2),MID(TRIM(C487),13,2)),YEAR(NOW())-MID(TRIM(C487),7,4),YEAR(NOW())-MID(TRIM(C487),7,4)-1))</f>
        <v/>
      </c>
      <c r="F487" s="12"/>
      <c r="G487" s="12"/>
      <c r="H487" s="29"/>
      <c r="I487" s="29"/>
      <c r="J487" s="29"/>
      <c r="K487" s="41"/>
    </row>
    <row r="488" customFormat="false" ht="18.75" hidden="false" customHeight="true" outlineLevel="0" collapsed="false">
      <c r="A488" s="37" t="n">
        <f aca="false">ROW()-8</f>
        <v>480</v>
      </c>
      <c r="B488" s="12"/>
      <c r="C488" s="27"/>
      <c r="D488" s="42" t="str">
        <f aca="false">IF(TRIM(C488)="","",IF(MOD(MID(TRIM(C488),17,1),2)=1,"男","女"))</f>
        <v/>
      </c>
      <c r="E488" s="42" t="str">
        <f aca="true">IF(TRIM(C488)="","",IF(TODAY()&gt;=DATE(YEAR(NOW()),MID(TRIM(C488),11,2),MID(TRIM(C488),13,2)),YEAR(NOW())-MID(TRIM(C488),7,4),YEAR(NOW())-MID(TRIM(C488),7,4)-1))</f>
        <v/>
      </c>
      <c r="F488" s="12"/>
      <c r="G488" s="12"/>
      <c r="H488" s="29"/>
      <c r="I488" s="29"/>
      <c r="J488" s="29"/>
      <c r="K488" s="41"/>
    </row>
    <row r="489" customFormat="false" ht="18.75" hidden="false" customHeight="true" outlineLevel="0" collapsed="false">
      <c r="A489" s="37" t="n">
        <f aca="false">ROW()-8</f>
        <v>481</v>
      </c>
      <c r="B489" s="12"/>
      <c r="C489" s="27"/>
      <c r="D489" s="42" t="str">
        <f aca="false">IF(TRIM(C489)="","",IF(MOD(MID(TRIM(C489),17,1),2)=1,"男","女"))</f>
        <v/>
      </c>
      <c r="E489" s="42" t="str">
        <f aca="true">IF(TRIM(C489)="","",IF(TODAY()&gt;=DATE(YEAR(NOW()),MID(TRIM(C489),11,2),MID(TRIM(C489),13,2)),YEAR(NOW())-MID(TRIM(C489),7,4),YEAR(NOW())-MID(TRIM(C489),7,4)-1))</f>
        <v/>
      </c>
      <c r="F489" s="12"/>
      <c r="G489" s="12"/>
      <c r="H489" s="29"/>
      <c r="I489" s="29"/>
      <c r="J489" s="29"/>
      <c r="K489" s="41"/>
    </row>
    <row r="490" customFormat="false" ht="18.75" hidden="false" customHeight="true" outlineLevel="0" collapsed="false">
      <c r="A490" s="37" t="n">
        <f aca="false">ROW()-8</f>
        <v>482</v>
      </c>
      <c r="B490" s="12"/>
      <c r="C490" s="27"/>
      <c r="D490" s="42" t="str">
        <f aca="false">IF(TRIM(C490)="","",IF(MOD(MID(TRIM(C490),17,1),2)=1,"男","女"))</f>
        <v/>
      </c>
      <c r="E490" s="42" t="str">
        <f aca="true">IF(TRIM(C490)="","",IF(TODAY()&gt;=DATE(YEAR(NOW()),MID(TRIM(C490),11,2),MID(TRIM(C490),13,2)),YEAR(NOW())-MID(TRIM(C490),7,4),YEAR(NOW())-MID(TRIM(C490),7,4)-1))</f>
        <v/>
      </c>
      <c r="F490" s="12"/>
      <c r="G490" s="12"/>
      <c r="H490" s="29"/>
      <c r="I490" s="29"/>
      <c r="J490" s="29"/>
      <c r="K490" s="41"/>
    </row>
    <row r="491" customFormat="false" ht="18.75" hidden="false" customHeight="true" outlineLevel="0" collapsed="false">
      <c r="A491" s="37" t="n">
        <f aca="false">ROW()-8</f>
        <v>483</v>
      </c>
      <c r="B491" s="12"/>
      <c r="C491" s="27"/>
      <c r="D491" s="42" t="str">
        <f aca="false">IF(TRIM(C491)="","",IF(MOD(MID(TRIM(C491),17,1),2)=1,"男","女"))</f>
        <v/>
      </c>
      <c r="E491" s="42" t="str">
        <f aca="true">IF(TRIM(C491)="","",IF(TODAY()&gt;=DATE(YEAR(NOW()),MID(TRIM(C491),11,2),MID(TRIM(C491),13,2)),YEAR(NOW())-MID(TRIM(C491),7,4),YEAR(NOW())-MID(TRIM(C491),7,4)-1))</f>
        <v/>
      </c>
      <c r="F491" s="12"/>
      <c r="G491" s="12"/>
      <c r="H491" s="29"/>
      <c r="I491" s="29"/>
      <c r="J491" s="29"/>
      <c r="K491" s="41"/>
    </row>
    <row r="492" customFormat="false" ht="18.75" hidden="false" customHeight="true" outlineLevel="0" collapsed="false">
      <c r="A492" s="37" t="n">
        <f aca="false">ROW()-8</f>
        <v>484</v>
      </c>
      <c r="B492" s="12"/>
      <c r="C492" s="27"/>
      <c r="D492" s="42" t="str">
        <f aca="false">IF(TRIM(C492)="","",IF(MOD(MID(TRIM(C492),17,1),2)=1,"男","女"))</f>
        <v/>
      </c>
      <c r="E492" s="42" t="str">
        <f aca="true">IF(TRIM(C492)="","",IF(TODAY()&gt;=DATE(YEAR(NOW()),MID(TRIM(C492),11,2),MID(TRIM(C492),13,2)),YEAR(NOW())-MID(TRIM(C492),7,4),YEAR(NOW())-MID(TRIM(C492),7,4)-1))</f>
        <v/>
      </c>
      <c r="F492" s="12"/>
      <c r="G492" s="12"/>
      <c r="H492" s="29"/>
      <c r="I492" s="29"/>
      <c r="J492" s="29"/>
      <c r="K492" s="41"/>
    </row>
    <row r="493" customFormat="false" ht="18.75" hidden="false" customHeight="true" outlineLevel="0" collapsed="false">
      <c r="A493" s="37" t="n">
        <f aca="false">ROW()-8</f>
        <v>485</v>
      </c>
      <c r="B493" s="12"/>
      <c r="C493" s="27"/>
      <c r="D493" s="42" t="str">
        <f aca="false">IF(TRIM(C493)="","",IF(MOD(MID(TRIM(C493),17,1),2)=1,"男","女"))</f>
        <v/>
      </c>
      <c r="E493" s="42" t="str">
        <f aca="true">IF(TRIM(C493)="","",IF(TODAY()&gt;=DATE(YEAR(NOW()),MID(TRIM(C493),11,2),MID(TRIM(C493),13,2)),YEAR(NOW())-MID(TRIM(C493),7,4),YEAR(NOW())-MID(TRIM(C493),7,4)-1))</f>
        <v/>
      </c>
      <c r="F493" s="12"/>
      <c r="G493" s="12"/>
      <c r="H493" s="29"/>
      <c r="I493" s="29"/>
      <c r="J493" s="29"/>
      <c r="K493" s="41"/>
    </row>
    <row r="494" customFormat="false" ht="18.75" hidden="false" customHeight="true" outlineLevel="0" collapsed="false">
      <c r="A494" s="37" t="n">
        <f aca="false">ROW()-8</f>
        <v>486</v>
      </c>
      <c r="B494" s="12"/>
      <c r="C494" s="27"/>
      <c r="D494" s="42" t="str">
        <f aca="false">IF(TRIM(C494)="","",IF(MOD(MID(TRIM(C494),17,1),2)=1,"男","女"))</f>
        <v/>
      </c>
      <c r="E494" s="42" t="str">
        <f aca="true">IF(TRIM(C494)="","",IF(TODAY()&gt;=DATE(YEAR(NOW()),MID(TRIM(C494),11,2),MID(TRIM(C494),13,2)),YEAR(NOW())-MID(TRIM(C494),7,4),YEAR(NOW())-MID(TRIM(C494),7,4)-1))</f>
        <v/>
      </c>
      <c r="F494" s="12"/>
      <c r="G494" s="12"/>
      <c r="H494" s="29"/>
      <c r="I494" s="29"/>
      <c r="J494" s="29"/>
      <c r="K494" s="41"/>
    </row>
    <row r="495" customFormat="false" ht="18.75" hidden="false" customHeight="true" outlineLevel="0" collapsed="false">
      <c r="A495" s="37" t="n">
        <f aca="false">ROW()-8</f>
        <v>487</v>
      </c>
      <c r="B495" s="12"/>
      <c r="C495" s="27"/>
      <c r="D495" s="42" t="str">
        <f aca="false">IF(TRIM(C495)="","",IF(MOD(MID(TRIM(C495),17,1),2)=1,"男","女"))</f>
        <v/>
      </c>
      <c r="E495" s="42" t="str">
        <f aca="true">IF(TRIM(C495)="","",IF(TODAY()&gt;=DATE(YEAR(NOW()),MID(TRIM(C495),11,2),MID(TRIM(C495),13,2)),YEAR(NOW())-MID(TRIM(C495),7,4),YEAR(NOW())-MID(TRIM(C495),7,4)-1))</f>
        <v/>
      </c>
      <c r="F495" s="12"/>
      <c r="G495" s="12"/>
      <c r="H495" s="29"/>
      <c r="I495" s="29"/>
      <c r="J495" s="29"/>
      <c r="K495" s="41"/>
    </row>
    <row r="496" customFormat="false" ht="18.75" hidden="false" customHeight="true" outlineLevel="0" collapsed="false">
      <c r="A496" s="37" t="n">
        <f aca="false">ROW()-8</f>
        <v>488</v>
      </c>
      <c r="B496" s="12"/>
      <c r="C496" s="27"/>
      <c r="D496" s="42" t="str">
        <f aca="false">IF(TRIM(C496)="","",IF(MOD(MID(TRIM(C496),17,1),2)=1,"男","女"))</f>
        <v/>
      </c>
      <c r="E496" s="42" t="str">
        <f aca="true">IF(TRIM(C496)="","",IF(TODAY()&gt;=DATE(YEAR(NOW()),MID(TRIM(C496),11,2),MID(TRIM(C496),13,2)),YEAR(NOW())-MID(TRIM(C496),7,4),YEAR(NOW())-MID(TRIM(C496),7,4)-1))</f>
        <v/>
      </c>
      <c r="F496" s="12"/>
      <c r="G496" s="12"/>
      <c r="H496" s="29"/>
      <c r="I496" s="29"/>
      <c r="J496" s="29"/>
      <c r="K496" s="41"/>
    </row>
    <row r="497" customFormat="false" ht="18.75" hidden="false" customHeight="true" outlineLevel="0" collapsed="false">
      <c r="A497" s="37" t="n">
        <f aca="false">ROW()-8</f>
        <v>489</v>
      </c>
      <c r="B497" s="12"/>
      <c r="C497" s="27"/>
      <c r="D497" s="42" t="str">
        <f aca="false">IF(TRIM(C497)="","",IF(MOD(MID(TRIM(C497),17,1),2)=1,"男","女"))</f>
        <v/>
      </c>
      <c r="E497" s="42" t="str">
        <f aca="true">IF(TRIM(C497)="","",IF(TODAY()&gt;=DATE(YEAR(NOW()),MID(TRIM(C497),11,2),MID(TRIM(C497),13,2)),YEAR(NOW())-MID(TRIM(C497),7,4),YEAR(NOW())-MID(TRIM(C497),7,4)-1))</f>
        <v/>
      </c>
      <c r="F497" s="12"/>
      <c r="G497" s="12"/>
      <c r="H497" s="29"/>
      <c r="I497" s="29"/>
      <c r="J497" s="29"/>
      <c r="K497" s="41"/>
    </row>
    <row r="498" customFormat="false" ht="18.75" hidden="false" customHeight="true" outlineLevel="0" collapsed="false">
      <c r="A498" s="37" t="n">
        <f aca="false">ROW()-8</f>
        <v>490</v>
      </c>
      <c r="B498" s="12"/>
      <c r="C498" s="27"/>
      <c r="D498" s="42" t="str">
        <f aca="false">IF(TRIM(C498)="","",IF(MOD(MID(TRIM(C498),17,1),2)=1,"男","女"))</f>
        <v/>
      </c>
      <c r="E498" s="42" t="str">
        <f aca="true">IF(TRIM(C498)="","",IF(TODAY()&gt;=DATE(YEAR(NOW()),MID(TRIM(C498),11,2),MID(TRIM(C498),13,2)),YEAR(NOW())-MID(TRIM(C498),7,4),YEAR(NOW())-MID(TRIM(C498),7,4)-1))</f>
        <v/>
      </c>
      <c r="F498" s="12"/>
      <c r="G498" s="12"/>
      <c r="H498" s="29"/>
      <c r="I498" s="29"/>
      <c r="J498" s="29"/>
      <c r="K498" s="41"/>
    </row>
    <row r="499" customFormat="false" ht="18.75" hidden="false" customHeight="true" outlineLevel="0" collapsed="false">
      <c r="A499" s="37" t="n">
        <f aca="false">ROW()-8</f>
        <v>491</v>
      </c>
      <c r="B499" s="12"/>
      <c r="C499" s="27"/>
      <c r="D499" s="42" t="str">
        <f aca="false">IF(TRIM(C499)="","",IF(MOD(MID(TRIM(C499),17,1),2)=1,"男","女"))</f>
        <v/>
      </c>
      <c r="E499" s="42" t="str">
        <f aca="true">IF(TRIM(C499)="","",IF(TODAY()&gt;=DATE(YEAR(NOW()),MID(TRIM(C499),11,2),MID(TRIM(C499),13,2)),YEAR(NOW())-MID(TRIM(C499),7,4),YEAR(NOW())-MID(TRIM(C499),7,4)-1))</f>
        <v/>
      </c>
      <c r="F499" s="12"/>
      <c r="G499" s="12"/>
      <c r="H499" s="29"/>
      <c r="I499" s="29"/>
      <c r="J499" s="29"/>
      <c r="K499" s="41"/>
    </row>
    <row r="500" customFormat="false" ht="18.75" hidden="false" customHeight="true" outlineLevel="0" collapsed="false">
      <c r="A500" s="37" t="n">
        <f aca="false">ROW()-8</f>
        <v>492</v>
      </c>
      <c r="B500" s="12"/>
      <c r="C500" s="27"/>
      <c r="D500" s="42" t="str">
        <f aca="false">IF(TRIM(C500)="","",IF(MOD(MID(TRIM(C500),17,1),2)=1,"男","女"))</f>
        <v/>
      </c>
      <c r="E500" s="42" t="str">
        <f aca="true">IF(TRIM(C500)="","",IF(TODAY()&gt;=DATE(YEAR(NOW()),MID(TRIM(C500),11,2),MID(TRIM(C500),13,2)),YEAR(NOW())-MID(TRIM(C500),7,4),YEAR(NOW())-MID(TRIM(C500),7,4)-1))</f>
        <v/>
      </c>
      <c r="F500" s="12"/>
      <c r="G500" s="12"/>
      <c r="H500" s="29"/>
      <c r="I500" s="29"/>
      <c r="J500" s="29"/>
      <c r="K500" s="41"/>
    </row>
    <row r="501" customFormat="false" ht="18.75" hidden="false" customHeight="true" outlineLevel="0" collapsed="false">
      <c r="A501" s="37" t="n">
        <f aca="false">ROW()-8</f>
        <v>493</v>
      </c>
      <c r="B501" s="12"/>
      <c r="C501" s="27"/>
      <c r="D501" s="42" t="str">
        <f aca="false">IF(TRIM(C501)="","",IF(MOD(MID(TRIM(C501),17,1),2)=1,"男","女"))</f>
        <v/>
      </c>
      <c r="E501" s="42" t="str">
        <f aca="true">IF(TRIM(C501)="","",IF(TODAY()&gt;=DATE(YEAR(NOW()),MID(TRIM(C501),11,2),MID(TRIM(C501),13,2)),YEAR(NOW())-MID(TRIM(C501),7,4),YEAR(NOW())-MID(TRIM(C501),7,4)-1))</f>
        <v/>
      </c>
      <c r="F501" s="12"/>
      <c r="G501" s="12"/>
      <c r="H501" s="29"/>
      <c r="I501" s="29"/>
      <c r="J501" s="29"/>
      <c r="K501" s="41"/>
    </row>
    <row r="502" customFormat="false" ht="18.75" hidden="false" customHeight="true" outlineLevel="0" collapsed="false">
      <c r="A502" s="37" t="n">
        <f aca="false">ROW()-8</f>
        <v>494</v>
      </c>
      <c r="B502" s="12"/>
      <c r="C502" s="27"/>
      <c r="D502" s="42" t="str">
        <f aca="false">IF(TRIM(C502)="","",IF(MOD(MID(TRIM(C502),17,1),2)=1,"男","女"))</f>
        <v/>
      </c>
      <c r="E502" s="42" t="str">
        <f aca="true">IF(TRIM(C502)="","",IF(TODAY()&gt;=DATE(YEAR(NOW()),MID(TRIM(C502),11,2),MID(TRIM(C502),13,2)),YEAR(NOW())-MID(TRIM(C502),7,4),YEAR(NOW())-MID(TRIM(C502),7,4)-1))</f>
        <v/>
      </c>
      <c r="F502" s="12"/>
      <c r="G502" s="12"/>
      <c r="H502" s="29"/>
      <c r="I502" s="29"/>
      <c r="J502" s="29"/>
      <c r="K502" s="41"/>
    </row>
    <row r="503" customFormat="false" ht="18.75" hidden="false" customHeight="true" outlineLevel="0" collapsed="false">
      <c r="A503" s="37" t="n">
        <f aca="false">ROW()-8</f>
        <v>495</v>
      </c>
      <c r="B503" s="12"/>
      <c r="C503" s="27"/>
      <c r="D503" s="42" t="str">
        <f aca="false">IF(TRIM(C503)="","",IF(MOD(MID(TRIM(C503),17,1),2)=1,"男","女"))</f>
        <v/>
      </c>
      <c r="E503" s="42" t="str">
        <f aca="true">IF(TRIM(C503)="","",IF(TODAY()&gt;=DATE(YEAR(NOW()),MID(TRIM(C503),11,2),MID(TRIM(C503),13,2)),YEAR(NOW())-MID(TRIM(C503),7,4),YEAR(NOW())-MID(TRIM(C503),7,4)-1))</f>
        <v/>
      </c>
      <c r="F503" s="12"/>
      <c r="G503" s="12"/>
      <c r="H503" s="29"/>
      <c r="I503" s="29"/>
      <c r="J503" s="29"/>
      <c r="K503" s="41"/>
    </row>
    <row r="504" customFormat="false" ht="18.75" hidden="false" customHeight="true" outlineLevel="0" collapsed="false">
      <c r="A504" s="37" t="n">
        <f aca="false">ROW()-8</f>
        <v>496</v>
      </c>
      <c r="B504" s="12"/>
      <c r="C504" s="27"/>
      <c r="D504" s="42" t="str">
        <f aca="false">IF(TRIM(C504)="","",IF(MOD(MID(TRIM(C504),17,1),2)=1,"男","女"))</f>
        <v/>
      </c>
      <c r="E504" s="42" t="str">
        <f aca="true">IF(TRIM(C504)="","",IF(TODAY()&gt;=DATE(YEAR(NOW()),MID(TRIM(C504),11,2),MID(TRIM(C504),13,2)),YEAR(NOW())-MID(TRIM(C504),7,4),YEAR(NOW())-MID(TRIM(C504),7,4)-1))</f>
        <v/>
      </c>
      <c r="F504" s="12"/>
      <c r="G504" s="12"/>
      <c r="H504" s="29"/>
      <c r="I504" s="29"/>
      <c r="J504" s="29"/>
      <c r="K504" s="41"/>
    </row>
    <row r="505" customFormat="false" ht="18.75" hidden="false" customHeight="true" outlineLevel="0" collapsed="false">
      <c r="A505" s="37" t="n">
        <f aca="false">ROW()-8</f>
        <v>497</v>
      </c>
      <c r="B505" s="12"/>
      <c r="C505" s="27"/>
      <c r="D505" s="42" t="str">
        <f aca="false">IF(TRIM(C505)="","",IF(MOD(MID(TRIM(C505),17,1),2)=1,"男","女"))</f>
        <v/>
      </c>
      <c r="E505" s="42" t="str">
        <f aca="true">IF(TRIM(C505)="","",IF(TODAY()&gt;=DATE(YEAR(NOW()),MID(TRIM(C505),11,2),MID(TRIM(C505),13,2)),YEAR(NOW())-MID(TRIM(C505),7,4),YEAR(NOW())-MID(TRIM(C505),7,4)-1))</f>
        <v/>
      </c>
      <c r="F505" s="12"/>
      <c r="G505" s="12"/>
      <c r="H505" s="29"/>
      <c r="I505" s="29"/>
      <c r="J505" s="29"/>
      <c r="K505" s="41"/>
    </row>
    <row r="506" customFormat="false" ht="18.75" hidden="false" customHeight="true" outlineLevel="0" collapsed="false">
      <c r="A506" s="37" t="n">
        <f aca="false">ROW()-8</f>
        <v>498</v>
      </c>
      <c r="B506" s="12"/>
      <c r="C506" s="27"/>
      <c r="D506" s="42" t="str">
        <f aca="false">IF(TRIM(C506)="","",IF(MOD(MID(TRIM(C506),17,1),2)=1,"男","女"))</f>
        <v/>
      </c>
      <c r="E506" s="42" t="str">
        <f aca="true">IF(TRIM(C506)="","",IF(TODAY()&gt;=DATE(YEAR(NOW()),MID(TRIM(C506),11,2),MID(TRIM(C506),13,2)),YEAR(NOW())-MID(TRIM(C506),7,4),YEAR(NOW())-MID(TRIM(C506),7,4)-1))</f>
        <v/>
      </c>
      <c r="F506" s="12"/>
      <c r="G506" s="12"/>
      <c r="H506" s="29"/>
      <c r="I506" s="29"/>
      <c r="J506" s="29"/>
      <c r="K506" s="41"/>
    </row>
    <row r="507" customFormat="false" ht="18.75" hidden="false" customHeight="true" outlineLevel="0" collapsed="false">
      <c r="A507" s="37" t="n">
        <f aca="false">ROW()-8</f>
        <v>499</v>
      </c>
      <c r="B507" s="12"/>
      <c r="C507" s="27"/>
      <c r="D507" s="42" t="str">
        <f aca="false">IF(TRIM(C507)="","",IF(MOD(MID(TRIM(C507),17,1),2)=1,"男","女"))</f>
        <v/>
      </c>
      <c r="E507" s="42" t="str">
        <f aca="true">IF(TRIM(C507)="","",IF(TODAY()&gt;=DATE(YEAR(NOW()),MID(TRIM(C507),11,2),MID(TRIM(C507),13,2)),YEAR(NOW())-MID(TRIM(C507),7,4),YEAR(NOW())-MID(TRIM(C507),7,4)-1))</f>
        <v/>
      </c>
      <c r="F507" s="12"/>
      <c r="G507" s="12"/>
      <c r="H507" s="29"/>
      <c r="I507" s="29"/>
      <c r="J507" s="29"/>
      <c r="K507" s="41"/>
    </row>
    <row r="508" customFormat="false" ht="18.75" hidden="false" customHeight="true" outlineLevel="0" collapsed="false">
      <c r="A508" s="37" t="n">
        <f aca="false">ROW()-8</f>
        <v>500</v>
      </c>
      <c r="B508" s="12"/>
      <c r="C508" s="27"/>
      <c r="D508" s="42" t="str">
        <f aca="false">IF(TRIM(C508)="","",IF(MOD(MID(TRIM(C508),17,1),2)=1,"男","女"))</f>
        <v/>
      </c>
      <c r="E508" s="42" t="str">
        <f aca="true">IF(TRIM(C508)="","",IF(TODAY()&gt;=DATE(YEAR(NOW()),MID(TRIM(C508),11,2),MID(TRIM(C508),13,2)),YEAR(NOW())-MID(TRIM(C508),7,4),YEAR(NOW())-MID(TRIM(C508),7,4)-1))</f>
        <v/>
      </c>
      <c r="F508" s="12"/>
      <c r="G508" s="12"/>
      <c r="H508" s="29"/>
      <c r="I508" s="29"/>
      <c r="J508" s="29"/>
      <c r="K508" s="41"/>
    </row>
    <row r="509" customFormat="false" ht="18.75" hidden="false" customHeight="true" outlineLevel="0" collapsed="false">
      <c r="A509" s="37" t="n">
        <f aca="false">ROW()-8</f>
        <v>501</v>
      </c>
      <c r="B509" s="12"/>
      <c r="C509" s="27"/>
      <c r="D509" s="42" t="str">
        <f aca="false">IF(TRIM(C509)="","",IF(MOD(MID(TRIM(C509),17,1),2)=1,"男","女"))</f>
        <v/>
      </c>
      <c r="E509" s="42" t="str">
        <f aca="true">IF(TRIM(C509)="","",IF(TODAY()&gt;=DATE(YEAR(NOW()),MID(TRIM(C509),11,2),MID(TRIM(C509),13,2)),YEAR(NOW())-MID(TRIM(C509),7,4),YEAR(NOW())-MID(TRIM(C509),7,4)-1))</f>
        <v/>
      </c>
      <c r="F509" s="12"/>
      <c r="G509" s="12"/>
      <c r="H509" s="29"/>
      <c r="I509" s="29"/>
      <c r="J509" s="29"/>
      <c r="K509" s="41"/>
    </row>
    <row r="510" customFormat="false" ht="18.75" hidden="false" customHeight="true" outlineLevel="0" collapsed="false">
      <c r="A510" s="37" t="n">
        <f aca="false">ROW()-8</f>
        <v>502</v>
      </c>
      <c r="B510" s="12"/>
      <c r="C510" s="27"/>
      <c r="D510" s="42" t="str">
        <f aca="false">IF(TRIM(C510)="","",IF(MOD(MID(TRIM(C510),17,1),2)=1,"男","女"))</f>
        <v/>
      </c>
      <c r="E510" s="42" t="str">
        <f aca="true">IF(TRIM(C510)="","",IF(TODAY()&gt;=DATE(YEAR(NOW()),MID(TRIM(C510),11,2),MID(TRIM(C510),13,2)),YEAR(NOW())-MID(TRIM(C510),7,4),YEAR(NOW())-MID(TRIM(C510),7,4)-1))</f>
        <v/>
      </c>
      <c r="F510" s="12"/>
      <c r="G510" s="12"/>
      <c r="H510" s="29"/>
      <c r="I510" s="29"/>
      <c r="J510" s="29"/>
      <c r="K510" s="41"/>
    </row>
    <row r="511" customFormat="false" ht="18.75" hidden="false" customHeight="true" outlineLevel="0" collapsed="false">
      <c r="A511" s="37" t="n">
        <f aca="false">ROW()-8</f>
        <v>503</v>
      </c>
      <c r="B511" s="12"/>
      <c r="C511" s="27"/>
      <c r="D511" s="42" t="str">
        <f aca="false">IF(TRIM(C511)="","",IF(MOD(MID(TRIM(C511),17,1),2)=1,"男","女"))</f>
        <v/>
      </c>
      <c r="E511" s="42" t="str">
        <f aca="true">IF(TRIM(C511)="","",IF(TODAY()&gt;=DATE(YEAR(NOW()),MID(TRIM(C511),11,2),MID(TRIM(C511),13,2)),YEAR(NOW())-MID(TRIM(C511),7,4),YEAR(NOW())-MID(TRIM(C511),7,4)-1))</f>
        <v/>
      </c>
      <c r="F511" s="12"/>
      <c r="G511" s="12"/>
      <c r="H511" s="29"/>
      <c r="I511" s="29"/>
      <c r="J511" s="29"/>
      <c r="K511" s="41"/>
    </row>
    <row r="512" customFormat="false" ht="18.75" hidden="false" customHeight="true" outlineLevel="0" collapsed="false">
      <c r="A512" s="37" t="n">
        <f aca="false">ROW()-8</f>
        <v>504</v>
      </c>
      <c r="B512" s="12"/>
      <c r="C512" s="27"/>
      <c r="D512" s="42" t="str">
        <f aca="false">IF(TRIM(C512)="","",IF(MOD(MID(TRIM(C512),17,1),2)=1,"男","女"))</f>
        <v/>
      </c>
      <c r="E512" s="42" t="str">
        <f aca="true">IF(TRIM(C512)="","",IF(TODAY()&gt;=DATE(YEAR(NOW()),MID(TRIM(C512),11,2),MID(TRIM(C512),13,2)),YEAR(NOW())-MID(TRIM(C512),7,4),YEAR(NOW())-MID(TRIM(C512),7,4)-1))</f>
        <v/>
      </c>
      <c r="F512" s="12"/>
      <c r="G512" s="12"/>
      <c r="H512" s="29"/>
      <c r="I512" s="29"/>
      <c r="J512" s="29"/>
      <c r="K512" s="41"/>
    </row>
    <row r="513" customFormat="false" ht="18.75" hidden="false" customHeight="true" outlineLevel="0" collapsed="false">
      <c r="A513" s="37" t="n">
        <f aca="false">ROW()-8</f>
        <v>505</v>
      </c>
      <c r="B513" s="12"/>
      <c r="C513" s="27"/>
      <c r="D513" s="42" t="str">
        <f aca="false">IF(TRIM(C513)="","",IF(MOD(MID(TRIM(C513),17,1),2)=1,"男","女"))</f>
        <v/>
      </c>
      <c r="E513" s="42" t="str">
        <f aca="true">IF(TRIM(C513)="","",IF(TODAY()&gt;=DATE(YEAR(NOW()),MID(TRIM(C513),11,2),MID(TRIM(C513),13,2)),YEAR(NOW())-MID(TRIM(C513),7,4),YEAR(NOW())-MID(TRIM(C513),7,4)-1))</f>
        <v/>
      </c>
      <c r="F513" s="12"/>
      <c r="G513" s="12"/>
      <c r="H513" s="29"/>
      <c r="I513" s="29"/>
      <c r="J513" s="29"/>
      <c r="K513" s="41"/>
    </row>
    <row r="514" customFormat="false" ht="18.75" hidden="false" customHeight="true" outlineLevel="0" collapsed="false">
      <c r="A514" s="37" t="n">
        <f aca="false">ROW()-8</f>
        <v>506</v>
      </c>
      <c r="B514" s="12"/>
      <c r="C514" s="27"/>
      <c r="D514" s="42" t="str">
        <f aca="false">IF(TRIM(C514)="","",IF(MOD(MID(TRIM(C514),17,1),2)=1,"男","女"))</f>
        <v/>
      </c>
      <c r="E514" s="42" t="str">
        <f aca="true">IF(TRIM(C514)="","",IF(TODAY()&gt;=DATE(YEAR(NOW()),MID(TRIM(C514),11,2),MID(TRIM(C514),13,2)),YEAR(NOW())-MID(TRIM(C514),7,4),YEAR(NOW())-MID(TRIM(C514),7,4)-1))</f>
        <v/>
      </c>
      <c r="F514" s="12"/>
      <c r="G514" s="12"/>
      <c r="H514" s="29"/>
      <c r="I514" s="29"/>
      <c r="J514" s="29"/>
      <c r="K514" s="41"/>
    </row>
    <row r="515" customFormat="false" ht="18.75" hidden="false" customHeight="true" outlineLevel="0" collapsed="false">
      <c r="A515" s="37" t="n">
        <f aca="false">ROW()-8</f>
        <v>507</v>
      </c>
      <c r="B515" s="12"/>
      <c r="C515" s="27"/>
      <c r="D515" s="42" t="str">
        <f aca="false">IF(TRIM(C515)="","",IF(MOD(MID(TRIM(C515),17,1),2)=1,"男","女"))</f>
        <v/>
      </c>
      <c r="E515" s="42" t="str">
        <f aca="true">IF(TRIM(C515)="","",IF(TODAY()&gt;=DATE(YEAR(NOW()),MID(TRIM(C515),11,2),MID(TRIM(C515),13,2)),YEAR(NOW())-MID(TRIM(C515),7,4),YEAR(NOW())-MID(TRIM(C515),7,4)-1))</f>
        <v/>
      </c>
      <c r="F515" s="12"/>
      <c r="G515" s="12"/>
      <c r="H515" s="29"/>
      <c r="I515" s="29"/>
      <c r="J515" s="29"/>
      <c r="K515" s="41"/>
    </row>
    <row r="516" customFormat="false" ht="18.75" hidden="false" customHeight="true" outlineLevel="0" collapsed="false">
      <c r="A516" s="37" t="n">
        <f aca="false">ROW()-8</f>
        <v>508</v>
      </c>
      <c r="B516" s="12"/>
      <c r="C516" s="27"/>
      <c r="D516" s="42" t="str">
        <f aca="false">IF(TRIM(C516)="","",IF(MOD(MID(TRIM(C516),17,1),2)=1,"男","女"))</f>
        <v/>
      </c>
      <c r="E516" s="42" t="str">
        <f aca="true">IF(TRIM(C516)="","",IF(TODAY()&gt;=DATE(YEAR(NOW()),MID(TRIM(C516),11,2),MID(TRIM(C516),13,2)),YEAR(NOW())-MID(TRIM(C516),7,4),YEAR(NOW())-MID(TRIM(C516),7,4)-1))</f>
        <v/>
      </c>
      <c r="F516" s="12"/>
      <c r="G516" s="12"/>
      <c r="H516" s="29"/>
      <c r="I516" s="29"/>
      <c r="J516" s="29"/>
      <c r="K516" s="41"/>
    </row>
    <row r="517" customFormat="false" ht="18.75" hidden="false" customHeight="true" outlineLevel="0" collapsed="false">
      <c r="A517" s="37" t="n">
        <f aca="false">ROW()-8</f>
        <v>509</v>
      </c>
      <c r="B517" s="12"/>
      <c r="C517" s="27"/>
      <c r="D517" s="42" t="str">
        <f aca="false">IF(TRIM(C517)="","",IF(MOD(MID(TRIM(C517),17,1),2)=1,"男","女"))</f>
        <v/>
      </c>
      <c r="E517" s="42" t="str">
        <f aca="true">IF(TRIM(C517)="","",IF(TODAY()&gt;=DATE(YEAR(NOW()),MID(TRIM(C517),11,2),MID(TRIM(C517),13,2)),YEAR(NOW())-MID(TRIM(C517),7,4),YEAR(NOW())-MID(TRIM(C517),7,4)-1))</f>
        <v/>
      </c>
      <c r="F517" s="12"/>
      <c r="G517" s="12"/>
      <c r="H517" s="29"/>
      <c r="I517" s="29"/>
      <c r="J517" s="29"/>
      <c r="K517" s="41"/>
    </row>
    <row r="518" customFormat="false" ht="18.75" hidden="false" customHeight="true" outlineLevel="0" collapsed="false">
      <c r="A518" s="37" t="n">
        <f aca="false">ROW()-8</f>
        <v>510</v>
      </c>
      <c r="B518" s="12"/>
      <c r="C518" s="27"/>
      <c r="D518" s="42" t="str">
        <f aca="false">IF(TRIM(C518)="","",IF(MOD(MID(TRIM(C518),17,1),2)=1,"男","女"))</f>
        <v/>
      </c>
      <c r="E518" s="42" t="str">
        <f aca="true">IF(TRIM(C518)="","",IF(TODAY()&gt;=DATE(YEAR(NOW()),MID(TRIM(C518),11,2),MID(TRIM(C518),13,2)),YEAR(NOW())-MID(TRIM(C518),7,4),YEAR(NOW())-MID(TRIM(C518),7,4)-1))</f>
        <v/>
      </c>
      <c r="F518" s="12"/>
      <c r="G518" s="12"/>
      <c r="H518" s="29"/>
      <c r="I518" s="29"/>
      <c r="J518" s="29"/>
      <c r="K518" s="41"/>
    </row>
    <row r="519" customFormat="false" ht="18.75" hidden="false" customHeight="true" outlineLevel="0" collapsed="false">
      <c r="A519" s="37" t="n">
        <f aca="false">ROW()-8</f>
        <v>511</v>
      </c>
      <c r="B519" s="12"/>
      <c r="C519" s="27"/>
      <c r="D519" s="42" t="str">
        <f aca="false">IF(TRIM(C519)="","",IF(MOD(MID(TRIM(C519),17,1),2)=1,"男","女"))</f>
        <v/>
      </c>
      <c r="E519" s="42" t="str">
        <f aca="true">IF(TRIM(C519)="","",IF(TODAY()&gt;=DATE(YEAR(NOW()),MID(TRIM(C519),11,2),MID(TRIM(C519),13,2)),YEAR(NOW())-MID(TRIM(C519),7,4),YEAR(NOW())-MID(TRIM(C519),7,4)-1))</f>
        <v/>
      </c>
      <c r="F519" s="12"/>
      <c r="G519" s="12"/>
      <c r="H519" s="29"/>
      <c r="I519" s="29"/>
      <c r="J519" s="29"/>
      <c r="K519" s="41"/>
    </row>
    <row r="520" customFormat="false" ht="18.75" hidden="false" customHeight="true" outlineLevel="0" collapsed="false">
      <c r="A520" s="37" t="n">
        <f aca="false">ROW()-8</f>
        <v>512</v>
      </c>
      <c r="B520" s="12"/>
      <c r="C520" s="27"/>
      <c r="D520" s="42" t="str">
        <f aca="false">IF(TRIM(C520)="","",IF(MOD(MID(TRIM(C520),17,1),2)=1,"男","女"))</f>
        <v/>
      </c>
      <c r="E520" s="42" t="str">
        <f aca="true">IF(TRIM(C520)="","",IF(TODAY()&gt;=DATE(YEAR(NOW()),MID(TRIM(C520),11,2),MID(TRIM(C520),13,2)),YEAR(NOW())-MID(TRIM(C520),7,4),YEAR(NOW())-MID(TRIM(C520),7,4)-1))</f>
        <v/>
      </c>
      <c r="F520" s="12"/>
      <c r="G520" s="12"/>
      <c r="H520" s="29"/>
      <c r="I520" s="29"/>
      <c r="J520" s="29"/>
      <c r="K520" s="41"/>
    </row>
    <row r="521" customFormat="false" ht="18.75" hidden="false" customHeight="true" outlineLevel="0" collapsed="false">
      <c r="A521" s="37" t="n">
        <f aca="false">ROW()-8</f>
        <v>513</v>
      </c>
      <c r="B521" s="12"/>
      <c r="C521" s="27"/>
      <c r="D521" s="42" t="str">
        <f aca="false">IF(TRIM(C521)="","",IF(MOD(MID(TRIM(C521),17,1),2)=1,"男","女"))</f>
        <v/>
      </c>
      <c r="E521" s="42" t="str">
        <f aca="true">IF(TRIM(C521)="","",IF(TODAY()&gt;=DATE(YEAR(NOW()),MID(TRIM(C521),11,2),MID(TRIM(C521),13,2)),YEAR(NOW())-MID(TRIM(C521),7,4),YEAR(NOW())-MID(TRIM(C521),7,4)-1))</f>
        <v/>
      </c>
      <c r="F521" s="12"/>
      <c r="G521" s="12"/>
      <c r="H521" s="29"/>
      <c r="I521" s="29"/>
      <c r="J521" s="29"/>
      <c r="K521" s="41"/>
    </row>
    <row r="522" customFormat="false" ht="18.75" hidden="false" customHeight="true" outlineLevel="0" collapsed="false">
      <c r="A522" s="37" t="n">
        <f aca="false">ROW()-8</f>
        <v>514</v>
      </c>
      <c r="B522" s="12"/>
      <c r="C522" s="27"/>
      <c r="D522" s="42" t="str">
        <f aca="false">IF(TRIM(C522)="","",IF(MOD(MID(TRIM(C522),17,1),2)=1,"男","女"))</f>
        <v/>
      </c>
      <c r="E522" s="42" t="str">
        <f aca="true">IF(TRIM(C522)="","",IF(TODAY()&gt;=DATE(YEAR(NOW()),MID(TRIM(C522),11,2),MID(TRIM(C522),13,2)),YEAR(NOW())-MID(TRIM(C522),7,4),YEAR(NOW())-MID(TRIM(C522),7,4)-1))</f>
        <v/>
      </c>
      <c r="F522" s="12"/>
      <c r="G522" s="12"/>
      <c r="H522" s="29"/>
      <c r="I522" s="29"/>
      <c r="J522" s="29"/>
      <c r="K522" s="41"/>
    </row>
    <row r="523" customFormat="false" ht="18.75" hidden="false" customHeight="true" outlineLevel="0" collapsed="false">
      <c r="A523" s="37" t="n">
        <f aca="false">ROW()-8</f>
        <v>515</v>
      </c>
      <c r="B523" s="12"/>
      <c r="C523" s="27"/>
      <c r="D523" s="42" t="str">
        <f aca="false">IF(TRIM(C523)="","",IF(MOD(MID(TRIM(C523),17,1),2)=1,"男","女"))</f>
        <v/>
      </c>
      <c r="E523" s="42" t="str">
        <f aca="true">IF(TRIM(C523)="","",IF(TODAY()&gt;=DATE(YEAR(NOW()),MID(TRIM(C523),11,2),MID(TRIM(C523),13,2)),YEAR(NOW())-MID(TRIM(C523),7,4),YEAR(NOW())-MID(TRIM(C523),7,4)-1))</f>
        <v/>
      </c>
      <c r="F523" s="12"/>
      <c r="G523" s="12"/>
      <c r="H523" s="29"/>
      <c r="I523" s="29"/>
      <c r="J523" s="29"/>
      <c r="K523" s="41"/>
    </row>
    <row r="524" customFormat="false" ht="18.75" hidden="false" customHeight="true" outlineLevel="0" collapsed="false">
      <c r="A524" s="37" t="n">
        <f aca="false">ROW()-8</f>
        <v>516</v>
      </c>
      <c r="B524" s="12"/>
      <c r="C524" s="27"/>
      <c r="D524" s="42" t="str">
        <f aca="false">IF(TRIM(C524)="","",IF(MOD(MID(TRIM(C524),17,1),2)=1,"男","女"))</f>
        <v/>
      </c>
      <c r="E524" s="42" t="str">
        <f aca="true">IF(TRIM(C524)="","",IF(TODAY()&gt;=DATE(YEAR(NOW()),MID(TRIM(C524),11,2),MID(TRIM(C524),13,2)),YEAR(NOW())-MID(TRIM(C524),7,4),YEAR(NOW())-MID(TRIM(C524),7,4)-1))</f>
        <v/>
      </c>
      <c r="F524" s="12"/>
      <c r="G524" s="12"/>
      <c r="H524" s="29"/>
      <c r="I524" s="29"/>
      <c r="J524" s="29"/>
      <c r="K524" s="41"/>
    </row>
    <row r="525" customFormat="false" ht="18.75" hidden="false" customHeight="true" outlineLevel="0" collapsed="false">
      <c r="A525" s="37" t="n">
        <f aca="false">ROW()-8</f>
        <v>517</v>
      </c>
      <c r="B525" s="12"/>
      <c r="C525" s="27"/>
      <c r="D525" s="42" t="str">
        <f aca="false">IF(TRIM(C525)="","",IF(MOD(MID(TRIM(C525),17,1),2)=1,"男","女"))</f>
        <v/>
      </c>
      <c r="E525" s="42" t="str">
        <f aca="true">IF(TRIM(C525)="","",IF(TODAY()&gt;=DATE(YEAR(NOW()),MID(TRIM(C525),11,2),MID(TRIM(C525),13,2)),YEAR(NOW())-MID(TRIM(C525),7,4),YEAR(NOW())-MID(TRIM(C525),7,4)-1))</f>
        <v/>
      </c>
      <c r="F525" s="12"/>
      <c r="G525" s="12"/>
      <c r="H525" s="29"/>
      <c r="I525" s="29"/>
      <c r="J525" s="29"/>
      <c r="K525" s="41"/>
    </row>
    <row r="526" customFormat="false" ht="18.75" hidden="false" customHeight="true" outlineLevel="0" collapsed="false">
      <c r="A526" s="37" t="n">
        <f aca="false">ROW()-8</f>
        <v>518</v>
      </c>
      <c r="B526" s="12"/>
      <c r="C526" s="27"/>
      <c r="D526" s="42" t="str">
        <f aca="false">IF(TRIM(C526)="","",IF(MOD(MID(TRIM(C526),17,1),2)=1,"男","女"))</f>
        <v/>
      </c>
      <c r="E526" s="42" t="str">
        <f aca="true">IF(TRIM(C526)="","",IF(TODAY()&gt;=DATE(YEAR(NOW()),MID(TRIM(C526),11,2),MID(TRIM(C526),13,2)),YEAR(NOW())-MID(TRIM(C526),7,4),YEAR(NOW())-MID(TRIM(C526),7,4)-1))</f>
        <v/>
      </c>
      <c r="F526" s="12"/>
      <c r="G526" s="12"/>
      <c r="H526" s="29"/>
      <c r="I526" s="29"/>
      <c r="J526" s="29"/>
      <c r="K526" s="41"/>
    </row>
    <row r="527" customFormat="false" ht="18.75" hidden="false" customHeight="true" outlineLevel="0" collapsed="false">
      <c r="A527" s="37" t="n">
        <f aca="false">ROW()-8</f>
        <v>519</v>
      </c>
      <c r="B527" s="12"/>
      <c r="C527" s="27"/>
      <c r="D527" s="42" t="str">
        <f aca="false">IF(TRIM(C527)="","",IF(MOD(MID(TRIM(C527),17,1),2)=1,"男","女"))</f>
        <v/>
      </c>
      <c r="E527" s="42" t="str">
        <f aca="true">IF(TRIM(C527)="","",IF(TODAY()&gt;=DATE(YEAR(NOW()),MID(TRIM(C527),11,2),MID(TRIM(C527),13,2)),YEAR(NOW())-MID(TRIM(C527),7,4),YEAR(NOW())-MID(TRIM(C527),7,4)-1))</f>
        <v/>
      </c>
      <c r="F527" s="12"/>
      <c r="G527" s="12"/>
      <c r="H527" s="29"/>
      <c r="I527" s="29"/>
      <c r="J527" s="29"/>
      <c r="K527" s="41"/>
    </row>
    <row r="528" customFormat="false" ht="18.75" hidden="false" customHeight="true" outlineLevel="0" collapsed="false">
      <c r="A528" s="37" t="n">
        <f aca="false">ROW()-8</f>
        <v>520</v>
      </c>
      <c r="B528" s="12"/>
      <c r="C528" s="27"/>
      <c r="D528" s="42" t="str">
        <f aca="false">IF(TRIM(C528)="","",IF(MOD(MID(TRIM(C528),17,1),2)=1,"男","女"))</f>
        <v/>
      </c>
      <c r="E528" s="42" t="str">
        <f aca="true">IF(TRIM(C528)="","",IF(TODAY()&gt;=DATE(YEAR(NOW()),MID(TRIM(C528),11,2),MID(TRIM(C528),13,2)),YEAR(NOW())-MID(TRIM(C528),7,4),YEAR(NOW())-MID(TRIM(C528),7,4)-1))</f>
        <v/>
      </c>
      <c r="F528" s="12"/>
      <c r="G528" s="12"/>
      <c r="H528" s="29"/>
      <c r="I528" s="29"/>
      <c r="J528" s="29"/>
      <c r="K528" s="41"/>
    </row>
    <row r="529" customFormat="false" ht="18.75" hidden="false" customHeight="true" outlineLevel="0" collapsed="false">
      <c r="A529" s="37" t="n">
        <f aca="false">ROW()-8</f>
        <v>521</v>
      </c>
      <c r="B529" s="12"/>
      <c r="C529" s="27"/>
      <c r="D529" s="42" t="str">
        <f aca="false">IF(TRIM(C529)="","",IF(MOD(MID(TRIM(C529),17,1),2)=1,"男","女"))</f>
        <v/>
      </c>
      <c r="E529" s="42" t="str">
        <f aca="true">IF(TRIM(C529)="","",IF(TODAY()&gt;=DATE(YEAR(NOW()),MID(TRIM(C529),11,2),MID(TRIM(C529),13,2)),YEAR(NOW())-MID(TRIM(C529),7,4),YEAR(NOW())-MID(TRIM(C529),7,4)-1))</f>
        <v/>
      </c>
      <c r="F529" s="12"/>
      <c r="G529" s="12"/>
      <c r="H529" s="29"/>
      <c r="I529" s="29"/>
      <c r="J529" s="29"/>
      <c r="K529" s="41"/>
    </row>
    <row r="530" customFormat="false" ht="18.75" hidden="false" customHeight="true" outlineLevel="0" collapsed="false">
      <c r="A530" s="37" t="n">
        <f aca="false">ROW()-8</f>
        <v>522</v>
      </c>
      <c r="B530" s="12"/>
      <c r="C530" s="27"/>
      <c r="D530" s="42" t="str">
        <f aca="false">IF(TRIM(C530)="","",IF(MOD(MID(TRIM(C530),17,1),2)=1,"男","女"))</f>
        <v/>
      </c>
      <c r="E530" s="42" t="str">
        <f aca="true">IF(TRIM(C530)="","",IF(TODAY()&gt;=DATE(YEAR(NOW()),MID(TRIM(C530),11,2),MID(TRIM(C530),13,2)),YEAR(NOW())-MID(TRIM(C530),7,4),YEAR(NOW())-MID(TRIM(C530),7,4)-1))</f>
        <v/>
      </c>
      <c r="F530" s="12"/>
      <c r="G530" s="12"/>
      <c r="H530" s="29"/>
      <c r="I530" s="29"/>
      <c r="J530" s="29"/>
      <c r="K530" s="41"/>
    </row>
    <row r="531" customFormat="false" ht="18.75" hidden="false" customHeight="true" outlineLevel="0" collapsed="false">
      <c r="A531" s="37" t="n">
        <f aca="false">ROW()-8</f>
        <v>523</v>
      </c>
      <c r="B531" s="12"/>
      <c r="C531" s="27"/>
      <c r="D531" s="42" t="str">
        <f aca="false">IF(TRIM(C531)="","",IF(MOD(MID(TRIM(C531),17,1),2)=1,"男","女"))</f>
        <v/>
      </c>
      <c r="E531" s="42" t="str">
        <f aca="true">IF(TRIM(C531)="","",IF(TODAY()&gt;=DATE(YEAR(NOW()),MID(TRIM(C531),11,2),MID(TRIM(C531),13,2)),YEAR(NOW())-MID(TRIM(C531),7,4),YEAR(NOW())-MID(TRIM(C531),7,4)-1))</f>
        <v/>
      </c>
      <c r="F531" s="12"/>
      <c r="G531" s="12"/>
      <c r="H531" s="29"/>
      <c r="I531" s="29"/>
      <c r="J531" s="29"/>
      <c r="K531" s="41"/>
    </row>
    <row r="532" customFormat="false" ht="18.75" hidden="false" customHeight="true" outlineLevel="0" collapsed="false">
      <c r="A532" s="37" t="n">
        <f aca="false">ROW()-8</f>
        <v>524</v>
      </c>
      <c r="B532" s="12"/>
      <c r="C532" s="27"/>
      <c r="D532" s="42" t="str">
        <f aca="false">IF(TRIM(C532)="","",IF(MOD(MID(TRIM(C532),17,1),2)=1,"男","女"))</f>
        <v/>
      </c>
      <c r="E532" s="42" t="str">
        <f aca="true">IF(TRIM(C532)="","",IF(TODAY()&gt;=DATE(YEAR(NOW()),MID(TRIM(C532),11,2),MID(TRIM(C532),13,2)),YEAR(NOW())-MID(TRIM(C532),7,4),YEAR(NOW())-MID(TRIM(C532),7,4)-1))</f>
        <v/>
      </c>
      <c r="F532" s="12"/>
      <c r="G532" s="12"/>
      <c r="H532" s="29"/>
      <c r="I532" s="29"/>
      <c r="J532" s="29"/>
      <c r="K532" s="41"/>
    </row>
    <row r="533" customFormat="false" ht="18.75" hidden="false" customHeight="true" outlineLevel="0" collapsed="false">
      <c r="A533" s="37" t="n">
        <f aca="false">ROW()-8</f>
        <v>525</v>
      </c>
      <c r="B533" s="12"/>
      <c r="C533" s="27"/>
      <c r="D533" s="42" t="str">
        <f aca="false">IF(TRIM(C533)="","",IF(MOD(MID(TRIM(C533),17,1),2)=1,"男","女"))</f>
        <v/>
      </c>
      <c r="E533" s="42" t="str">
        <f aca="true">IF(TRIM(C533)="","",IF(TODAY()&gt;=DATE(YEAR(NOW()),MID(TRIM(C533),11,2),MID(TRIM(C533),13,2)),YEAR(NOW())-MID(TRIM(C533),7,4),YEAR(NOW())-MID(TRIM(C533),7,4)-1))</f>
        <v/>
      </c>
      <c r="F533" s="12"/>
      <c r="G533" s="12"/>
      <c r="H533" s="29"/>
      <c r="I533" s="29"/>
      <c r="J533" s="29"/>
      <c r="K533" s="41"/>
    </row>
    <row r="534" customFormat="false" ht="18.75" hidden="false" customHeight="true" outlineLevel="0" collapsed="false">
      <c r="A534" s="37" t="n">
        <f aca="false">ROW()-8</f>
        <v>526</v>
      </c>
      <c r="B534" s="12"/>
      <c r="C534" s="27"/>
      <c r="D534" s="42" t="str">
        <f aca="false">IF(TRIM(C534)="","",IF(MOD(MID(TRIM(C534),17,1),2)=1,"男","女"))</f>
        <v/>
      </c>
      <c r="E534" s="42" t="str">
        <f aca="true">IF(TRIM(C534)="","",IF(TODAY()&gt;=DATE(YEAR(NOW()),MID(TRIM(C534),11,2),MID(TRIM(C534),13,2)),YEAR(NOW())-MID(TRIM(C534),7,4),YEAR(NOW())-MID(TRIM(C534),7,4)-1))</f>
        <v/>
      </c>
      <c r="F534" s="12"/>
      <c r="G534" s="12"/>
      <c r="H534" s="29"/>
      <c r="I534" s="29"/>
      <c r="J534" s="29"/>
      <c r="K534" s="41"/>
    </row>
    <row r="535" customFormat="false" ht="18.75" hidden="false" customHeight="true" outlineLevel="0" collapsed="false">
      <c r="A535" s="37" t="n">
        <f aca="false">ROW()-8</f>
        <v>527</v>
      </c>
      <c r="B535" s="12"/>
      <c r="C535" s="27"/>
      <c r="D535" s="42" t="str">
        <f aca="false">IF(TRIM(C535)="","",IF(MOD(MID(TRIM(C535),17,1),2)=1,"男","女"))</f>
        <v/>
      </c>
      <c r="E535" s="42" t="str">
        <f aca="true">IF(TRIM(C535)="","",IF(TODAY()&gt;=DATE(YEAR(NOW()),MID(TRIM(C535),11,2),MID(TRIM(C535),13,2)),YEAR(NOW())-MID(TRIM(C535),7,4),YEAR(NOW())-MID(TRIM(C535),7,4)-1))</f>
        <v/>
      </c>
      <c r="F535" s="12"/>
      <c r="G535" s="12"/>
      <c r="H535" s="29"/>
      <c r="I535" s="29"/>
      <c r="J535" s="29"/>
      <c r="K535" s="41"/>
    </row>
    <row r="536" customFormat="false" ht="18.75" hidden="false" customHeight="true" outlineLevel="0" collapsed="false">
      <c r="A536" s="37" t="n">
        <f aca="false">ROW()-8</f>
        <v>528</v>
      </c>
      <c r="B536" s="12"/>
      <c r="C536" s="27"/>
      <c r="D536" s="42" t="str">
        <f aca="false">IF(TRIM(C536)="","",IF(MOD(MID(TRIM(C536),17,1),2)=1,"男","女"))</f>
        <v/>
      </c>
      <c r="E536" s="42" t="str">
        <f aca="true">IF(TRIM(C536)="","",IF(TODAY()&gt;=DATE(YEAR(NOW()),MID(TRIM(C536),11,2),MID(TRIM(C536),13,2)),YEAR(NOW())-MID(TRIM(C536),7,4),YEAR(NOW())-MID(TRIM(C536),7,4)-1))</f>
        <v/>
      </c>
      <c r="F536" s="12"/>
      <c r="G536" s="12"/>
      <c r="H536" s="29"/>
      <c r="I536" s="29"/>
      <c r="J536" s="29"/>
      <c r="K536" s="41"/>
    </row>
    <row r="537" customFormat="false" ht="18.75" hidden="false" customHeight="true" outlineLevel="0" collapsed="false">
      <c r="A537" s="37" t="n">
        <f aca="false">ROW()-8</f>
        <v>529</v>
      </c>
      <c r="B537" s="12"/>
      <c r="C537" s="27"/>
      <c r="D537" s="42" t="str">
        <f aca="false">IF(TRIM(C537)="","",IF(MOD(MID(TRIM(C537),17,1),2)=1,"男","女"))</f>
        <v/>
      </c>
      <c r="E537" s="42" t="str">
        <f aca="true">IF(TRIM(C537)="","",IF(TODAY()&gt;=DATE(YEAR(NOW()),MID(TRIM(C537),11,2),MID(TRIM(C537),13,2)),YEAR(NOW())-MID(TRIM(C537),7,4),YEAR(NOW())-MID(TRIM(C537),7,4)-1))</f>
        <v/>
      </c>
      <c r="F537" s="12"/>
      <c r="G537" s="12"/>
      <c r="H537" s="29"/>
      <c r="I537" s="29"/>
      <c r="J537" s="29"/>
      <c r="K537" s="41"/>
    </row>
    <row r="538" customFormat="false" ht="18.75" hidden="false" customHeight="true" outlineLevel="0" collapsed="false">
      <c r="A538" s="37" t="n">
        <f aca="false">ROW()-8</f>
        <v>530</v>
      </c>
      <c r="B538" s="12"/>
      <c r="C538" s="27"/>
      <c r="D538" s="42" t="str">
        <f aca="false">IF(TRIM(C538)="","",IF(MOD(MID(TRIM(C538),17,1),2)=1,"男","女"))</f>
        <v/>
      </c>
      <c r="E538" s="42" t="str">
        <f aca="true">IF(TRIM(C538)="","",IF(TODAY()&gt;=DATE(YEAR(NOW()),MID(TRIM(C538),11,2),MID(TRIM(C538),13,2)),YEAR(NOW())-MID(TRIM(C538),7,4),YEAR(NOW())-MID(TRIM(C538),7,4)-1))</f>
        <v/>
      </c>
      <c r="F538" s="12"/>
      <c r="G538" s="12"/>
      <c r="H538" s="29"/>
      <c r="I538" s="29"/>
      <c r="J538" s="29"/>
      <c r="K538" s="41"/>
    </row>
    <row r="539" customFormat="false" ht="18.75" hidden="false" customHeight="true" outlineLevel="0" collapsed="false">
      <c r="A539" s="37" t="n">
        <f aca="false">ROW()-8</f>
        <v>531</v>
      </c>
      <c r="B539" s="12"/>
      <c r="C539" s="27"/>
      <c r="D539" s="42" t="str">
        <f aca="false">IF(TRIM(C539)="","",IF(MOD(MID(TRIM(C539),17,1),2)=1,"男","女"))</f>
        <v/>
      </c>
      <c r="E539" s="42" t="str">
        <f aca="true">IF(TRIM(C539)="","",IF(TODAY()&gt;=DATE(YEAR(NOW()),MID(TRIM(C539),11,2),MID(TRIM(C539),13,2)),YEAR(NOW())-MID(TRIM(C539),7,4),YEAR(NOW())-MID(TRIM(C539),7,4)-1))</f>
        <v/>
      </c>
      <c r="F539" s="12"/>
      <c r="G539" s="12"/>
      <c r="H539" s="29"/>
      <c r="I539" s="29"/>
      <c r="J539" s="29"/>
      <c r="K539" s="41"/>
    </row>
    <row r="540" customFormat="false" ht="18.75" hidden="false" customHeight="true" outlineLevel="0" collapsed="false">
      <c r="A540" s="37" t="n">
        <f aca="false">ROW()-8</f>
        <v>532</v>
      </c>
      <c r="B540" s="12"/>
      <c r="C540" s="27"/>
      <c r="D540" s="42" t="str">
        <f aca="false">IF(TRIM(C540)="","",IF(MOD(MID(TRIM(C540),17,1),2)=1,"男","女"))</f>
        <v/>
      </c>
      <c r="E540" s="42" t="str">
        <f aca="true">IF(TRIM(C540)="","",IF(TODAY()&gt;=DATE(YEAR(NOW()),MID(TRIM(C540),11,2),MID(TRIM(C540),13,2)),YEAR(NOW())-MID(TRIM(C540),7,4),YEAR(NOW())-MID(TRIM(C540),7,4)-1))</f>
        <v/>
      </c>
      <c r="F540" s="12"/>
      <c r="G540" s="12"/>
      <c r="H540" s="29"/>
      <c r="I540" s="29"/>
      <c r="J540" s="29"/>
      <c r="K540" s="41"/>
    </row>
    <row r="541" customFormat="false" ht="18.75" hidden="false" customHeight="true" outlineLevel="0" collapsed="false">
      <c r="A541" s="37" t="n">
        <f aca="false">ROW()-8</f>
        <v>533</v>
      </c>
      <c r="B541" s="12"/>
      <c r="C541" s="27"/>
      <c r="D541" s="42" t="str">
        <f aca="false">IF(TRIM(C541)="","",IF(MOD(MID(TRIM(C541),17,1),2)=1,"男","女"))</f>
        <v/>
      </c>
      <c r="E541" s="42" t="str">
        <f aca="true">IF(TRIM(C541)="","",IF(TODAY()&gt;=DATE(YEAR(NOW()),MID(TRIM(C541),11,2),MID(TRIM(C541),13,2)),YEAR(NOW())-MID(TRIM(C541),7,4),YEAR(NOW())-MID(TRIM(C541),7,4)-1))</f>
        <v/>
      </c>
      <c r="F541" s="12"/>
      <c r="G541" s="12"/>
      <c r="H541" s="29"/>
      <c r="I541" s="29"/>
      <c r="J541" s="29"/>
      <c r="K541" s="41"/>
    </row>
    <row r="542" customFormat="false" ht="18.75" hidden="false" customHeight="true" outlineLevel="0" collapsed="false">
      <c r="A542" s="37" t="n">
        <f aca="false">ROW()-8</f>
        <v>534</v>
      </c>
      <c r="B542" s="12"/>
      <c r="C542" s="27"/>
      <c r="D542" s="42" t="str">
        <f aca="false">IF(TRIM(C542)="","",IF(MOD(MID(TRIM(C542),17,1),2)=1,"男","女"))</f>
        <v/>
      </c>
      <c r="E542" s="42" t="str">
        <f aca="true">IF(TRIM(C542)="","",IF(TODAY()&gt;=DATE(YEAR(NOW()),MID(TRIM(C542),11,2),MID(TRIM(C542),13,2)),YEAR(NOW())-MID(TRIM(C542),7,4),YEAR(NOW())-MID(TRIM(C542),7,4)-1))</f>
        <v/>
      </c>
      <c r="F542" s="12"/>
      <c r="G542" s="12"/>
      <c r="H542" s="29"/>
      <c r="I542" s="29"/>
      <c r="J542" s="29"/>
      <c r="K542" s="41"/>
    </row>
    <row r="543" customFormat="false" ht="18.75" hidden="false" customHeight="true" outlineLevel="0" collapsed="false">
      <c r="A543" s="37" t="n">
        <f aca="false">ROW()-8</f>
        <v>535</v>
      </c>
      <c r="B543" s="12"/>
      <c r="C543" s="27"/>
      <c r="D543" s="42" t="str">
        <f aca="false">IF(TRIM(C543)="","",IF(MOD(MID(TRIM(C543),17,1),2)=1,"男","女"))</f>
        <v/>
      </c>
      <c r="E543" s="42" t="str">
        <f aca="true">IF(TRIM(C543)="","",IF(TODAY()&gt;=DATE(YEAR(NOW()),MID(TRIM(C543),11,2),MID(TRIM(C543),13,2)),YEAR(NOW())-MID(TRIM(C543),7,4),YEAR(NOW())-MID(TRIM(C543),7,4)-1))</f>
        <v/>
      </c>
      <c r="F543" s="12"/>
      <c r="G543" s="12"/>
      <c r="H543" s="29"/>
      <c r="I543" s="29"/>
      <c r="J543" s="29"/>
      <c r="K543" s="41"/>
    </row>
    <row r="544" customFormat="false" ht="18.75" hidden="false" customHeight="true" outlineLevel="0" collapsed="false">
      <c r="A544" s="37" t="n">
        <f aca="false">ROW()-8</f>
        <v>536</v>
      </c>
      <c r="B544" s="12"/>
      <c r="C544" s="27"/>
      <c r="D544" s="42" t="str">
        <f aca="false">IF(TRIM(C544)="","",IF(MOD(MID(TRIM(C544),17,1),2)=1,"男","女"))</f>
        <v/>
      </c>
      <c r="E544" s="42" t="str">
        <f aca="true">IF(TRIM(C544)="","",IF(TODAY()&gt;=DATE(YEAR(NOW()),MID(TRIM(C544),11,2),MID(TRIM(C544),13,2)),YEAR(NOW())-MID(TRIM(C544),7,4),YEAR(NOW())-MID(TRIM(C544),7,4)-1))</f>
        <v/>
      </c>
      <c r="F544" s="12"/>
      <c r="G544" s="12"/>
      <c r="H544" s="29"/>
      <c r="I544" s="29"/>
      <c r="J544" s="29"/>
      <c r="K544" s="41"/>
    </row>
    <row r="545" customFormat="false" ht="18.75" hidden="false" customHeight="true" outlineLevel="0" collapsed="false">
      <c r="A545" s="37" t="n">
        <f aca="false">ROW()-8</f>
        <v>537</v>
      </c>
      <c r="B545" s="12"/>
      <c r="C545" s="27"/>
      <c r="D545" s="42" t="str">
        <f aca="false">IF(TRIM(C545)="","",IF(MOD(MID(TRIM(C545),17,1),2)=1,"男","女"))</f>
        <v/>
      </c>
      <c r="E545" s="42" t="str">
        <f aca="true">IF(TRIM(C545)="","",IF(TODAY()&gt;=DATE(YEAR(NOW()),MID(TRIM(C545),11,2),MID(TRIM(C545),13,2)),YEAR(NOW())-MID(TRIM(C545),7,4),YEAR(NOW())-MID(TRIM(C545),7,4)-1))</f>
        <v/>
      </c>
      <c r="F545" s="12"/>
      <c r="G545" s="12"/>
      <c r="H545" s="29"/>
      <c r="I545" s="29"/>
      <c r="J545" s="29"/>
      <c r="K545" s="41"/>
    </row>
    <row r="546" customFormat="false" ht="18.75" hidden="false" customHeight="true" outlineLevel="0" collapsed="false">
      <c r="A546" s="37" t="n">
        <f aca="false">ROW()-8</f>
        <v>538</v>
      </c>
      <c r="B546" s="12"/>
      <c r="C546" s="27"/>
      <c r="D546" s="42" t="str">
        <f aca="false">IF(TRIM(C546)="","",IF(MOD(MID(TRIM(C546),17,1),2)=1,"男","女"))</f>
        <v/>
      </c>
      <c r="E546" s="42" t="str">
        <f aca="true">IF(TRIM(C546)="","",IF(TODAY()&gt;=DATE(YEAR(NOW()),MID(TRIM(C546),11,2),MID(TRIM(C546),13,2)),YEAR(NOW())-MID(TRIM(C546),7,4),YEAR(NOW())-MID(TRIM(C546),7,4)-1))</f>
        <v/>
      </c>
      <c r="F546" s="12"/>
      <c r="G546" s="12"/>
      <c r="H546" s="29"/>
      <c r="I546" s="29"/>
      <c r="J546" s="29"/>
      <c r="K546" s="41"/>
    </row>
    <row r="547" customFormat="false" ht="18.75" hidden="false" customHeight="true" outlineLevel="0" collapsed="false">
      <c r="A547" s="37" t="n">
        <f aca="false">ROW()-8</f>
        <v>539</v>
      </c>
      <c r="B547" s="12"/>
      <c r="C547" s="27"/>
      <c r="D547" s="42" t="str">
        <f aca="false">IF(TRIM(C547)="","",IF(MOD(MID(TRIM(C547),17,1),2)=1,"男","女"))</f>
        <v/>
      </c>
      <c r="E547" s="42" t="str">
        <f aca="true">IF(TRIM(C547)="","",IF(TODAY()&gt;=DATE(YEAR(NOW()),MID(TRIM(C547),11,2),MID(TRIM(C547),13,2)),YEAR(NOW())-MID(TRIM(C547),7,4),YEAR(NOW())-MID(TRIM(C547),7,4)-1))</f>
        <v/>
      </c>
      <c r="F547" s="12"/>
      <c r="G547" s="12"/>
      <c r="H547" s="29"/>
      <c r="I547" s="29"/>
      <c r="J547" s="29"/>
      <c r="K547" s="41"/>
    </row>
    <row r="548" customFormat="false" ht="18.75" hidden="false" customHeight="true" outlineLevel="0" collapsed="false">
      <c r="A548" s="37" t="n">
        <f aca="false">ROW()-8</f>
        <v>540</v>
      </c>
      <c r="B548" s="12"/>
      <c r="C548" s="27"/>
      <c r="D548" s="42" t="str">
        <f aca="false">IF(TRIM(C548)="","",IF(MOD(MID(TRIM(C548),17,1),2)=1,"男","女"))</f>
        <v/>
      </c>
      <c r="E548" s="42" t="str">
        <f aca="true">IF(TRIM(C548)="","",IF(TODAY()&gt;=DATE(YEAR(NOW()),MID(TRIM(C548),11,2),MID(TRIM(C548),13,2)),YEAR(NOW())-MID(TRIM(C548),7,4),YEAR(NOW())-MID(TRIM(C548),7,4)-1))</f>
        <v/>
      </c>
      <c r="F548" s="12"/>
      <c r="G548" s="12"/>
      <c r="H548" s="29"/>
      <c r="I548" s="29"/>
      <c r="J548" s="29"/>
      <c r="K548" s="41"/>
    </row>
    <row r="549" customFormat="false" ht="18.75" hidden="false" customHeight="true" outlineLevel="0" collapsed="false">
      <c r="A549" s="37" t="n">
        <f aca="false">ROW()-8</f>
        <v>541</v>
      </c>
      <c r="B549" s="12"/>
      <c r="C549" s="27"/>
      <c r="D549" s="42" t="str">
        <f aca="false">IF(TRIM(C549)="","",IF(MOD(MID(TRIM(C549),17,1),2)=1,"男","女"))</f>
        <v/>
      </c>
      <c r="E549" s="42" t="str">
        <f aca="true">IF(TRIM(C549)="","",IF(TODAY()&gt;=DATE(YEAR(NOW()),MID(TRIM(C549),11,2),MID(TRIM(C549),13,2)),YEAR(NOW())-MID(TRIM(C549),7,4),YEAR(NOW())-MID(TRIM(C549),7,4)-1))</f>
        <v/>
      </c>
      <c r="F549" s="12"/>
      <c r="G549" s="12"/>
      <c r="H549" s="29"/>
      <c r="I549" s="29"/>
      <c r="J549" s="29"/>
      <c r="K549" s="41"/>
    </row>
    <row r="550" customFormat="false" ht="18.75" hidden="false" customHeight="true" outlineLevel="0" collapsed="false">
      <c r="A550" s="37" t="n">
        <f aca="false">ROW()-8</f>
        <v>542</v>
      </c>
      <c r="B550" s="12"/>
      <c r="C550" s="27"/>
      <c r="D550" s="42" t="str">
        <f aca="false">IF(TRIM(C550)="","",IF(MOD(MID(TRIM(C550),17,1),2)=1,"男","女"))</f>
        <v/>
      </c>
      <c r="E550" s="42" t="str">
        <f aca="true">IF(TRIM(C550)="","",IF(TODAY()&gt;=DATE(YEAR(NOW()),MID(TRIM(C550),11,2),MID(TRIM(C550),13,2)),YEAR(NOW())-MID(TRIM(C550),7,4),YEAR(NOW())-MID(TRIM(C550),7,4)-1))</f>
        <v/>
      </c>
      <c r="F550" s="12"/>
      <c r="G550" s="12"/>
      <c r="H550" s="29"/>
      <c r="I550" s="29"/>
      <c r="J550" s="29"/>
      <c r="K550" s="41"/>
    </row>
    <row r="551" customFormat="false" ht="18.75" hidden="false" customHeight="true" outlineLevel="0" collapsed="false">
      <c r="A551" s="37" t="n">
        <f aca="false">ROW()-8</f>
        <v>543</v>
      </c>
      <c r="B551" s="12"/>
      <c r="C551" s="27"/>
      <c r="D551" s="42" t="str">
        <f aca="false">IF(TRIM(C551)="","",IF(MOD(MID(TRIM(C551),17,1),2)=1,"男","女"))</f>
        <v/>
      </c>
      <c r="E551" s="42" t="str">
        <f aca="true">IF(TRIM(C551)="","",IF(TODAY()&gt;=DATE(YEAR(NOW()),MID(TRIM(C551),11,2),MID(TRIM(C551),13,2)),YEAR(NOW())-MID(TRIM(C551),7,4),YEAR(NOW())-MID(TRIM(C551),7,4)-1))</f>
        <v/>
      </c>
      <c r="F551" s="12"/>
      <c r="G551" s="12"/>
      <c r="H551" s="29"/>
      <c r="I551" s="29"/>
      <c r="J551" s="29"/>
      <c r="K551" s="41"/>
    </row>
    <row r="552" customFormat="false" ht="18.75" hidden="false" customHeight="true" outlineLevel="0" collapsed="false">
      <c r="A552" s="37" t="n">
        <f aca="false">ROW()-8</f>
        <v>544</v>
      </c>
      <c r="B552" s="12"/>
      <c r="C552" s="27"/>
      <c r="D552" s="42" t="str">
        <f aca="false">IF(TRIM(C552)="","",IF(MOD(MID(TRIM(C552),17,1),2)=1,"男","女"))</f>
        <v/>
      </c>
      <c r="E552" s="42" t="str">
        <f aca="true">IF(TRIM(C552)="","",IF(TODAY()&gt;=DATE(YEAR(NOW()),MID(TRIM(C552),11,2),MID(TRIM(C552),13,2)),YEAR(NOW())-MID(TRIM(C552),7,4),YEAR(NOW())-MID(TRIM(C552),7,4)-1))</f>
        <v/>
      </c>
      <c r="F552" s="12"/>
      <c r="G552" s="12"/>
      <c r="H552" s="29"/>
      <c r="I552" s="29"/>
      <c r="J552" s="29"/>
      <c r="K552" s="41"/>
    </row>
    <row r="553" customFormat="false" ht="18.75" hidden="false" customHeight="true" outlineLevel="0" collapsed="false">
      <c r="A553" s="37" t="n">
        <f aca="false">ROW()-8</f>
        <v>545</v>
      </c>
      <c r="B553" s="12"/>
      <c r="C553" s="27"/>
      <c r="D553" s="42" t="str">
        <f aca="false">IF(TRIM(C553)="","",IF(MOD(MID(TRIM(C553),17,1),2)=1,"男","女"))</f>
        <v/>
      </c>
      <c r="E553" s="42" t="str">
        <f aca="true">IF(TRIM(C553)="","",IF(TODAY()&gt;=DATE(YEAR(NOW()),MID(TRIM(C553),11,2),MID(TRIM(C553),13,2)),YEAR(NOW())-MID(TRIM(C553),7,4),YEAR(NOW())-MID(TRIM(C553),7,4)-1))</f>
        <v/>
      </c>
      <c r="F553" s="12"/>
      <c r="G553" s="12"/>
      <c r="H553" s="29"/>
      <c r="I553" s="29"/>
      <c r="J553" s="29"/>
      <c r="K553" s="41"/>
    </row>
    <row r="554" customFormat="false" ht="18.75" hidden="false" customHeight="true" outlineLevel="0" collapsed="false">
      <c r="A554" s="37" t="n">
        <f aca="false">ROW()-8</f>
        <v>546</v>
      </c>
      <c r="B554" s="12"/>
      <c r="C554" s="27"/>
      <c r="D554" s="42" t="str">
        <f aca="false">IF(TRIM(C554)="","",IF(MOD(MID(TRIM(C554),17,1),2)=1,"男","女"))</f>
        <v/>
      </c>
      <c r="E554" s="42" t="str">
        <f aca="true">IF(TRIM(C554)="","",IF(TODAY()&gt;=DATE(YEAR(NOW()),MID(TRIM(C554),11,2),MID(TRIM(C554),13,2)),YEAR(NOW())-MID(TRIM(C554),7,4),YEAR(NOW())-MID(TRIM(C554),7,4)-1))</f>
        <v/>
      </c>
      <c r="F554" s="12"/>
      <c r="G554" s="12"/>
      <c r="H554" s="29"/>
      <c r="I554" s="29"/>
      <c r="J554" s="29"/>
      <c r="K554" s="41"/>
    </row>
    <row r="555" customFormat="false" ht="18.75" hidden="false" customHeight="true" outlineLevel="0" collapsed="false">
      <c r="A555" s="37" t="n">
        <f aca="false">ROW()-8</f>
        <v>547</v>
      </c>
      <c r="B555" s="12"/>
      <c r="C555" s="27"/>
      <c r="D555" s="42" t="str">
        <f aca="false">IF(TRIM(C555)="","",IF(MOD(MID(TRIM(C555),17,1),2)=1,"男","女"))</f>
        <v/>
      </c>
      <c r="E555" s="42" t="str">
        <f aca="true">IF(TRIM(C555)="","",IF(TODAY()&gt;=DATE(YEAR(NOW()),MID(TRIM(C555),11,2),MID(TRIM(C555),13,2)),YEAR(NOW())-MID(TRIM(C555),7,4),YEAR(NOW())-MID(TRIM(C555),7,4)-1))</f>
        <v/>
      </c>
      <c r="F555" s="12"/>
      <c r="G555" s="12"/>
      <c r="H555" s="29"/>
      <c r="I555" s="29"/>
      <c r="J555" s="29"/>
      <c r="K555" s="41"/>
    </row>
    <row r="556" customFormat="false" ht="18.75" hidden="false" customHeight="true" outlineLevel="0" collapsed="false">
      <c r="A556" s="37" t="n">
        <f aca="false">ROW()-8</f>
        <v>548</v>
      </c>
      <c r="B556" s="12"/>
      <c r="C556" s="27"/>
      <c r="D556" s="42" t="str">
        <f aca="false">IF(TRIM(C556)="","",IF(MOD(MID(TRIM(C556),17,1),2)=1,"男","女"))</f>
        <v/>
      </c>
      <c r="E556" s="42" t="str">
        <f aca="true">IF(TRIM(C556)="","",IF(TODAY()&gt;=DATE(YEAR(NOW()),MID(TRIM(C556),11,2),MID(TRIM(C556),13,2)),YEAR(NOW())-MID(TRIM(C556),7,4),YEAR(NOW())-MID(TRIM(C556),7,4)-1))</f>
        <v/>
      </c>
      <c r="F556" s="12"/>
      <c r="G556" s="12"/>
      <c r="H556" s="29"/>
      <c r="I556" s="29"/>
      <c r="J556" s="29"/>
      <c r="K556" s="41"/>
    </row>
    <row r="557" customFormat="false" ht="18.75" hidden="false" customHeight="true" outlineLevel="0" collapsed="false">
      <c r="A557" s="37" t="n">
        <f aca="false">ROW()-8</f>
        <v>549</v>
      </c>
      <c r="B557" s="12"/>
      <c r="C557" s="27"/>
      <c r="D557" s="42" t="str">
        <f aca="false">IF(TRIM(C557)="","",IF(MOD(MID(TRIM(C557),17,1),2)=1,"男","女"))</f>
        <v/>
      </c>
      <c r="E557" s="42" t="str">
        <f aca="true">IF(TRIM(C557)="","",IF(TODAY()&gt;=DATE(YEAR(NOW()),MID(TRIM(C557),11,2),MID(TRIM(C557),13,2)),YEAR(NOW())-MID(TRIM(C557),7,4),YEAR(NOW())-MID(TRIM(C557),7,4)-1))</f>
        <v/>
      </c>
      <c r="F557" s="12"/>
      <c r="G557" s="12"/>
      <c r="H557" s="29"/>
      <c r="I557" s="29"/>
      <c r="J557" s="29"/>
      <c r="K557" s="41"/>
    </row>
    <row r="558" customFormat="false" ht="18.75" hidden="false" customHeight="true" outlineLevel="0" collapsed="false">
      <c r="A558" s="37" t="n">
        <f aca="false">ROW()-8</f>
        <v>550</v>
      </c>
      <c r="B558" s="12"/>
      <c r="C558" s="27"/>
      <c r="D558" s="42" t="str">
        <f aca="false">IF(TRIM(C558)="","",IF(MOD(MID(TRIM(C558),17,1),2)=1,"男","女"))</f>
        <v/>
      </c>
      <c r="E558" s="42" t="str">
        <f aca="true">IF(TRIM(C558)="","",IF(TODAY()&gt;=DATE(YEAR(NOW()),MID(TRIM(C558),11,2),MID(TRIM(C558),13,2)),YEAR(NOW())-MID(TRIM(C558),7,4),YEAR(NOW())-MID(TRIM(C558),7,4)-1))</f>
        <v/>
      </c>
      <c r="F558" s="12"/>
      <c r="G558" s="12"/>
      <c r="H558" s="29"/>
      <c r="I558" s="29"/>
      <c r="J558" s="29"/>
      <c r="K558" s="41"/>
    </row>
    <row r="559" customFormat="false" ht="18.75" hidden="false" customHeight="true" outlineLevel="0" collapsed="false">
      <c r="A559" s="37" t="n">
        <f aca="false">ROW()-8</f>
        <v>551</v>
      </c>
      <c r="B559" s="12"/>
      <c r="C559" s="27"/>
      <c r="D559" s="42" t="str">
        <f aca="false">IF(TRIM(C559)="","",IF(MOD(MID(TRIM(C559),17,1),2)=1,"男","女"))</f>
        <v/>
      </c>
      <c r="E559" s="42" t="str">
        <f aca="true">IF(TRIM(C559)="","",IF(TODAY()&gt;=DATE(YEAR(NOW()),MID(TRIM(C559),11,2),MID(TRIM(C559),13,2)),YEAR(NOW())-MID(TRIM(C559),7,4),YEAR(NOW())-MID(TRIM(C559),7,4)-1))</f>
        <v/>
      </c>
      <c r="F559" s="12"/>
      <c r="G559" s="12"/>
      <c r="H559" s="29"/>
      <c r="I559" s="29"/>
      <c r="J559" s="29"/>
      <c r="K559" s="41"/>
    </row>
    <row r="560" customFormat="false" ht="18.75" hidden="false" customHeight="true" outlineLevel="0" collapsed="false">
      <c r="A560" s="37" t="n">
        <f aca="false">ROW()-8</f>
        <v>552</v>
      </c>
      <c r="B560" s="12"/>
      <c r="C560" s="27"/>
      <c r="D560" s="42" t="str">
        <f aca="false">IF(TRIM(C560)="","",IF(MOD(MID(TRIM(C560),17,1),2)=1,"男","女"))</f>
        <v/>
      </c>
      <c r="E560" s="42" t="str">
        <f aca="true">IF(TRIM(C560)="","",IF(TODAY()&gt;=DATE(YEAR(NOW()),MID(TRIM(C560),11,2),MID(TRIM(C560),13,2)),YEAR(NOW())-MID(TRIM(C560),7,4),YEAR(NOW())-MID(TRIM(C560),7,4)-1))</f>
        <v/>
      </c>
      <c r="F560" s="12"/>
      <c r="G560" s="12"/>
      <c r="H560" s="29"/>
      <c r="I560" s="29"/>
      <c r="J560" s="29"/>
      <c r="K560" s="41"/>
    </row>
    <row r="561" customFormat="false" ht="18.75" hidden="false" customHeight="true" outlineLevel="0" collapsed="false">
      <c r="A561" s="37" t="n">
        <f aca="false">ROW()-8</f>
        <v>553</v>
      </c>
      <c r="B561" s="12"/>
      <c r="C561" s="27"/>
      <c r="D561" s="42" t="str">
        <f aca="false">IF(TRIM(C561)="","",IF(MOD(MID(TRIM(C561),17,1),2)=1,"男","女"))</f>
        <v/>
      </c>
      <c r="E561" s="42" t="str">
        <f aca="true">IF(TRIM(C561)="","",IF(TODAY()&gt;=DATE(YEAR(NOW()),MID(TRIM(C561),11,2),MID(TRIM(C561),13,2)),YEAR(NOW())-MID(TRIM(C561),7,4),YEAR(NOW())-MID(TRIM(C561),7,4)-1))</f>
        <v/>
      </c>
      <c r="F561" s="12"/>
      <c r="G561" s="12"/>
      <c r="H561" s="29"/>
      <c r="I561" s="29"/>
      <c r="J561" s="29"/>
      <c r="K561" s="41"/>
    </row>
    <row r="562" customFormat="false" ht="18.75" hidden="false" customHeight="true" outlineLevel="0" collapsed="false">
      <c r="A562" s="37" t="n">
        <f aca="false">ROW()-8</f>
        <v>554</v>
      </c>
      <c r="B562" s="12"/>
      <c r="C562" s="27"/>
      <c r="D562" s="42" t="str">
        <f aca="false">IF(TRIM(C562)="","",IF(MOD(MID(TRIM(C562),17,1),2)=1,"男","女"))</f>
        <v/>
      </c>
      <c r="E562" s="42" t="str">
        <f aca="true">IF(TRIM(C562)="","",IF(TODAY()&gt;=DATE(YEAR(NOW()),MID(TRIM(C562),11,2),MID(TRIM(C562),13,2)),YEAR(NOW())-MID(TRIM(C562),7,4),YEAR(NOW())-MID(TRIM(C562),7,4)-1))</f>
        <v/>
      </c>
      <c r="F562" s="12"/>
      <c r="G562" s="12"/>
      <c r="H562" s="29"/>
      <c r="I562" s="29"/>
      <c r="J562" s="29"/>
      <c r="K562" s="41"/>
    </row>
    <row r="563" customFormat="false" ht="18.75" hidden="false" customHeight="true" outlineLevel="0" collapsed="false">
      <c r="A563" s="37" t="n">
        <f aca="false">ROW()-8</f>
        <v>555</v>
      </c>
      <c r="B563" s="12"/>
      <c r="C563" s="27"/>
      <c r="D563" s="42" t="str">
        <f aca="false">IF(TRIM(C563)="","",IF(MOD(MID(TRIM(C563),17,1),2)=1,"男","女"))</f>
        <v/>
      </c>
      <c r="E563" s="42" t="str">
        <f aca="true">IF(TRIM(C563)="","",IF(TODAY()&gt;=DATE(YEAR(NOW()),MID(TRIM(C563),11,2),MID(TRIM(C563),13,2)),YEAR(NOW())-MID(TRIM(C563),7,4),YEAR(NOW())-MID(TRIM(C563),7,4)-1))</f>
        <v/>
      </c>
      <c r="F563" s="12"/>
      <c r="G563" s="12"/>
      <c r="H563" s="29"/>
      <c r="I563" s="29"/>
      <c r="J563" s="29"/>
      <c r="K563" s="41"/>
    </row>
    <row r="564" customFormat="false" ht="18.75" hidden="false" customHeight="true" outlineLevel="0" collapsed="false">
      <c r="A564" s="37" t="n">
        <f aca="false">ROW()-8</f>
        <v>556</v>
      </c>
      <c r="B564" s="12"/>
      <c r="C564" s="27"/>
      <c r="D564" s="42" t="str">
        <f aca="false">IF(TRIM(C564)="","",IF(MOD(MID(TRIM(C564),17,1),2)=1,"男","女"))</f>
        <v/>
      </c>
      <c r="E564" s="42" t="str">
        <f aca="true">IF(TRIM(C564)="","",IF(TODAY()&gt;=DATE(YEAR(NOW()),MID(TRIM(C564),11,2),MID(TRIM(C564),13,2)),YEAR(NOW())-MID(TRIM(C564),7,4),YEAR(NOW())-MID(TRIM(C564),7,4)-1))</f>
        <v/>
      </c>
      <c r="F564" s="12"/>
      <c r="G564" s="12"/>
      <c r="H564" s="29"/>
      <c r="I564" s="29"/>
      <c r="J564" s="29"/>
      <c r="K564" s="41"/>
    </row>
    <row r="565" customFormat="false" ht="18.75" hidden="false" customHeight="true" outlineLevel="0" collapsed="false">
      <c r="A565" s="37" t="n">
        <f aca="false">ROW()-8</f>
        <v>557</v>
      </c>
      <c r="B565" s="12"/>
      <c r="C565" s="27"/>
      <c r="D565" s="42" t="str">
        <f aca="false">IF(TRIM(C565)="","",IF(MOD(MID(TRIM(C565),17,1),2)=1,"男","女"))</f>
        <v/>
      </c>
      <c r="E565" s="42" t="str">
        <f aca="true">IF(TRIM(C565)="","",IF(TODAY()&gt;=DATE(YEAR(NOW()),MID(TRIM(C565),11,2),MID(TRIM(C565),13,2)),YEAR(NOW())-MID(TRIM(C565),7,4),YEAR(NOW())-MID(TRIM(C565),7,4)-1))</f>
        <v/>
      </c>
      <c r="F565" s="12"/>
      <c r="G565" s="12"/>
      <c r="H565" s="29"/>
      <c r="I565" s="29"/>
      <c r="J565" s="29"/>
      <c r="K565" s="41"/>
    </row>
    <row r="566" customFormat="false" ht="18.75" hidden="false" customHeight="true" outlineLevel="0" collapsed="false">
      <c r="A566" s="37" t="n">
        <f aca="false">ROW()-8</f>
        <v>558</v>
      </c>
      <c r="B566" s="12"/>
      <c r="C566" s="27"/>
      <c r="D566" s="42" t="str">
        <f aca="false">IF(TRIM(C566)="","",IF(MOD(MID(TRIM(C566),17,1),2)=1,"男","女"))</f>
        <v/>
      </c>
      <c r="E566" s="42" t="str">
        <f aca="true">IF(TRIM(C566)="","",IF(TODAY()&gt;=DATE(YEAR(NOW()),MID(TRIM(C566),11,2),MID(TRIM(C566),13,2)),YEAR(NOW())-MID(TRIM(C566),7,4),YEAR(NOW())-MID(TRIM(C566),7,4)-1))</f>
        <v/>
      </c>
      <c r="F566" s="12"/>
      <c r="G566" s="12"/>
      <c r="H566" s="29"/>
      <c r="I566" s="29"/>
      <c r="J566" s="29"/>
      <c r="K566" s="41"/>
    </row>
    <row r="567" customFormat="false" ht="18.75" hidden="false" customHeight="true" outlineLevel="0" collapsed="false">
      <c r="A567" s="37" t="n">
        <f aca="false">ROW()-8</f>
        <v>559</v>
      </c>
      <c r="B567" s="12"/>
      <c r="C567" s="27"/>
      <c r="D567" s="42" t="str">
        <f aca="false">IF(TRIM(C567)="","",IF(MOD(MID(TRIM(C567),17,1),2)=1,"男","女"))</f>
        <v/>
      </c>
      <c r="E567" s="42" t="str">
        <f aca="true">IF(TRIM(C567)="","",IF(TODAY()&gt;=DATE(YEAR(NOW()),MID(TRIM(C567),11,2),MID(TRIM(C567),13,2)),YEAR(NOW())-MID(TRIM(C567),7,4),YEAR(NOW())-MID(TRIM(C567),7,4)-1))</f>
        <v/>
      </c>
      <c r="F567" s="12"/>
      <c r="G567" s="12"/>
      <c r="H567" s="29"/>
      <c r="I567" s="29"/>
      <c r="J567" s="29"/>
      <c r="K567" s="41"/>
    </row>
    <row r="568" customFormat="false" ht="18.75" hidden="false" customHeight="true" outlineLevel="0" collapsed="false">
      <c r="A568" s="37" t="n">
        <f aca="false">ROW()-8</f>
        <v>560</v>
      </c>
      <c r="B568" s="12"/>
      <c r="C568" s="27"/>
      <c r="D568" s="42" t="str">
        <f aca="false">IF(TRIM(C568)="","",IF(MOD(MID(TRIM(C568),17,1),2)=1,"男","女"))</f>
        <v/>
      </c>
      <c r="E568" s="42" t="str">
        <f aca="true">IF(TRIM(C568)="","",IF(TODAY()&gt;=DATE(YEAR(NOW()),MID(TRIM(C568),11,2),MID(TRIM(C568),13,2)),YEAR(NOW())-MID(TRIM(C568),7,4),YEAR(NOW())-MID(TRIM(C568),7,4)-1))</f>
        <v/>
      </c>
      <c r="F568" s="12"/>
      <c r="G568" s="12"/>
      <c r="H568" s="29"/>
      <c r="I568" s="29"/>
      <c r="J568" s="29"/>
      <c r="K568" s="41"/>
    </row>
    <row r="569" customFormat="false" ht="18.75" hidden="false" customHeight="true" outlineLevel="0" collapsed="false">
      <c r="A569" s="37" t="n">
        <f aca="false">ROW()-8</f>
        <v>561</v>
      </c>
      <c r="B569" s="12"/>
      <c r="C569" s="27"/>
      <c r="D569" s="42" t="str">
        <f aca="false">IF(TRIM(C569)="","",IF(MOD(MID(TRIM(C569),17,1),2)=1,"男","女"))</f>
        <v/>
      </c>
      <c r="E569" s="42" t="str">
        <f aca="true">IF(TRIM(C569)="","",IF(TODAY()&gt;=DATE(YEAR(NOW()),MID(TRIM(C569),11,2),MID(TRIM(C569),13,2)),YEAR(NOW())-MID(TRIM(C569),7,4),YEAR(NOW())-MID(TRIM(C569),7,4)-1))</f>
        <v/>
      </c>
      <c r="F569" s="12"/>
      <c r="G569" s="12"/>
      <c r="H569" s="29"/>
      <c r="I569" s="29"/>
      <c r="J569" s="29"/>
      <c r="K569" s="41"/>
    </row>
    <row r="570" customFormat="false" ht="18.75" hidden="false" customHeight="true" outlineLevel="0" collapsed="false">
      <c r="A570" s="37" t="n">
        <f aca="false">ROW()-8</f>
        <v>562</v>
      </c>
      <c r="B570" s="12"/>
      <c r="C570" s="27"/>
      <c r="D570" s="42" t="str">
        <f aca="false">IF(TRIM(C570)="","",IF(MOD(MID(TRIM(C570),17,1),2)=1,"男","女"))</f>
        <v/>
      </c>
      <c r="E570" s="42" t="str">
        <f aca="true">IF(TRIM(C570)="","",IF(TODAY()&gt;=DATE(YEAR(NOW()),MID(TRIM(C570),11,2),MID(TRIM(C570),13,2)),YEAR(NOW())-MID(TRIM(C570),7,4),YEAR(NOW())-MID(TRIM(C570),7,4)-1))</f>
        <v/>
      </c>
      <c r="F570" s="12"/>
      <c r="G570" s="12"/>
      <c r="H570" s="29"/>
      <c r="I570" s="29"/>
      <c r="J570" s="29"/>
      <c r="K570" s="41"/>
    </row>
    <row r="571" customFormat="false" ht="18.75" hidden="false" customHeight="true" outlineLevel="0" collapsed="false">
      <c r="A571" s="37" t="n">
        <f aca="false">ROW()-8</f>
        <v>563</v>
      </c>
      <c r="B571" s="12"/>
      <c r="C571" s="27"/>
      <c r="D571" s="42" t="str">
        <f aca="false">IF(TRIM(C571)="","",IF(MOD(MID(TRIM(C571),17,1),2)=1,"男","女"))</f>
        <v/>
      </c>
      <c r="E571" s="42" t="str">
        <f aca="true">IF(TRIM(C571)="","",IF(TODAY()&gt;=DATE(YEAR(NOW()),MID(TRIM(C571),11,2),MID(TRIM(C571),13,2)),YEAR(NOW())-MID(TRIM(C571),7,4),YEAR(NOW())-MID(TRIM(C571),7,4)-1))</f>
        <v/>
      </c>
      <c r="F571" s="12"/>
      <c r="G571" s="12"/>
      <c r="H571" s="29"/>
      <c r="I571" s="29"/>
      <c r="J571" s="29"/>
      <c r="K571" s="41"/>
    </row>
    <row r="572" customFormat="false" ht="18.75" hidden="false" customHeight="true" outlineLevel="0" collapsed="false">
      <c r="A572" s="37" t="n">
        <f aca="false">ROW()-8</f>
        <v>564</v>
      </c>
      <c r="B572" s="12"/>
      <c r="C572" s="27"/>
      <c r="D572" s="42" t="str">
        <f aca="false">IF(TRIM(C572)="","",IF(MOD(MID(TRIM(C572),17,1),2)=1,"男","女"))</f>
        <v/>
      </c>
      <c r="E572" s="42" t="str">
        <f aca="true">IF(TRIM(C572)="","",IF(TODAY()&gt;=DATE(YEAR(NOW()),MID(TRIM(C572),11,2),MID(TRIM(C572),13,2)),YEAR(NOW())-MID(TRIM(C572),7,4),YEAR(NOW())-MID(TRIM(C572),7,4)-1))</f>
        <v/>
      </c>
      <c r="F572" s="12"/>
      <c r="G572" s="12"/>
      <c r="H572" s="29"/>
      <c r="I572" s="29"/>
      <c r="J572" s="29"/>
      <c r="K572" s="41"/>
    </row>
    <row r="573" customFormat="false" ht="18.75" hidden="false" customHeight="true" outlineLevel="0" collapsed="false">
      <c r="A573" s="37" t="n">
        <f aca="false">ROW()-8</f>
        <v>565</v>
      </c>
      <c r="B573" s="12"/>
      <c r="C573" s="27"/>
      <c r="D573" s="42" t="str">
        <f aca="false">IF(TRIM(C573)="","",IF(MOD(MID(TRIM(C573),17,1),2)=1,"男","女"))</f>
        <v/>
      </c>
      <c r="E573" s="42" t="str">
        <f aca="true">IF(TRIM(C573)="","",IF(TODAY()&gt;=DATE(YEAR(NOW()),MID(TRIM(C573),11,2),MID(TRIM(C573),13,2)),YEAR(NOW())-MID(TRIM(C573),7,4),YEAR(NOW())-MID(TRIM(C573),7,4)-1))</f>
        <v/>
      </c>
      <c r="F573" s="12"/>
      <c r="G573" s="12"/>
      <c r="H573" s="29"/>
      <c r="I573" s="29"/>
      <c r="J573" s="29"/>
      <c r="K573" s="41"/>
    </row>
    <row r="574" customFormat="false" ht="18.75" hidden="false" customHeight="true" outlineLevel="0" collapsed="false">
      <c r="A574" s="37" t="n">
        <f aca="false">ROW()-8</f>
        <v>566</v>
      </c>
      <c r="B574" s="12"/>
      <c r="C574" s="27"/>
      <c r="D574" s="42" t="str">
        <f aca="false">IF(TRIM(C574)="","",IF(MOD(MID(TRIM(C574),17,1),2)=1,"男","女"))</f>
        <v/>
      </c>
      <c r="E574" s="42" t="str">
        <f aca="true">IF(TRIM(C574)="","",IF(TODAY()&gt;=DATE(YEAR(NOW()),MID(TRIM(C574),11,2),MID(TRIM(C574),13,2)),YEAR(NOW())-MID(TRIM(C574),7,4),YEAR(NOW())-MID(TRIM(C574),7,4)-1))</f>
        <v/>
      </c>
      <c r="F574" s="12"/>
      <c r="G574" s="12"/>
      <c r="H574" s="29"/>
      <c r="I574" s="29"/>
      <c r="J574" s="29"/>
      <c r="K574" s="41"/>
    </row>
    <row r="575" customFormat="false" ht="18.75" hidden="false" customHeight="true" outlineLevel="0" collapsed="false">
      <c r="A575" s="37" t="n">
        <f aca="false">ROW()-8</f>
        <v>567</v>
      </c>
      <c r="B575" s="12"/>
      <c r="C575" s="27"/>
      <c r="D575" s="42" t="str">
        <f aca="false">IF(TRIM(C575)="","",IF(MOD(MID(TRIM(C575),17,1),2)=1,"男","女"))</f>
        <v/>
      </c>
      <c r="E575" s="42" t="str">
        <f aca="true">IF(TRIM(C575)="","",IF(TODAY()&gt;=DATE(YEAR(NOW()),MID(TRIM(C575),11,2),MID(TRIM(C575),13,2)),YEAR(NOW())-MID(TRIM(C575),7,4),YEAR(NOW())-MID(TRIM(C575),7,4)-1))</f>
        <v/>
      </c>
      <c r="F575" s="12"/>
      <c r="G575" s="12"/>
      <c r="H575" s="29"/>
      <c r="I575" s="29"/>
      <c r="J575" s="29"/>
      <c r="K575" s="41"/>
    </row>
    <row r="576" customFormat="false" ht="18.75" hidden="false" customHeight="true" outlineLevel="0" collapsed="false">
      <c r="A576" s="37" t="n">
        <f aca="false">ROW()-8</f>
        <v>568</v>
      </c>
      <c r="B576" s="12"/>
      <c r="C576" s="27"/>
      <c r="D576" s="42" t="str">
        <f aca="false">IF(TRIM(C576)="","",IF(MOD(MID(TRIM(C576),17,1),2)=1,"男","女"))</f>
        <v/>
      </c>
      <c r="E576" s="42" t="str">
        <f aca="true">IF(TRIM(C576)="","",IF(TODAY()&gt;=DATE(YEAR(NOW()),MID(TRIM(C576),11,2),MID(TRIM(C576),13,2)),YEAR(NOW())-MID(TRIM(C576),7,4),YEAR(NOW())-MID(TRIM(C576),7,4)-1))</f>
        <v/>
      </c>
      <c r="F576" s="12"/>
      <c r="G576" s="12"/>
      <c r="H576" s="29"/>
      <c r="I576" s="29"/>
      <c r="J576" s="29"/>
      <c r="K576" s="41"/>
    </row>
    <row r="577" customFormat="false" ht="18.75" hidden="false" customHeight="true" outlineLevel="0" collapsed="false">
      <c r="A577" s="37" t="n">
        <f aca="false">ROW()-8</f>
        <v>569</v>
      </c>
      <c r="B577" s="12"/>
      <c r="C577" s="27"/>
      <c r="D577" s="42" t="str">
        <f aca="false">IF(TRIM(C577)="","",IF(MOD(MID(TRIM(C577),17,1),2)=1,"男","女"))</f>
        <v/>
      </c>
      <c r="E577" s="42" t="str">
        <f aca="true">IF(TRIM(C577)="","",IF(TODAY()&gt;=DATE(YEAR(NOW()),MID(TRIM(C577),11,2),MID(TRIM(C577),13,2)),YEAR(NOW())-MID(TRIM(C577),7,4),YEAR(NOW())-MID(TRIM(C577),7,4)-1))</f>
        <v/>
      </c>
      <c r="F577" s="12"/>
      <c r="G577" s="12"/>
      <c r="H577" s="29"/>
      <c r="I577" s="29"/>
      <c r="J577" s="29"/>
      <c r="K577" s="41"/>
    </row>
    <row r="578" customFormat="false" ht="18.75" hidden="false" customHeight="true" outlineLevel="0" collapsed="false">
      <c r="A578" s="37" t="n">
        <f aca="false">ROW()-8</f>
        <v>570</v>
      </c>
      <c r="B578" s="12"/>
      <c r="C578" s="27"/>
      <c r="D578" s="42" t="str">
        <f aca="false">IF(TRIM(C578)="","",IF(MOD(MID(TRIM(C578),17,1),2)=1,"男","女"))</f>
        <v/>
      </c>
      <c r="E578" s="42" t="str">
        <f aca="true">IF(TRIM(C578)="","",IF(TODAY()&gt;=DATE(YEAR(NOW()),MID(TRIM(C578),11,2),MID(TRIM(C578),13,2)),YEAR(NOW())-MID(TRIM(C578),7,4),YEAR(NOW())-MID(TRIM(C578),7,4)-1))</f>
        <v/>
      </c>
      <c r="F578" s="12"/>
      <c r="G578" s="12"/>
      <c r="H578" s="29"/>
      <c r="I578" s="29"/>
      <c r="J578" s="29"/>
      <c r="K578" s="41"/>
    </row>
    <row r="579" customFormat="false" ht="18.75" hidden="false" customHeight="true" outlineLevel="0" collapsed="false">
      <c r="A579" s="37" t="n">
        <f aca="false">ROW()-8</f>
        <v>571</v>
      </c>
      <c r="B579" s="12"/>
      <c r="C579" s="27"/>
      <c r="D579" s="42" t="str">
        <f aca="false">IF(TRIM(C579)="","",IF(MOD(MID(TRIM(C579),17,1),2)=1,"男","女"))</f>
        <v/>
      </c>
      <c r="E579" s="42" t="str">
        <f aca="true">IF(TRIM(C579)="","",IF(TODAY()&gt;=DATE(YEAR(NOW()),MID(TRIM(C579),11,2),MID(TRIM(C579),13,2)),YEAR(NOW())-MID(TRIM(C579),7,4),YEAR(NOW())-MID(TRIM(C579),7,4)-1))</f>
        <v/>
      </c>
      <c r="F579" s="12"/>
      <c r="G579" s="12"/>
      <c r="H579" s="29"/>
      <c r="I579" s="29"/>
      <c r="J579" s="29"/>
      <c r="K579" s="41"/>
    </row>
    <row r="580" customFormat="false" ht="18.75" hidden="false" customHeight="true" outlineLevel="0" collapsed="false">
      <c r="A580" s="37" t="n">
        <f aca="false">ROW()-8</f>
        <v>572</v>
      </c>
      <c r="B580" s="12"/>
      <c r="C580" s="27"/>
      <c r="D580" s="42" t="str">
        <f aca="false">IF(TRIM(C580)="","",IF(MOD(MID(TRIM(C580),17,1),2)=1,"男","女"))</f>
        <v/>
      </c>
      <c r="E580" s="42" t="str">
        <f aca="true">IF(TRIM(C580)="","",IF(TODAY()&gt;=DATE(YEAR(NOW()),MID(TRIM(C580),11,2),MID(TRIM(C580),13,2)),YEAR(NOW())-MID(TRIM(C580),7,4),YEAR(NOW())-MID(TRIM(C580),7,4)-1))</f>
        <v/>
      </c>
      <c r="F580" s="12"/>
      <c r="G580" s="12"/>
      <c r="H580" s="29"/>
      <c r="I580" s="29"/>
      <c r="J580" s="29"/>
      <c r="K580" s="41"/>
    </row>
    <row r="581" customFormat="false" ht="18.75" hidden="false" customHeight="true" outlineLevel="0" collapsed="false">
      <c r="A581" s="37" t="n">
        <f aca="false">ROW()-8</f>
        <v>573</v>
      </c>
      <c r="B581" s="12"/>
      <c r="C581" s="27"/>
      <c r="D581" s="42" t="str">
        <f aca="false">IF(TRIM(C581)="","",IF(MOD(MID(TRIM(C581),17,1),2)=1,"男","女"))</f>
        <v/>
      </c>
      <c r="E581" s="42" t="str">
        <f aca="true">IF(TRIM(C581)="","",IF(TODAY()&gt;=DATE(YEAR(NOW()),MID(TRIM(C581),11,2),MID(TRIM(C581),13,2)),YEAR(NOW())-MID(TRIM(C581),7,4),YEAR(NOW())-MID(TRIM(C581),7,4)-1))</f>
        <v/>
      </c>
      <c r="F581" s="12"/>
      <c r="G581" s="12"/>
      <c r="H581" s="29"/>
      <c r="I581" s="29"/>
      <c r="J581" s="29"/>
      <c r="K581" s="41"/>
    </row>
    <row r="582" customFormat="false" ht="18.75" hidden="false" customHeight="true" outlineLevel="0" collapsed="false">
      <c r="A582" s="37" t="n">
        <f aca="false">ROW()-8</f>
        <v>574</v>
      </c>
      <c r="B582" s="12"/>
      <c r="C582" s="27"/>
      <c r="D582" s="42" t="str">
        <f aca="false">IF(TRIM(C582)="","",IF(MOD(MID(TRIM(C582),17,1),2)=1,"男","女"))</f>
        <v/>
      </c>
      <c r="E582" s="42" t="str">
        <f aca="true">IF(TRIM(C582)="","",IF(TODAY()&gt;=DATE(YEAR(NOW()),MID(TRIM(C582),11,2),MID(TRIM(C582),13,2)),YEAR(NOW())-MID(TRIM(C582),7,4),YEAR(NOW())-MID(TRIM(C582),7,4)-1))</f>
        <v/>
      </c>
      <c r="F582" s="12"/>
      <c r="G582" s="12"/>
      <c r="H582" s="29"/>
      <c r="I582" s="29"/>
      <c r="J582" s="29"/>
      <c r="K582" s="41"/>
    </row>
    <row r="583" customFormat="false" ht="18.75" hidden="false" customHeight="true" outlineLevel="0" collapsed="false">
      <c r="A583" s="37" t="n">
        <f aca="false">ROW()-8</f>
        <v>575</v>
      </c>
      <c r="B583" s="12"/>
      <c r="C583" s="27"/>
      <c r="D583" s="42" t="str">
        <f aca="false">IF(TRIM(C583)="","",IF(MOD(MID(TRIM(C583),17,1),2)=1,"男","女"))</f>
        <v/>
      </c>
      <c r="E583" s="42" t="str">
        <f aca="true">IF(TRIM(C583)="","",IF(TODAY()&gt;=DATE(YEAR(NOW()),MID(TRIM(C583),11,2),MID(TRIM(C583),13,2)),YEAR(NOW())-MID(TRIM(C583),7,4),YEAR(NOW())-MID(TRIM(C583),7,4)-1))</f>
        <v/>
      </c>
      <c r="F583" s="12"/>
      <c r="G583" s="12"/>
      <c r="H583" s="29"/>
      <c r="I583" s="29"/>
      <c r="J583" s="29"/>
      <c r="K583" s="41"/>
    </row>
    <row r="584" customFormat="false" ht="18.75" hidden="false" customHeight="true" outlineLevel="0" collapsed="false">
      <c r="A584" s="37" t="n">
        <f aca="false">ROW()-8</f>
        <v>576</v>
      </c>
      <c r="B584" s="12"/>
      <c r="C584" s="27"/>
      <c r="D584" s="42" t="str">
        <f aca="false">IF(TRIM(C584)="","",IF(MOD(MID(TRIM(C584),17,1),2)=1,"男","女"))</f>
        <v/>
      </c>
      <c r="E584" s="42" t="str">
        <f aca="true">IF(TRIM(C584)="","",IF(TODAY()&gt;=DATE(YEAR(NOW()),MID(TRIM(C584),11,2),MID(TRIM(C584),13,2)),YEAR(NOW())-MID(TRIM(C584),7,4),YEAR(NOW())-MID(TRIM(C584),7,4)-1))</f>
        <v/>
      </c>
      <c r="F584" s="12"/>
      <c r="G584" s="12"/>
      <c r="H584" s="29"/>
      <c r="I584" s="29"/>
      <c r="J584" s="29"/>
      <c r="K584" s="41"/>
    </row>
    <row r="585" customFormat="false" ht="18.75" hidden="false" customHeight="true" outlineLevel="0" collapsed="false">
      <c r="A585" s="37" t="n">
        <f aca="false">ROW()-8</f>
        <v>577</v>
      </c>
      <c r="B585" s="12"/>
      <c r="C585" s="27"/>
      <c r="D585" s="42" t="str">
        <f aca="false">IF(TRIM(C585)="","",IF(MOD(MID(TRIM(C585),17,1),2)=1,"男","女"))</f>
        <v/>
      </c>
      <c r="E585" s="42" t="str">
        <f aca="true">IF(TRIM(C585)="","",IF(TODAY()&gt;=DATE(YEAR(NOW()),MID(TRIM(C585),11,2),MID(TRIM(C585),13,2)),YEAR(NOW())-MID(TRIM(C585),7,4),YEAR(NOW())-MID(TRIM(C585),7,4)-1))</f>
        <v/>
      </c>
      <c r="F585" s="12"/>
      <c r="G585" s="12"/>
      <c r="H585" s="29"/>
      <c r="I585" s="29"/>
      <c r="J585" s="29"/>
      <c r="K585" s="41"/>
    </row>
    <row r="586" customFormat="false" ht="18.75" hidden="false" customHeight="true" outlineLevel="0" collapsed="false">
      <c r="A586" s="37" t="n">
        <f aca="false">ROW()-8</f>
        <v>578</v>
      </c>
      <c r="B586" s="12"/>
      <c r="C586" s="27"/>
      <c r="D586" s="42" t="str">
        <f aca="false">IF(TRIM(C586)="","",IF(MOD(MID(TRIM(C586),17,1),2)=1,"男","女"))</f>
        <v/>
      </c>
      <c r="E586" s="42" t="str">
        <f aca="true">IF(TRIM(C586)="","",IF(TODAY()&gt;=DATE(YEAR(NOW()),MID(TRIM(C586),11,2),MID(TRIM(C586),13,2)),YEAR(NOW())-MID(TRIM(C586),7,4),YEAR(NOW())-MID(TRIM(C586),7,4)-1))</f>
        <v/>
      </c>
      <c r="F586" s="12"/>
      <c r="G586" s="12"/>
      <c r="H586" s="29"/>
      <c r="I586" s="29"/>
      <c r="J586" s="29"/>
      <c r="K586" s="41"/>
    </row>
    <row r="587" customFormat="false" ht="18.75" hidden="false" customHeight="true" outlineLevel="0" collapsed="false">
      <c r="A587" s="37" t="n">
        <f aca="false">ROW()-8</f>
        <v>579</v>
      </c>
      <c r="B587" s="12"/>
      <c r="C587" s="27"/>
      <c r="D587" s="42" t="str">
        <f aca="false">IF(TRIM(C587)="","",IF(MOD(MID(TRIM(C587),17,1),2)=1,"男","女"))</f>
        <v/>
      </c>
      <c r="E587" s="42" t="str">
        <f aca="true">IF(TRIM(C587)="","",IF(TODAY()&gt;=DATE(YEAR(NOW()),MID(TRIM(C587),11,2),MID(TRIM(C587),13,2)),YEAR(NOW())-MID(TRIM(C587),7,4),YEAR(NOW())-MID(TRIM(C587),7,4)-1))</f>
        <v/>
      </c>
      <c r="F587" s="12"/>
      <c r="G587" s="12"/>
      <c r="H587" s="29"/>
      <c r="I587" s="29"/>
      <c r="J587" s="29"/>
      <c r="K587" s="41"/>
    </row>
    <row r="588" customFormat="false" ht="18.75" hidden="false" customHeight="true" outlineLevel="0" collapsed="false">
      <c r="A588" s="37" t="n">
        <f aca="false">ROW()-8</f>
        <v>580</v>
      </c>
      <c r="B588" s="12"/>
      <c r="C588" s="27"/>
      <c r="D588" s="42" t="str">
        <f aca="false">IF(TRIM(C588)="","",IF(MOD(MID(TRIM(C588),17,1),2)=1,"男","女"))</f>
        <v/>
      </c>
      <c r="E588" s="42" t="str">
        <f aca="true">IF(TRIM(C588)="","",IF(TODAY()&gt;=DATE(YEAR(NOW()),MID(TRIM(C588),11,2),MID(TRIM(C588),13,2)),YEAR(NOW())-MID(TRIM(C588),7,4),YEAR(NOW())-MID(TRIM(C588),7,4)-1))</f>
        <v/>
      </c>
      <c r="F588" s="12"/>
      <c r="G588" s="12"/>
      <c r="H588" s="29"/>
      <c r="I588" s="29"/>
      <c r="J588" s="29"/>
      <c r="K588" s="41"/>
    </row>
    <row r="589" customFormat="false" ht="18.75" hidden="false" customHeight="true" outlineLevel="0" collapsed="false">
      <c r="A589" s="37" t="n">
        <f aca="false">ROW()-8</f>
        <v>581</v>
      </c>
      <c r="B589" s="12"/>
      <c r="C589" s="27"/>
      <c r="D589" s="42" t="str">
        <f aca="false">IF(TRIM(C589)="","",IF(MOD(MID(TRIM(C589),17,1),2)=1,"男","女"))</f>
        <v/>
      </c>
      <c r="E589" s="42" t="str">
        <f aca="true">IF(TRIM(C589)="","",IF(TODAY()&gt;=DATE(YEAR(NOW()),MID(TRIM(C589),11,2),MID(TRIM(C589),13,2)),YEAR(NOW())-MID(TRIM(C589),7,4),YEAR(NOW())-MID(TRIM(C589),7,4)-1))</f>
        <v/>
      </c>
      <c r="F589" s="12"/>
      <c r="G589" s="12"/>
      <c r="H589" s="29"/>
      <c r="I589" s="29"/>
      <c r="J589" s="29"/>
      <c r="K589" s="41"/>
    </row>
    <row r="590" customFormat="false" ht="18.75" hidden="false" customHeight="true" outlineLevel="0" collapsed="false">
      <c r="A590" s="37" t="n">
        <f aca="false">ROW()-8</f>
        <v>582</v>
      </c>
      <c r="B590" s="12"/>
      <c r="C590" s="27"/>
      <c r="D590" s="42" t="str">
        <f aca="false">IF(TRIM(C590)="","",IF(MOD(MID(TRIM(C590),17,1),2)=1,"男","女"))</f>
        <v/>
      </c>
      <c r="E590" s="42" t="str">
        <f aca="true">IF(TRIM(C590)="","",IF(TODAY()&gt;=DATE(YEAR(NOW()),MID(TRIM(C590),11,2),MID(TRIM(C590),13,2)),YEAR(NOW())-MID(TRIM(C590),7,4),YEAR(NOW())-MID(TRIM(C590),7,4)-1))</f>
        <v/>
      </c>
      <c r="F590" s="12"/>
      <c r="G590" s="12"/>
      <c r="H590" s="29"/>
      <c r="I590" s="29"/>
      <c r="J590" s="29"/>
      <c r="K590" s="41"/>
    </row>
    <row r="591" customFormat="false" ht="18.75" hidden="false" customHeight="true" outlineLevel="0" collapsed="false">
      <c r="A591" s="37" t="n">
        <f aca="false">ROW()-8</f>
        <v>583</v>
      </c>
      <c r="B591" s="12"/>
      <c r="C591" s="27"/>
      <c r="D591" s="42" t="str">
        <f aca="false">IF(TRIM(C591)="","",IF(MOD(MID(TRIM(C591),17,1),2)=1,"男","女"))</f>
        <v/>
      </c>
      <c r="E591" s="42" t="str">
        <f aca="true">IF(TRIM(C591)="","",IF(TODAY()&gt;=DATE(YEAR(NOW()),MID(TRIM(C591),11,2),MID(TRIM(C591),13,2)),YEAR(NOW())-MID(TRIM(C591),7,4),YEAR(NOW())-MID(TRIM(C591),7,4)-1))</f>
        <v/>
      </c>
      <c r="F591" s="12"/>
      <c r="G591" s="12"/>
      <c r="H591" s="29"/>
      <c r="I591" s="29"/>
      <c r="J591" s="29"/>
      <c r="K591" s="41"/>
    </row>
    <row r="592" customFormat="false" ht="18.75" hidden="false" customHeight="true" outlineLevel="0" collapsed="false">
      <c r="A592" s="37" t="n">
        <f aca="false">ROW()-8</f>
        <v>584</v>
      </c>
      <c r="B592" s="12"/>
      <c r="C592" s="27"/>
      <c r="D592" s="42" t="str">
        <f aca="false">IF(TRIM(C592)="","",IF(MOD(MID(TRIM(C592),17,1),2)=1,"男","女"))</f>
        <v/>
      </c>
      <c r="E592" s="42" t="str">
        <f aca="true">IF(TRIM(C592)="","",IF(TODAY()&gt;=DATE(YEAR(NOW()),MID(TRIM(C592),11,2),MID(TRIM(C592),13,2)),YEAR(NOW())-MID(TRIM(C592),7,4),YEAR(NOW())-MID(TRIM(C592),7,4)-1))</f>
        <v/>
      </c>
      <c r="F592" s="12"/>
      <c r="G592" s="12"/>
      <c r="H592" s="29"/>
      <c r="I592" s="29"/>
      <c r="J592" s="29"/>
      <c r="K592" s="41"/>
    </row>
    <row r="593" customFormat="false" ht="18.75" hidden="false" customHeight="true" outlineLevel="0" collapsed="false">
      <c r="A593" s="37" t="n">
        <f aca="false">ROW()-8</f>
        <v>585</v>
      </c>
      <c r="B593" s="12"/>
      <c r="C593" s="27"/>
      <c r="D593" s="42" t="str">
        <f aca="false">IF(TRIM(C593)="","",IF(MOD(MID(TRIM(C593),17,1),2)=1,"男","女"))</f>
        <v/>
      </c>
      <c r="E593" s="42" t="str">
        <f aca="true">IF(TRIM(C593)="","",IF(TODAY()&gt;=DATE(YEAR(NOW()),MID(TRIM(C593),11,2),MID(TRIM(C593),13,2)),YEAR(NOW())-MID(TRIM(C593),7,4),YEAR(NOW())-MID(TRIM(C593),7,4)-1))</f>
        <v/>
      </c>
      <c r="F593" s="12"/>
      <c r="G593" s="12"/>
      <c r="H593" s="29"/>
      <c r="I593" s="29"/>
      <c r="J593" s="29"/>
      <c r="K593" s="41"/>
    </row>
    <row r="594" customFormat="false" ht="18.75" hidden="false" customHeight="true" outlineLevel="0" collapsed="false">
      <c r="A594" s="37" t="n">
        <f aca="false">ROW()-8</f>
        <v>586</v>
      </c>
      <c r="B594" s="12"/>
      <c r="C594" s="27"/>
      <c r="D594" s="42" t="str">
        <f aca="false">IF(TRIM(C594)="","",IF(MOD(MID(TRIM(C594),17,1),2)=1,"男","女"))</f>
        <v/>
      </c>
      <c r="E594" s="42" t="str">
        <f aca="true">IF(TRIM(C594)="","",IF(TODAY()&gt;=DATE(YEAR(NOW()),MID(TRIM(C594),11,2),MID(TRIM(C594),13,2)),YEAR(NOW())-MID(TRIM(C594),7,4),YEAR(NOW())-MID(TRIM(C594),7,4)-1))</f>
        <v/>
      </c>
      <c r="F594" s="12"/>
      <c r="G594" s="12"/>
      <c r="H594" s="29"/>
      <c r="I594" s="29"/>
      <c r="J594" s="29"/>
      <c r="K594" s="41"/>
    </row>
    <row r="595" customFormat="false" ht="18.75" hidden="false" customHeight="true" outlineLevel="0" collapsed="false">
      <c r="A595" s="37" t="n">
        <f aca="false">ROW()-8</f>
        <v>587</v>
      </c>
      <c r="B595" s="12"/>
      <c r="C595" s="27"/>
      <c r="D595" s="42" t="str">
        <f aca="false">IF(TRIM(C595)="","",IF(MOD(MID(TRIM(C595),17,1),2)=1,"男","女"))</f>
        <v/>
      </c>
      <c r="E595" s="42" t="str">
        <f aca="true">IF(TRIM(C595)="","",IF(TODAY()&gt;=DATE(YEAR(NOW()),MID(TRIM(C595),11,2),MID(TRIM(C595),13,2)),YEAR(NOW())-MID(TRIM(C595),7,4),YEAR(NOW())-MID(TRIM(C595),7,4)-1))</f>
        <v/>
      </c>
      <c r="F595" s="12"/>
      <c r="G595" s="12"/>
      <c r="H595" s="29"/>
      <c r="I595" s="29"/>
      <c r="J595" s="29"/>
      <c r="K595" s="41"/>
    </row>
    <row r="596" customFormat="false" ht="18.75" hidden="false" customHeight="true" outlineLevel="0" collapsed="false">
      <c r="A596" s="37" t="n">
        <f aca="false">ROW()-8</f>
        <v>588</v>
      </c>
      <c r="B596" s="12"/>
      <c r="C596" s="27"/>
      <c r="D596" s="42" t="str">
        <f aca="false">IF(TRIM(C596)="","",IF(MOD(MID(TRIM(C596),17,1),2)=1,"男","女"))</f>
        <v/>
      </c>
      <c r="E596" s="42" t="str">
        <f aca="true">IF(TRIM(C596)="","",IF(TODAY()&gt;=DATE(YEAR(NOW()),MID(TRIM(C596),11,2),MID(TRIM(C596),13,2)),YEAR(NOW())-MID(TRIM(C596),7,4),YEAR(NOW())-MID(TRIM(C596),7,4)-1))</f>
        <v/>
      </c>
      <c r="F596" s="12"/>
      <c r="G596" s="12"/>
      <c r="H596" s="29"/>
      <c r="I596" s="29"/>
      <c r="J596" s="29"/>
      <c r="K596" s="41"/>
    </row>
    <row r="597" customFormat="false" ht="18.75" hidden="false" customHeight="true" outlineLevel="0" collapsed="false">
      <c r="A597" s="37" t="n">
        <f aca="false">ROW()-8</f>
        <v>589</v>
      </c>
      <c r="B597" s="12"/>
      <c r="C597" s="27"/>
      <c r="D597" s="42" t="str">
        <f aca="false">IF(TRIM(C597)="","",IF(MOD(MID(TRIM(C597),17,1),2)=1,"男","女"))</f>
        <v/>
      </c>
      <c r="E597" s="42" t="str">
        <f aca="true">IF(TRIM(C597)="","",IF(TODAY()&gt;=DATE(YEAR(NOW()),MID(TRIM(C597),11,2),MID(TRIM(C597),13,2)),YEAR(NOW())-MID(TRIM(C597),7,4),YEAR(NOW())-MID(TRIM(C597),7,4)-1))</f>
        <v/>
      </c>
      <c r="F597" s="12"/>
      <c r="G597" s="12"/>
      <c r="H597" s="29"/>
      <c r="I597" s="29"/>
      <c r="J597" s="29"/>
      <c r="K597" s="41"/>
    </row>
    <row r="598" customFormat="false" ht="18.75" hidden="false" customHeight="true" outlineLevel="0" collapsed="false">
      <c r="A598" s="37" t="n">
        <f aca="false">ROW()-8</f>
        <v>590</v>
      </c>
      <c r="B598" s="12"/>
      <c r="C598" s="27"/>
      <c r="D598" s="42" t="str">
        <f aca="false">IF(TRIM(C598)="","",IF(MOD(MID(TRIM(C598),17,1),2)=1,"男","女"))</f>
        <v/>
      </c>
      <c r="E598" s="42" t="str">
        <f aca="true">IF(TRIM(C598)="","",IF(TODAY()&gt;=DATE(YEAR(NOW()),MID(TRIM(C598),11,2),MID(TRIM(C598),13,2)),YEAR(NOW())-MID(TRIM(C598),7,4),YEAR(NOW())-MID(TRIM(C598),7,4)-1))</f>
        <v/>
      </c>
      <c r="F598" s="12"/>
      <c r="G598" s="12"/>
      <c r="H598" s="29"/>
      <c r="I598" s="29"/>
      <c r="J598" s="29"/>
      <c r="K598" s="41"/>
    </row>
    <row r="599" customFormat="false" ht="18.75" hidden="false" customHeight="true" outlineLevel="0" collapsed="false">
      <c r="A599" s="37" t="n">
        <f aca="false">ROW()-8</f>
        <v>591</v>
      </c>
      <c r="B599" s="12"/>
      <c r="C599" s="27"/>
      <c r="D599" s="42" t="str">
        <f aca="false">IF(TRIM(C599)="","",IF(MOD(MID(TRIM(C599),17,1),2)=1,"男","女"))</f>
        <v/>
      </c>
      <c r="E599" s="42" t="str">
        <f aca="true">IF(TRIM(C599)="","",IF(TODAY()&gt;=DATE(YEAR(NOW()),MID(TRIM(C599),11,2),MID(TRIM(C599),13,2)),YEAR(NOW())-MID(TRIM(C599),7,4),YEAR(NOW())-MID(TRIM(C599),7,4)-1))</f>
        <v/>
      </c>
      <c r="F599" s="12"/>
      <c r="G599" s="12"/>
      <c r="H599" s="29"/>
      <c r="I599" s="29"/>
      <c r="J599" s="29"/>
      <c r="K599" s="41"/>
    </row>
    <row r="600" customFormat="false" ht="18.75" hidden="false" customHeight="true" outlineLevel="0" collapsed="false">
      <c r="A600" s="37" t="n">
        <f aca="false">ROW()-8</f>
        <v>592</v>
      </c>
      <c r="B600" s="12"/>
      <c r="C600" s="27"/>
      <c r="D600" s="42" t="str">
        <f aca="false">IF(TRIM(C600)="","",IF(MOD(MID(TRIM(C600),17,1),2)=1,"男","女"))</f>
        <v/>
      </c>
      <c r="E600" s="42" t="str">
        <f aca="true">IF(TRIM(C600)="","",IF(TODAY()&gt;=DATE(YEAR(NOW()),MID(TRIM(C600),11,2),MID(TRIM(C600),13,2)),YEAR(NOW())-MID(TRIM(C600),7,4),YEAR(NOW())-MID(TRIM(C600),7,4)-1))</f>
        <v/>
      </c>
      <c r="F600" s="12"/>
      <c r="G600" s="12"/>
      <c r="H600" s="29"/>
      <c r="I600" s="29"/>
      <c r="J600" s="29"/>
      <c r="K600" s="41"/>
    </row>
    <row r="601" customFormat="false" ht="18.75" hidden="false" customHeight="true" outlineLevel="0" collapsed="false">
      <c r="A601" s="37" t="n">
        <f aca="false">ROW()-8</f>
        <v>593</v>
      </c>
      <c r="B601" s="12"/>
      <c r="C601" s="27"/>
      <c r="D601" s="42" t="str">
        <f aca="false">IF(TRIM(C601)="","",IF(MOD(MID(TRIM(C601),17,1),2)=1,"男","女"))</f>
        <v/>
      </c>
      <c r="E601" s="42" t="str">
        <f aca="true">IF(TRIM(C601)="","",IF(TODAY()&gt;=DATE(YEAR(NOW()),MID(TRIM(C601),11,2),MID(TRIM(C601),13,2)),YEAR(NOW())-MID(TRIM(C601),7,4),YEAR(NOW())-MID(TRIM(C601),7,4)-1))</f>
        <v/>
      </c>
      <c r="F601" s="12"/>
      <c r="G601" s="12"/>
      <c r="H601" s="29"/>
      <c r="I601" s="29"/>
      <c r="J601" s="29"/>
      <c r="K601" s="41"/>
    </row>
    <row r="602" customFormat="false" ht="18.75" hidden="false" customHeight="true" outlineLevel="0" collapsed="false">
      <c r="A602" s="37" t="n">
        <f aca="false">ROW()-8</f>
        <v>594</v>
      </c>
      <c r="B602" s="12"/>
      <c r="C602" s="27"/>
      <c r="D602" s="42" t="str">
        <f aca="false">IF(TRIM(C602)="","",IF(MOD(MID(TRIM(C602),17,1),2)=1,"男","女"))</f>
        <v/>
      </c>
      <c r="E602" s="42" t="str">
        <f aca="true">IF(TRIM(C602)="","",IF(TODAY()&gt;=DATE(YEAR(NOW()),MID(TRIM(C602),11,2),MID(TRIM(C602),13,2)),YEAR(NOW())-MID(TRIM(C602),7,4),YEAR(NOW())-MID(TRIM(C602),7,4)-1))</f>
        <v/>
      </c>
      <c r="F602" s="12"/>
      <c r="G602" s="12"/>
      <c r="H602" s="29"/>
      <c r="I602" s="29"/>
      <c r="J602" s="29"/>
      <c r="K602" s="41"/>
    </row>
    <row r="603" customFormat="false" ht="18.75" hidden="false" customHeight="true" outlineLevel="0" collapsed="false">
      <c r="A603" s="37" t="n">
        <f aca="false">ROW()-8</f>
        <v>595</v>
      </c>
      <c r="B603" s="12"/>
      <c r="C603" s="27"/>
      <c r="D603" s="42" t="str">
        <f aca="false">IF(TRIM(C603)="","",IF(MOD(MID(TRIM(C603),17,1),2)=1,"男","女"))</f>
        <v/>
      </c>
      <c r="E603" s="42" t="str">
        <f aca="true">IF(TRIM(C603)="","",IF(TODAY()&gt;=DATE(YEAR(NOW()),MID(TRIM(C603),11,2),MID(TRIM(C603),13,2)),YEAR(NOW())-MID(TRIM(C603),7,4),YEAR(NOW())-MID(TRIM(C603),7,4)-1))</f>
        <v/>
      </c>
      <c r="F603" s="12"/>
      <c r="G603" s="12"/>
      <c r="H603" s="29"/>
      <c r="I603" s="29"/>
      <c r="J603" s="29"/>
      <c r="K603" s="41"/>
    </row>
    <row r="604" customFormat="false" ht="18.75" hidden="false" customHeight="true" outlineLevel="0" collapsed="false">
      <c r="A604" s="37" t="n">
        <f aca="false">ROW()-8</f>
        <v>596</v>
      </c>
      <c r="B604" s="12"/>
      <c r="C604" s="27"/>
      <c r="D604" s="42" t="str">
        <f aca="false">IF(TRIM(C604)="","",IF(MOD(MID(TRIM(C604),17,1),2)=1,"男","女"))</f>
        <v/>
      </c>
      <c r="E604" s="42" t="str">
        <f aca="true">IF(TRIM(C604)="","",IF(TODAY()&gt;=DATE(YEAR(NOW()),MID(TRIM(C604),11,2),MID(TRIM(C604),13,2)),YEAR(NOW())-MID(TRIM(C604),7,4),YEAR(NOW())-MID(TRIM(C604),7,4)-1))</f>
        <v/>
      </c>
      <c r="F604" s="12"/>
      <c r="G604" s="12"/>
      <c r="H604" s="29"/>
      <c r="I604" s="29"/>
      <c r="J604" s="29"/>
      <c r="K604" s="41"/>
    </row>
    <row r="605" customFormat="false" ht="18.75" hidden="false" customHeight="true" outlineLevel="0" collapsed="false">
      <c r="A605" s="37" t="n">
        <f aca="false">ROW()-8</f>
        <v>597</v>
      </c>
      <c r="B605" s="12"/>
      <c r="C605" s="27"/>
      <c r="D605" s="42" t="str">
        <f aca="false">IF(TRIM(C605)="","",IF(MOD(MID(TRIM(C605),17,1),2)=1,"男","女"))</f>
        <v/>
      </c>
      <c r="E605" s="42" t="str">
        <f aca="true">IF(TRIM(C605)="","",IF(TODAY()&gt;=DATE(YEAR(NOW()),MID(TRIM(C605),11,2),MID(TRIM(C605),13,2)),YEAR(NOW())-MID(TRIM(C605),7,4),YEAR(NOW())-MID(TRIM(C605),7,4)-1))</f>
        <v/>
      </c>
      <c r="F605" s="12"/>
      <c r="G605" s="12"/>
      <c r="H605" s="29"/>
      <c r="I605" s="29"/>
      <c r="J605" s="29"/>
      <c r="K605" s="41"/>
    </row>
    <row r="606" customFormat="false" ht="18.75" hidden="false" customHeight="true" outlineLevel="0" collapsed="false">
      <c r="A606" s="37" t="n">
        <f aca="false">ROW()-8</f>
        <v>598</v>
      </c>
      <c r="B606" s="12"/>
      <c r="C606" s="27"/>
      <c r="D606" s="42" t="str">
        <f aca="false">IF(TRIM(C606)="","",IF(MOD(MID(TRIM(C606),17,1),2)=1,"男","女"))</f>
        <v/>
      </c>
      <c r="E606" s="42" t="str">
        <f aca="true">IF(TRIM(C606)="","",IF(TODAY()&gt;=DATE(YEAR(NOW()),MID(TRIM(C606),11,2),MID(TRIM(C606),13,2)),YEAR(NOW())-MID(TRIM(C606),7,4),YEAR(NOW())-MID(TRIM(C606),7,4)-1))</f>
        <v/>
      </c>
      <c r="F606" s="12"/>
      <c r="G606" s="12"/>
      <c r="H606" s="29"/>
      <c r="I606" s="29"/>
      <c r="J606" s="29"/>
      <c r="K606" s="41"/>
    </row>
    <row r="607" customFormat="false" ht="18.75" hidden="false" customHeight="true" outlineLevel="0" collapsed="false">
      <c r="A607" s="37" t="n">
        <f aca="false">ROW()-8</f>
        <v>599</v>
      </c>
      <c r="B607" s="12"/>
      <c r="C607" s="27"/>
      <c r="D607" s="42" t="str">
        <f aca="false">IF(TRIM(C607)="","",IF(MOD(MID(TRIM(C607),17,1),2)=1,"男","女"))</f>
        <v/>
      </c>
      <c r="E607" s="42" t="str">
        <f aca="true">IF(TRIM(C607)="","",IF(TODAY()&gt;=DATE(YEAR(NOW()),MID(TRIM(C607),11,2),MID(TRIM(C607),13,2)),YEAR(NOW())-MID(TRIM(C607),7,4),YEAR(NOW())-MID(TRIM(C607),7,4)-1))</f>
        <v/>
      </c>
      <c r="F607" s="12"/>
      <c r="G607" s="12"/>
      <c r="H607" s="29"/>
      <c r="I607" s="29"/>
      <c r="J607" s="29"/>
      <c r="K607" s="41"/>
    </row>
    <row r="608" customFormat="false" ht="18.75" hidden="false" customHeight="true" outlineLevel="0" collapsed="false">
      <c r="A608" s="37" t="n">
        <f aca="false">ROW()-8</f>
        <v>600</v>
      </c>
      <c r="B608" s="12"/>
      <c r="C608" s="27"/>
      <c r="D608" s="42" t="str">
        <f aca="false">IF(TRIM(C608)="","",IF(MOD(MID(TRIM(C608),17,1),2)=1,"男","女"))</f>
        <v/>
      </c>
      <c r="E608" s="42" t="str">
        <f aca="true">IF(TRIM(C608)="","",IF(TODAY()&gt;=DATE(YEAR(NOW()),MID(TRIM(C608),11,2),MID(TRIM(C608),13,2)),YEAR(NOW())-MID(TRIM(C608),7,4),YEAR(NOW())-MID(TRIM(C608),7,4)-1))</f>
        <v/>
      </c>
      <c r="F608" s="12"/>
      <c r="G608" s="12"/>
      <c r="H608" s="29"/>
      <c r="I608" s="29"/>
      <c r="J608" s="29"/>
      <c r="K608" s="41"/>
    </row>
    <row r="609" customFormat="false" ht="18.75" hidden="false" customHeight="true" outlineLevel="0" collapsed="false">
      <c r="A609" s="37" t="n">
        <f aca="false">ROW()-8</f>
        <v>601</v>
      </c>
      <c r="B609" s="12"/>
      <c r="C609" s="27"/>
      <c r="D609" s="42" t="str">
        <f aca="false">IF(TRIM(C609)="","",IF(MOD(MID(TRIM(C609),17,1),2)=1,"男","女"))</f>
        <v/>
      </c>
      <c r="E609" s="42" t="str">
        <f aca="true">IF(TRIM(C609)="","",IF(TODAY()&gt;=DATE(YEAR(NOW()),MID(TRIM(C609),11,2),MID(TRIM(C609),13,2)),YEAR(NOW())-MID(TRIM(C609),7,4),YEAR(NOW())-MID(TRIM(C609),7,4)-1))</f>
        <v/>
      </c>
      <c r="F609" s="12"/>
      <c r="G609" s="12"/>
      <c r="H609" s="29"/>
      <c r="I609" s="29"/>
      <c r="J609" s="29"/>
      <c r="K609" s="41"/>
    </row>
    <row r="610" customFormat="false" ht="18.75" hidden="false" customHeight="true" outlineLevel="0" collapsed="false">
      <c r="A610" s="37" t="n">
        <f aca="false">ROW()-8</f>
        <v>602</v>
      </c>
      <c r="B610" s="12"/>
      <c r="C610" s="27"/>
      <c r="D610" s="42" t="str">
        <f aca="false">IF(TRIM(C610)="","",IF(MOD(MID(TRIM(C610),17,1),2)=1,"男","女"))</f>
        <v/>
      </c>
      <c r="E610" s="42" t="str">
        <f aca="true">IF(TRIM(C610)="","",IF(TODAY()&gt;=DATE(YEAR(NOW()),MID(TRIM(C610),11,2),MID(TRIM(C610),13,2)),YEAR(NOW())-MID(TRIM(C610),7,4),YEAR(NOW())-MID(TRIM(C610),7,4)-1))</f>
        <v/>
      </c>
      <c r="F610" s="12"/>
      <c r="G610" s="12"/>
      <c r="H610" s="29"/>
      <c r="I610" s="29"/>
      <c r="J610" s="29"/>
      <c r="K610" s="41"/>
    </row>
    <row r="611" customFormat="false" ht="18.75" hidden="false" customHeight="true" outlineLevel="0" collapsed="false">
      <c r="A611" s="37" t="n">
        <f aca="false">ROW()-8</f>
        <v>603</v>
      </c>
      <c r="B611" s="12"/>
      <c r="C611" s="27"/>
      <c r="D611" s="42" t="str">
        <f aca="false">IF(TRIM(C611)="","",IF(MOD(MID(TRIM(C611),17,1),2)=1,"男","女"))</f>
        <v/>
      </c>
      <c r="E611" s="42" t="str">
        <f aca="true">IF(TRIM(C611)="","",IF(TODAY()&gt;=DATE(YEAR(NOW()),MID(TRIM(C611),11,2),MID(TRIM(C611),13,2)),YEAR(NOW())-MID(TRIM(C611),7,4),YEAR(NOW())-MID(TRIM(C611),7,4)-1))</f>
        <v/>
      </c>
      <c r="F611" s="12"/>
      <c r="G611" s="12"/>
      <c r="H611" s="29"/>
      <c r="I611" s="29"/>
      <c r="J611" s="29"/>
      <c r="K611" s="41"/>
    </row>
    <row r="612" customFormat="false" ht="18.75" hidden="false" customHeight="true" outlineLevel="0" collapsed="false">
      <c r="A612" s="37" t="n">
        <f aca="false">ROW()-8</f>
        <v>604</v>
      </c>
      <c r="B612" s="12"/>
      <c r="C612" s="27"/>
      <c r="D612" s="42" t="str">
        <f aca="false">IF(TRIM(C612)="","",IF(MOD(MID(TRIM(C612),17,1),2)=1,"男","女"))</f>
        <v/>
      </c>
      <c r="E612" s="42" t="str">
        <f aca="true">IF(TRIM(C612)="","",IF(TODAY()&gt;=DATE(YEAR(NOW()),MID(TRIM(C612),11,2),MID(TRIM(C612),13,2)),YEAR(NOW())-MID(TRIM(C612),7,4),YEAR(NOW())-MID(TRIM(C612),7,4)-1))</f>
        <v/>
      </c>
      <c r="F612" s="12"/>
      <c r="G612" s="12"/>
      <c r="H612" s="29"/>
      <c r="I612" s="29"/>
      <c r="J612" s="29"/>
      <c r="K612" s="41"/>
    </row>
    <row r="613" customFormat="false" ht="18.75" hidden="false" customHeight="true" outlineLevel="0" collapsed="false">
      <c r="A613" s="37" t="n">
        <f aca="false">ROW()-8</f>
        <v>605</v>
      </c>
      <c r="B613" s="12"/>
      <c r="C613" s="27"/>
      <c r="D613" s="42" t="str">
        <f aca="false">IF(TRIM(C613)="","",IF(MOD(MID(TRIM(C613),17,1),2)=1,"男","女"))</f>
        <v/>
      </c>
      <c r="E613" s="42" t="str">
        <f aca="true">IF(TRIM(C613)="","",IF(TODAY()&gt;=DATE(YEAR(NOW()),MID(TRIM(C613),11,2),MID(TRIM(C613),13,2)),YEAR(NOW())-MID(TRIM(C613),7,4),YEAR(NOW())-MID(TRIM(C613),7,4)-1))</f>
        <v/>
      </c>
      <c r="F613" s="12"/>
      <c r="G613" s="12"/>
      <c r="H613" s="29"/>
      <c r="I613" s="29"/>
      <c r="J613" s="29"/>
      <c r="K613" s="41"/>
    </row>
    <row r="614" customFormat="false" ht="18.75" hidden="false" customHeight="true" outlineLevel="0" collapsed="false">
      <c r="A614" s="37" t="n">
        <f aca="false">ROW()-8</f>
        <v>606</v>
      </c>
      <c r="B614" s="12"/>
      <c r="C614" s="27"/>
      <c r="D614" s="42" t="str">
        <f aca="false">IF(TRIM(C614)="","",IF(MOD(MID(TRIM(C614),17,1),2)=1,"男","女"))</f>
        <v/>
      </c>
      <c r="E614" s="42" t="str">
        <f aca="true">IF(TRIM(C614)="","",IF(TODAY()&gt;=DATE(YEAR(NOW()),MID(TRIM(C614),11,2),MID(TRIM(C614),13,2)),YEAR(NOW())-MID(TRIM(C614),7,4),YEAR(NOW())-MID(TRIM(C614),7,4)-1))</f>
        <v/>
      </c>
      <c r="F614" s="12"/>
      <c r="G614" s="12"/>
      <c r="H614" s="29"/>
      <c r="I614" s="29"/>
      <c r="J614" s="29"/>
      <c r="K614" s="41"/>
    </row>
    <row r="615" customFormat="false" ht="18.75" hidden="false" customHeight="true" outlineLevel="0" collapsed="false">
      <c r="A615" s="37" t="n">
        <f aca="false">ROW()-8</f>
        <v>607</v>
      </c>
      <c r="B615" s="12"/>
      <c r="C615" s="27"/>
      <c r="D615" s="42" t="str">
        <f aca="false">IF(TRIM(C615)="","",IF(MOD(MID(TRIM(C615),17,1),2)=1,"男","女"))</f>
        <v/>
      </c>
      <c r="E615" s="42" t="str">
        <f aca="true">IF(TRIM(C615)="","",IF(TODAY()&gt;=DATE(YEAR(NOW()),MID(TRIM(C615),11,2),MID(TRIM(C615),13,2)),YEAR(NOW())-MID(TRIM(C615),7,4),YEAR(NOW())-MID(TRIM(C615),7,4)-1))</f>
        <v/>
      </c>
      <c r="F615" s="12"/>
      <c r="G615" s="12"/>
      <c r="H615" s="29"/>
      <c r="I615" s="29"/>
      <c r="J615" s="29"/>
      <c r="K615" s="41"/>
    </row>
    <row r="616" customFormat="false" ht="18.75" hidden="false" customHeight="true" outlineLevel="0" collapsed="false">
      <c r="A616" s="37" t="n">
        <f aca="false">ROW()-8</f>
        <v>608</v>
      </c>
      <c r="B616" s="12"/>
      <c r="C616" s="27"/>
      <c r="D616" s="42" t="str">
        <f aca="false">IF(TRIM(C616)="","",IF(MOD(MID(TRIM(C616),17,1),2)=1,"男","女"))</f>
        <v/>
      </c>
      <c r="E616" s="42" t="str">
        <f aca="true">IF(TRIM(C616)="","",IF(TODAY()&gt;=DATE(YEAR(NOW()),MID(TRIM(C616),11,2),MID(TRIM(C616),13,2)),YEAR(NOW())-MID(TRIM(C616),7,4),YEAR(NOW())-MID(TRIM(C616),7,4)-1))</f>
        <v/>
      </c>
      <c r="F616" s="12"/>
      <c r="G616" s="12"/>
      <c r="H616" s="29"/>
      <c r="I616" s="29"/>
      <c r="J616" s="29"/>
      <c r="K616" s="41"/>
    </row>
    <row r="617" customFormat="false" ht="18.75" hidden="false" customHeight="true" outlineLevel="0" collapsed="false">
      <c r="A617" s="37" t="n">
        <f aca="false">ROW()-8</f>
        <v>609</v>
      </c>
      <c r="B617" s="12"/>
      <c r="C617" s="27"/>
      <c r="D617" s="42" t="str">
        <f aca="false">IF(TRIM(C617)="","",IF(MOD(MID(TRIM(C617),17,1),2)=1,"男","女"))</f>
        <v/>
      </c>
      <c r="E617" s="42" t="str">
        <f aca="true">IF(TRIM(C617)="","",IF(TODAY()&gt;=DATE(YEAR(NOW()),MID(TRIM(C617),11,2),MID(TRIM(C617),13,2)),YEAR(NOW())-MID(TRIM(C617),7,4),YEAR(NOW())-MID(TRIM(C617),7,4)-1))</f>
        <v/>
      </c>
      <c r="F617" s="12"/>
      <c r="G617" s="12"/>
      <c r="H617" s="29"/>
      <c r="I617" s="29"/>
      <c r="J617" s="29"/>
      <c r="K617" s="41"/>
    </row>
    <row r="618" customFormat="false" ht="18.75" hidden="false" customHeight="true" outlineLevel="0" collapsed="false">
      <c r="A618" s="37" t="n">
        <f aca="false">ROW()-8</f>
        <v>610</v>
      </c>
      <c r="B618" s="12"/>
      <c r="C618" s="27"/>
      <c r="D618" s="42" t="str">
        <f aca="false">IF(TRIM(C618)="","",IF(MOD(MID(TRIM(C618),17,1),2)=1,"男","女"))</f>
        <v/>
      </c>
      <c r="E618" s="42" t="str">
        <f aca="true">IF(TRIM(C618)="","",IF(TODAY()&gt;=DATE(YEAR(NOW()),MID(TRIM(C618),11,2),MID(TRIM(C618),13,2)),YEAR(NOW())-MID(TRIM(C618),7,4),YEAR(NOW())-MID(TRIM(C618),7,4)-1))</f>
        <v/>
      </c>
      <c r="F618" s="12"/>
      <c r="G618" s="12"/>
      <c r="H618" s="29"/>
      <c r="I618" s="29"/>
      <c r="J618" s="29"/>
      <c r="K618" s="41"/>
    </row>
    <row r="619" customFormat="false" ht="18.75" hidden="false" customHeight="true" outlineLevel="0" collapsed="false">
      <c r="A619" s="37" t="n">
        <f aca="false">ROW()-8</f>
        <v>611</v>
      </c>
      <c r="B619" s="12"/>
      <c r="C619" s="27"/>
      <c r="D619" s="42" t="str">
        <f aca="false">IF(TRIM(C619)="","",IF(MOD(MID(TRIM(C619),17,1),2)=1,"男","女"))</f>
        <v/>
      </c>
      <c r="E619" s="42" t="str">
        <f aca="true">IF(TRIM(C619)="","",IF(TODAY()&gt;=DATE(YEAR(NOW()),MID(TRIM(C619),11,2),MID(TRIM(C619),13,2)),YEAR(NOW())-MID(TRIM(C619),7,4),YEAR(NOW())-MID(TRIM(C619),7,4)-1))</f>
        <v/>
      </c>
      <c r="F619" s="12"/>
      <c r="G619" s="12"/>
      <c r="H619" s="29"/>
      <c r="I619" s="29"/>
      <c r="J619" s="29"/>
      <c r="K619" s="41"/>
    </row>
    <row r="620" customFormat="false" ht="18.75" hidden="false" customHeight="true" outlineLevel="0" collapsed="false">
      <c r="A620" s="37" t="n">
        <f aca="false">ROW()-8</f>
        <v>612</v>
      </c>
      <c r="B620" s="12"/>
      <c r="C620" s="27"/>
      <c r="D620" s="42" t="str">
        <f aca="false">IF(TRIM(C620)="","",IF(MOD(MID(TRIM(C620),17,1),2)=1,"男","女"))</f>
        <v/>
      </c>
      <c r="E620" s="42" t="str">
        <f aca="true">IF(TRIM(C620)="","",IF(TODAY()&gt;=DATE(YEAR(NOW()),MID(TRIM(C620),11,2),MID(TRIM(C620),13,2)),YEAR(NOW())-MID(TRIM(C620),7,4),YEAR(NOW())-MID(TRIM(C620),7,4)-1))</f>
        <v/>
      </c>
      <c r="F620" s="12"/>
      <c r="G620" s="12"/>
      <c r="H620" s="29"/>
      <c r="I620" s="29"/>
      <c r="J620" s="29"/>
      <c r="K620" s="41"/>
    </row>
    <row r="621" customFormat="false" ht="18.75" hidden="false" customHeight="true" outlineLevel="0" collapsed="false">
      <c r="A621" s="37" t="n">
        <f aca="false">ROW()-8</f>
        <v>613</v>
      </c>
      <c r="B621" s="12"/>
      <c r="C621" s="27"/>
      <c r="D621" s="42" t="str">
        <f aca="false">IF(TRIM(C621)="","",IF(MOD(MID(TRIM(C621),17,1),2)=1,"男","女"))</f>
        <v/>
      </c>
      <c r="E621" s="42" t="str">
        <f aca="true">IF(TRIM(C621)="","",IF(TODAY()&gt;=DATE(YEAR(NOW()),MID(TRIM(C621),11,2),MID(TRIM(C621),13,2)),YEAR(NOW())-MID(TRIM(C621),7,4),YEAR(NOW())-MID(TRIM(C621),7,4)-1))</f>
        <v/>
      </c>
      <c r="F621" s="12"/>
      <c r="G621" s="12"/>
      <c r="H621" s="29"/>
      <c r="I621" s="29"/>
      <c r="J621" s="29"/>
      <c r="K621" s="41"/>
    </row>
    <row r="622" customFormat="false" ht="18.75" hidden="false" customHeight="true" outlineLevel="0" collapsed="false">
      <c r="A622" s="37" t="n">
        <f aca="false">ROW()-8</f>
        <v>614</v>
      </c>
      <c r="B622" s="12"/>
      <c r="C622" s="27"/>
      <c r="D622" s="42" t="str">
        <f aca="false">IF(TRIM(C622)="","",IF(MOD(MID(TRIM(C622),17,1),2)=1,"男","女"))</f>
        <v/>
      </c>
      <c r="E622" s="42" t="str">
        <f aca="true">IF(TRIM(C622)="","",IF(TODAY()&gt;=DATE(YEAR(NOW()),MID(TRIM(C622),11,2),MID(TRIM(C622),13,2)),YEAR(NOW())-MID(TRIM(C622),7,4),YEAR(NOW())-MID(TRIM(C622),7,4)-1))</f>
        <v/>
      </c>
      <c r="F622" s="12"/>
      <c r="G622" s="12"/>
      <c r="H622" s="29"/>
      <c r="I622" s="29"/>
      <c r="J622" s="29"/>
      <c r="K622" s="41"/>
    </row>
    <row r="623" customFormat="false" ht="18.75" hidden="false" customHeight="true" outlineLevel="0" collapsed="false">
      <c r="A623" s="37" t="n">
        <f aca="false">ROW()-8</f>
        <v>615</v>
      </c>
      <c r="B623" s="12"/>
      <c r="C623" s="27"/>
      <c r="D623" s="42" t="str">
        <f aca="false">IF(TRIM(C623)="","",IF(MOD(MID(TRIM(C623),17,1),2)=1,"男","女"))</f>
        <v/>
      </c>
      <c r="E623" s="42" t="str">
        <f aca="true">IF(TRIM(C623)="","",IF(TODAY()&gt;=DATE(YEAR(NOW()),MID(TRIM(C623),11,2),MID(TRIM(C623),13,2)),YEAR(NOW())-MID(TRIM(C623),7,4),YEAR(NOW())-MID(TRIM(C623),7,4)-1))</f>
        <v/>
      </c>
      <c r="F623" s="12"/>
      <c r="G623" s="12"/>
      <c r="H623" s="29"/>
      <c r="I623" s="29"/>
      <c r="J623" s="29"/>
      <c r="K623" s="41"/>
    </row>
    <row r="624" customFormat="false" ht="18.75" hidden="false" customHeight="true" outlineLevel="0" collapsed="false">
      <c r="A624" s="37" t="n">
        <f aca="false">ROW()-8</f>
        <v>616</v>
      </c>
      <c r="B624" s="12"/>
      <c r="C624" s="27"/>
      <c r="D624" s="42" t="str">
        <f aca="false">IF(TRIM(C624)="","",IF(MOD(MID(TRIM(C624),17,1),2)=1,"男","女"))</f>
        <v/>
      </c>
      <c r="E624" s="42" t="str">
        <f aca="true">IF(TRIM(C624)="","",IF(TODAY()&gt;=DATE(YEAR(NOW()),MID(TRIM(C624),11,2),MID(TRIM(C624),13,2)),YEAR(NOW())-MID(TRIM(C624),7,4),YEAR(NOW())-MID(TRIM(C624),7,4)-1))</f>
        <v/>
      </c>
      <c r="F624" s="12"/>
      <c r="G624" s="12"/>
      <c r="H624" s="29"/>
      <c r="I624" s="29"/>
      <c r="J624" s="29"/>
      <c r="K624" s="41"/>
    </row>
    <row r="625" customFormat="false" ht="18.75" hidden="false" customHeight="true" outlineLevel="0" collapsed="false">
      <c r="A625" s="37" t="n">
        <f aca="false">ROW()-8</f>
        <v>617</v>
      </c>
      <c r="B625" s="12"/>
      <c r="C625" s="27"/>
      <c r="D625" s="42" t="str">
        <f aca="false">IF(TRIM(C625)="","",IF(MOD(MID(TRIM(C625),17,1),2)=1,"男","女"))</f>
        <v/>
      </c>
      <c r="E625" s="42" t="str">
        <f aca="true">IF(TRIM(C625)="","",IF(TODAY()&gt;=DATE(YEAR(NOW()),MID(TRIM(C625),11,2),MID(TRIM(C625),13,2)),YEAR(NOW())-MID(TRIM(C625),7,4),YEAR(NOW())-MID(TRIM(C625),7,4)-1))</f>
        <v/>
      </c>
      <c r="F625" s="12"/>
      <c r="G625" s="12"/>
      <c r="H625" s="29"/>
      <c r="I625" s="29"/>
      <c r="J625" s="29"/>
      <c r="K625" s="41"/>
    </row>
    <row r="626" customFormat="false" ht="18.75" hidden="false" customHeight="true" outlineLevel="0" collapsed="false">
      <c r="A626" s="37" t="n">
        <f aca="false">ROW()-8</f>
        <v>618</v>
      </c>
      <c r="B626" s="12"/>
      <c r="C626" s="27"/>
      <c r="D626" s="42" t="str">
        <f aca="false">IF(TRIM(C626)="","",IF(MOD(MID(TRIM(C626),17,1),2)=1,"男","女"))</f>
        <v/>
      </c>
      <c r="E626" s="42" t="str">
        <f aca="true">IF(TRIM(C626)="","",IF(TODAY()&gt;=DATE(YEAR(NOW()),MID(TRIM(C626),11,2),MID(TRIM(C626),13,2)),YEAR(NOW())-MID(TRIM(C626),7,4),YEAR(NOW())-MID(TRIM(C626),7,4)-1))</f>
        <v/>
      </c>
      <c r="F626" s="12"/>
      <c r="G626" s="12"/>
      <c r="H626" s="29"/>
      <c r="I626" s="29"/>
      <c r="J626" s="29"/>
      <c r="K626" s="41"/>
    </row>
    <row r="627" customFormat="false" ht="18.75" hidden="false" customHeight="true" outlineLevel="0" collapsed="false">
      <c r="A627" s="37" t="n">
        <f aca="false">ROW()-8</f>
        <v>619</v>
      </c>
      <c r="B627" s="12"/>
      <c r="C627" s="27"/>
      <c r="D627" s="42" t="str">
        <f aca="false">IF(TRIM(C627)="","",IF(MOD(MID(TRIM(C627),17,1),2)=1,"男","女"))</f>
        <v/>
      </c>
      <c r="E627" s="42" t="str">
        <f aca="true">IF(TRIM(C627)="","",IF(TODAY()&gt;=DATE(YEAR(NOW()),MID(TRIM(C627),11,2),MID(TRIM(C627),13,2)),YEAR(NOW())-MID(TRIM(C627),7,4),YEAR(NOW())-MID(TRIM(C627),7,4)-1))</f>
        <v/>
      </c>
      <c r="F627" s="12"/>
      <c r="G627" s="12"/>
      <c r="H627" s="29"/>
      <c r="I627" s="29"/>
      <c r="J627" s="29"/>
      <c r="K627" s="41"/>
    </row>
    <row r="628" customFormat="false" ht="18.75" hidden="false" customHeight="true" outlineLevel="0" collapsed="false">
      <c r="A628" s="37" t="n">
        <f aca="false">ROW()-8</f>
        <v>620</v>
      </c>
      <c r="B628" s="12"/>
      <c r="C628" s="27"/>
      <c r="D628" s="42" t="str">
        <f aca="false">IF(TRIM(C628)="","",IF(MOD(MID(TRIM(C628),17,1),2)=1,"男","女"))</f>
        <v/>
      </c>
      <c r="E628" s="42" t="str">
        <f aca="true">IF(TRIM(C628)="","",IF(TODAY()&gt;=DATE(YEAR(NOW()),MID(TRIM(C628),11,2),MID(TRIM(C628),13,2)),YEAR(NOW())-MID(TRIM(C628),7,4),YEAR(NOW())-MID(TRIM(C628),7,4)-1))</f>
        <v/>
      </c>
      <c r="F628" s="12"/>
      <c r="G628" s="12"/>
      <c r="H628" s="29"/>
      <c r="I628" s="29"/>
      <c r="J628" s="29"/>
      <c r="K628" s="41"/>
    </row>
    <row r="629" customFormat="false" ht="18.75" hidden="false" customHeight="true" outlineLevel="0" collapsed="false">
      <c r="A629" s="37" t="n">
        <f aca="false">ROW()-8</f>
        <v>621</v>
      </c>
      <c r="B629" s="12"/>
      <c r="C629" s="27"/>
      <c r="D629" s="42" t="str">
        <f aca="false">IF(TRIM(C629)="","",IF(MOD(MID(TRIM(C629),17,1),2)=1,"男","女"))</f>
        <v/>
      </c>
      <c r="E629" s="42" t="str">
        <f aca="true">IF(TRIM(C629)="","",IF(TODAY()&gt;=DATE(YEAR(NOW()),MID(TRIM(C629),11,2),MID(TRIM(C629),13,2)),YEAR(NOW())-MID(TRIM(C629),7,4),YEAR(NOW())-MID(TRIM(C629),7,4)-1))</f>
        <v/>
      </c>
      <c r="F629" s="12"/>
      <c r="G629" s="12"/>
      <c r="H629" s="29"/>
      <c r="I629" s="29"/>
      <c r="J629" s="29"/>
      <c r="K629" s="41"/>
    </row>
    <row r="630" customFormat="false" ht="18.75" hidden="false" customHeight="true" outlineLevel="0" collapsed="false">
      <c r="A630" s="37" t="n">
        <f aca="false">ROW()-8</f>
        <v>622</v>
      </c>
      <c r="B630" s="12"/>
      <c r="C630" s="27"/>
      <c r="D630" s="42" t="str">
        <f aca="false">IF(TRIM(C630)="","",IF(MOD(MID(TRIM(C630),17,1),2)=1,"男","女"))</f>
        <v/>
      </c>
      <c r="E630" s="42" t="str">
        <f aca="true">IF(TRIM(C630)="","",IF(TODAY()&gt;=DATE(YEAR(NOW()),MID(TRIM(C630),11,2),MID(TRIM(C630),13,2)),YEAR(NOW())-MID(TRIM(C630),7,4),YEAR(NOW())-MID(TRIM(C630),7,4)-1))</f>
        <v/>
      </c>
      <c r="F630" s="12"/>
      <c r="G630" s="12"/>
      <c r="H630" s="29"/>
      <c r="I630" s="29"/>
      <c r="J630" s="29"/>
      <c r="K630" s="41"/>
    </row>
    <row r="631" customFormat="false" ht="18.75" hidden="false" customHeight="true" outlineLevel="0" collapsed="false">
      <c r="A631" s="37" t="n">
        <f aca="false">ROW()-8</f>
        <v>623</v>
      </c>
      <c r="B631" s="12"/>
      <c r="C631" s="27"/>
      <c r="D631" s="42" t="str">
        <f aca="false">IF(TRIM(C631)="","",IF(MOD(MID(TRIM(C631),17,1),2)=1,"男","女"))</f>
        <v/>
      </c>
      <c r="E631" s="42" t="str">
        <f aca="true">IF(TRIM(C631)="","",IF(TODAY()&gt;=DATE(YEAR(NOW()),MID(TRIM(C631),11,2),MID(TRIM(C631),13,2)),YEAR(NOW())-MID(TRIM(C631),7,4),YEAR(NOW())-MID(TRIM(C631),7,4)-1))</f>
        <v/>
      </c>
      <c r="F631" s="12"/>
      <c r="G631" s="12"/>
      <c r="H631" s="29"/>
      <c r="I631" s="29"/>
      <c r="J631" s="29"/>
      <c r="K631" s="41"/>
    </row>
    <row r="632" customFormat="false" ht="18.75" hidden="false" customHeight="true" outlineLevel="0" collapsed="false">
      <c r="A632" s="37" t="n">
        <f aca="false">ROW()-8</f>
        <v>624</v>
      </c>
      <c r="B632" s="12"/>
      <c r="C632" s="27"/>
      <c r="D632" s="42" t="str">
        <f aca="false">IF(TRIM(C632)="","",IF(MOD(MID(TRIM(C632),17,1),2)=1,"男","女"))</f>
        <v/>
      </c>
      <c r="E632" s="42" t="str">
        <f aca="true">IF(TRIM(C632)="","",IF(TODAY()&gt;=DATE(YEAR(NOW()),MID(TRIM(C632),11,2),MID(TRIM(C632),13,2)),YEAR(NOW())-MID(TRIM(C632),7,4),YEAR(NOW())-MID(TRIM(C632),7,4)-1))</f>
        <v/>
      </c>
      <c r="F632" s="12"/>
      <c r="G632" s="12"/>
      <c r="H632" s="29"/>
      <c r="I632" s="29"/>
      <c r="J632" s="29"/>
      <c r="K632" s="41"/>
    </row>
    <row r="633" customFormat="false" ht="18.75" hidden="false" customHeight="true" outlineLevel="0" collapsed="false">
      <c r="A633" s="37" t="n">
        <f aca="false">ROW()-8</f>
        <v>625</v>
      </c>
      <c r="B633" s="12"/>
      <c r="C633" s="27"/>
      <c r="D633" s="42" t="str">
        <f aca="false">IF(TRIM(C633)="","",IF(MOD(MID(TRIM(C633),17,1),2)=1,"男","女"))</f>
        <v/>
      </c>
      <c r="E633" s="42" t="str">
        <f aca="true">IF(TRIM(C633)="","",IF(TODAY()&gt;=DATE(YEAR(NOW()),MID(TRIM(C633),11,2),MID(TRIM(C633),13,2)),YEAR(NOW())-MID(TRIM(C633),7,4),YEAR(NOW())-MID(TRIM(C633),7,4)-1))</f>
        <v/>
      </c>
      <c r="F633" s="12"/>
      <c r="G633" s="12"/>
      <c r="H633" s="29"/>
      <c r="I633" s="29"/>
      <c r="J633" s="29"/>
      <c r="K633" s="41"/>
    </row>
    <row r="634" customFormat="false" ht="18.75" hidden="false" customHeight="true" outlineLevel="0" collapsed="false">
      <c r="A634" s="37" t="n">
        <f aca="false">ROW()-8</f>
        <v>626</v>
      </c>
      <c r="B634" s="12"/>
      <c r="C634" s="27"/>
      <c r="D634" s="42" t="str">
        <f aca="false">IF(TRIM(C634)="","",IF(MOD(MID(TRIM(C634),17,1),2)=1,"男","女"))</f>
        <v/>
      </c>
      <c r="E634" s="42" t="str">
        <f aca="true">IF(TRIM(C634)="","",IF(TODAY()&gt;=DATE(YEAR(NOW()),MID(TRIM(C634),11,2),MID(TRIM(C634),13,2)),YEAR(NOW())-MID(TRIM(C634),7,4),YEAR(NOW())-MID(TRIM(C634),7,4)-1))</f>
        <v/>
      </c>
      <c r="F634" s="12"/>
      <c r="G634" s="12"/>
      <c r="H634" s="29"/>
      <c r="I634" s="29"/>
      <c r="J634" s="29"/>
      <c r="K634" s="41"/>
    </row>
    <row r="635" customFormat="false" ht="18.75" hidden="false" customHeight="true" outlineLevel="0" collapsed="false">
      <c r="A635" s="37" t="n">
        <f aca="false">ROW()-8</f>
        <v>627</v>
      </c>
      <c r="B635" s="12"/>
      <c r="C635" s="27"/>
      <c r="D635" s="42" t="str">
        <f aca="false">IF(TRIM(C635)="","",IF(MOD(MID(TRIM(C635),17,1),2)=1,"男","女"))</f>
        <v/>
      </c>
      <c r="E635" s="42" t="str">
        <f aca="true">IF(TRIM(C635)="","",IF(TODAY()&gt;=DATE(YEAR(NOW()),MID(TRIM(C635),11,2),MID(TRIM(C635),13,2)),YEAR(NOW())-MID(TRIM(C635),7,4),YEAR(NOW())-MID(TRIM(C635),7,4)-1))</f>
        <v/>
      </c>
      <c r="F635" s="12"/>
      <c r="G635" s="12"/>
      <c r="H635" s="29"/>
      <c r="I635" s="29"/>
      <c r="J635" s="29"/>
      <c r="K635" s="41"/>
    </row>
    <row r="636" customFormat="false" ht="18.75" hidden="false" customHeight="true" outlineLevel="0" collapsed="false">
      <c r="A636" s="37" t="n">
        <f aca="false">ROW()-8</f>
        <v>628</v>
      </c>
      <c r="B636" s="12"/>
      <c r="C636" s="27"/>
      <c r="D636" s="42" t="str">
        <f aca="false">IF(TRIM(C636)="","",IF(MOD(MID(TRIM(C636),17,1),2)=1,"男","女"))</f>
        <v/>
      </c>
      <c r="E636" s="42" t="str">
        <f aca="true">IF(TRIM(C636)="","",IF(TODAY()&gt;=DATE(YEAR(NOW()),MID(TRIM(C636),11,2),MID(TRIM(C636),13,2)),YEAR(NOW())-MID(TRIM(C636),7,4),YEAR(NOW())-MID(TRIM(C636),7,4)-1))</f>
        <v/>
      </c>
      <c r="F636" s="12"/>
      <c r="G636" s="12"/>
      <c r="H636" s="29"/>
      <c r="I636" s="29"/>
      <c r="J636" s="29"/>
      <c r="K636" s="41"/>
    </row>
    <row r="637" customFormat="false" ht="18.75" hidden="false" customHeight="true" outlineLevel="0" collapsed="false">
      <c r="A637" s="37" t="n">
        <f aca="false">ROW()-8</f>
        <v>629</v>
      </c>
      <c r="B637" s="12"/>
      <c r="C637" s="27"/>
      <c r="D637" s="42" t="str">
        <f aca="false">IF(TRIM(C637)="","",IF(MOD(MID(TRIM(C637),17,1),2)=1,"男","女"))</f>
        <v/>
      </c>
      <c r="E637" s="42" t="str">
        <f aca="true">IF(TRIM(C637)="","",IF(TODAY()&gt;=DATE(YEAR(NOW()),MID(TRIM(C637),11,2),MID(TRIM(C637),13,2)),YEAR(NOW())-MID(TRIM(C637),7,4),YEAR(NOW())-MID(TRIM(C637),7,4)-1))</f>
        <v/>
      </c>
      <c r="F637" s="12"/>
      <c r="G637" s="12"/>
      <c r="H637" s="29"/>
      <c r="I637" s="29"/>
      <c r="J637" s="29"/>
      <c r="K637" s="41"/>
    </row>
    <row r="638" customFormat="false" ht="18.75" hidden="false" customHeight="true" outlineLevel="0" collapsed="false">
      <c r="A638" s="37" t="n">
        <f aca="false">ROW()-8</f>
        <v>630</v>
      </c>
      <c r="B638" s="12"/>
      <c r="C638" s="27"/>
      <c r="D638" s="42" t="str">
        <f aca="false">IF(TRIM(C638)="","",IF(MOD(MID(TRIM(C638),17,1),2)=1,"男","女"))</f>
        <v/>
      </c>
      <c r="E638" s="42" t="str">
        <f aca="true">IF(TRIM(C638)="","",IF(TODAY()&gt;=DATE(YEAR(NOW()),MID(TRIM(C638),11,2),MID(TRIM(C638),13,2)),YEAR(NOW())-MID(TRIM(C638),7,4),YEAR(NOW())-MID(TRIM(C638),7,4)-1))</f>
        <v/>
      </c>
      <c r="F638" s="12"/>
      <c r="G638" s="12"/>
      <c r="H638" s="29"/>
      <c r="I638" s="29"/>
      <c r="J638" s="29"/>
      <c r="K638" s="41"/>
    </row>
    <row r="639" customFormat="false" ht="18.75" hidden="false" customHeight="true" outlineLevel="0" collapsed="false">
      <c r="A639" s="37" t="n">
        <f aca="false">ROW()-8</f>
        <v>631</v>
      </c>
      <c r="B639" s="12"/>
      <c r="C639" s="27"/>
      <c r="D639" s="42" t="str">
        <f aca="false">IF(TRIM(C639)="","",IF(MOD(MID(TRIM(C639),17,1),2)=1,"男","女"))</f>
        <v/>
      </c>
      <c r="E639" s="42" t="str">
        <f aca="true">IF(TRIM(C639)="","",IF(TODAY()&gt;=DATE(YEAR(NOW()),MID(TRIM(C639),11,2),MID(TRIM(C639),13,2)),YEAR(NOW())-MID(TRIM(C639),7,4),YEAR(NOW())-MID(TRIM(C639),7,4)-1))</f>
        <v/>
      </c>
      <c r="F639" s="12"/>
      <c r="G639" s="12"/>
      <c r="H639" s="29"/>
      <c r="I639" s="29"/>
      <c r="J639" s="29"/>
      <c r="K639" s="41"/>
    </row>
    <row r="640" customFormat="false" ht="18.75" hidden="false" customHeight="true" outlineLevel="0" collapsed="false">
      <c r="A640" s="37" t="n">
        <f aca="false">ROW()-8</f>
        <v>632</v>
      </c>
      <c r="B640" s="12"/>
      <c r="C640" s="27"/>
      <c r="D640" s="42" t="str">
        <f aca="false">IF(TRIM(C640)="","",IF(MOD(MID(TRIM(C640),17,1),2)=1,"男","女"))</f>
        <v/>
      </c>
      <c r="E640" s="42" t="str">
        <f aca="true">IF(TRIM(C640)="","",IF(TODAY()&gt;=DATE(YEAR(NOW()),MID(TRIM(C640),11,2),MID(TRIM(C640),13,2)),YEAR(NOW())-MID(TRIM(C640),7,4),YEAR(NOW())-MID(TRIM(C640),7,4)-1))</f>
        <v/>
      </c>
      <c r="F640" s="12"/>
      <c r="G640" s="12"/>
      <c r="H640" s="29"/>
      <c r="I640" s="29"/>
      <c r="J640" s="29"/>
      <c r="K640" s="41"/>
    </row>
    <row r="641" customFormat="false" ht="18.75" hidden="false" customHeight="true" outlineLevel="0" collapsed="false">
      <c r="A641" s="37" t="n">
        <f aca="false">ROW()-8</f>
        <v>633</v>
      </c>
      <c r="B641" s="12"/>
      <c r="C641" s="27"/>
      <c r="D641" s="42" t="str">
        <f aca="false">IF(TRIM(C641)="","",IF(MOD(MID(TRIM(C641),17,1),2)=1,"男","女"))</f>
        <v/>
      </c>
      <c r="E641" s="42" t="str">
        <f aca="true">IF(TRIM(C641)="","",IF(TODAY()&gt;=DATE(YEAR(NOW()),MID(TRIM(C641),11,2),MID(TRIM(C641),13,2)),YEAR(NOW())-MID(TRIM(C641),7,4),YEAR(NOW())-MID(TRIM(C641),7,4)-1))</f>
        <v/>
      </c>
      <c r="F641" s="12"/>
      <c r="G641" s="12"/>
      <c r="H641" s="29"/>
      <c r="I641" s="29"/>
      <c r="J641" s="29"/>
      <c r="K641" s="41"/>
    </row>
    <row r="642" customFormat="false" ht="18.75" hidden="false" customHeight="true" outlineLevel="0" collapsed="false">
      <c r="A642" s="37" t="n">
        <f aca="false">ROW()-8</f>
        <v>634</v>
      </c>
      <c r="B642" s="12"/>
      <c r="C642" s="27"/>
      <c r="D642" s="42" t="str">
        <f aca="false">IF(TRIM(C642)="","",IF(MOD(MID(TRIM(C642),17,1),2)=1,"男","女"))</f>
        <v/>
      </c>
      <c r="E642" s="42" t="str">
        <f aca="true">IF(TRIM(C642)="","",IF(TODAY()&gt;=DATE(YEAR(NOW()),MID(TRIM(C642),11,2),MID(TRIM(C642),13,2)),YEAR(NOW())-MID(TRIM(C642),7,4),YEAR(NOW())-MID(TRIM(C642),7,4)-1))</f>
        <v/>
      </c>
      <c r="F642" s="12"/>
      <c r="G642" s="12"/>
      <c r="H642" s="29"/>
      <c r="I642" s="29"/>
      <c r="J642" s="29"/>
      <c r="K642" s="41"/>
    </row>
    <row r="643" customFormat="false" ht="18.75" hidden="false" customHeight="true" outlineLevel="0" collapsed="false">
      <c r="A643" s="37" t="n">
        <f aca="false">ROW()-8</f>
        <v>635</v>
      </c>
      <c r="B643" s="12"/>
      <c r="C643" s="27"/>
      <c r="D643" s="42" t="str">
        <f aca="false">IF(TRIM(C643)="","",IF(MOD(MID(TRIM(C643),17,1),2)=1,"男","女"))</f>
        <v/>
      </c>
      <c r="E643" s="42" t="str">
        <f aca="true">IF(TRIM(C643)="","",IF(TODAY()&gt;=DATE(YEAR(NOW()),MID(TRIM(C643),11,2),MID(TRIM(C643),13,2)),YEAR(NOW())-MID(TRIM(C643),7,4),YEAR(NOW())-MID(TRIM(C643),7,4)-1))</f>
        <v/>
      </c>
      <c r="F643" s="12"/>
      <c r="G643" s="12"/>
      <c r="H643" s="29"/>
      <c r="I643" s="29"/>
      <c r="J643" s="29"/>
      <c r="K643" s="41"/>
    </row>
    <row r="644" customFormat="false" ht="18.75" hidden="false" customHeight="true" outlineLevel="0" collapsed="false">
      <c r="A644" s="37" t="n">
        <f aca="false">ROW()-8</f>
        <v>636</v>
      </c>
      <c r="B644" s="12"/>
      <c r="C644" s="27"/>
      <c r="D644" s="42" t="str">
        <f aca="false">IF(TRIM(C644)="","",IF(MOD(MID(TRIM(C644),17,1),2)=1,"男","女"))</f>
        <v/>
      </c>
      <c r="E644" s="42" t="str">
        <f aca="true">IF(TRIM(C644)="","",IF(TODAY()&gt;=DATE(YEAR(NOW()),MID(TRIM(C644),11,2),MID(TRIM(C644),13,2)),YEAR(NOW())-MID(TRIM(C644),7,4),YEAR(NOW())-MID(TRIM(C644),7,4)-1))</f>
        <v/>
      </c>
      <c r="F644" s="12"/>
      <c r="G644" s="12"/>
      <c r="H644" s="29"/>
      <c r="I644" s="29"/>
      <c r="J644" s="29"/>
      <c r="K644" s="41"/>
    </row>
    <row r="645" customFormat="false" ht="18.75" hidden="false" customHeight="true" outlineLevel="0" collapsed="false">
      <c r="A645" s="37" t="n">
        <f aca="false">ROW()-8</f>
        <v>637</v>
      </c>
      <c r="B645" s="12"/>
      <c r="C645" s="27"/>
      <c r="D645" s="42" t="str">
        <f aca="false">IF(TRIM(C645)="","",IF(MOD(MID(TRIM(C645),17,1),2)=1,"男","女"))</f>
        <v/>
      </c>
      <c r="E645" s="42" t="str">
        <f aca="true">IF(TRIM(C645)="","",IF(TODAY()&gt;=DATE(YEAR(NOW()),MID(TRIM(C645),11,2),MID(TRIM(C645),13,2)),YEAR(NOW())-MID(TRIM(C645),7,4),YEAR(NOW())-MID(TRIM(C645),7,4)-1))</f>
        <v/>
      </c>
      <c r="F645" s="12"/>
      <c r="G645" s="12"/>
      <c r="H645" s="29"/>
      <c r="I645" s="29"/>
      <c r="J645" s="29"/>
      <c r="K645" s="41"/>
    </row>
    <row r="646" customFormat="false" ht="18.75" hidden="false" customHeight="true" outlineLevel="0" collapsed="false">
      <c r="A646" s="37" t="n">
        <f aca="false">ROW()-8</f>
        <v>638</v>
      </c>
      <c r="B646" s="12"/>
      <c r="C646" s="27"/>
      <c r="D646" s="42" t="str">
        <f aca="false">IF(TRIM(C646)="","",IF(MOD(MID(TRIM(C646),17,1),2)=1,"男","女"))</f>
        <v/>
      </c>
      <c r="E646" s="42" t="str">
        <f aca="true">IF(TRIM(C646)="","",IF(TODAY()&gt;=DATE(YEAR(NOW()),MID(TRIM(C646),11,2),MID(TRIM(C646),13,2)),YEAR(NOW())-MID(TRIM(C646),7,4),YEAR(NOW())-MID(TRIM(C646),7,4)-1))</f>
        <v/>
      </c>
      <c r="F646" s="12"/>
      <c r="G646" s="12"/>
      <c r="H646" s="29"/>
      <c r="I646" s="29"/>
      <c r="J646" s="29"/>
      <c r="K646" s="41"/>
    </row>
    <row r="647" customFormat="false" ht="18.75" hidden="false" customHeight="true" outlineLevel="0" collapsed="false">
      <c r="A647" s="37" t="n">
        <f aca="false">ROW()-8</f>
        <v>639</v>
      </c>
      <c r="B647" s="12"/>
      <c r="C647" s="27"/>
      <c r="D647" s="42" t="str">
        <f aca="false">IF(TRIM(C647)="","",IF(MOD(MID(TRIM(C647),17,1),2)=1,"男","女"))</f>
        <v/>
      </c>
      <c r="E647" s="42" t="str">
        <f aca="true">IF(TRIM(C647)="","",IF(TODAY()&gt;=DATE(YEAR(NOW()),MID(TRIM(C647),11,2),MID(TRIM(C647),13,2)),YEAR(NOW())-MID(TRIM(C647),7,4),YEAR(NOW())-MID(TRIM(C647),7,4)-1))</f>
        <v/>
      </c>
      <c r="F647" s="12"/>
      <c r="G647" s="12"/>
      <c r="H647" s="29"/>
      <c r="I647" s="29"/>
      <c r="J647" s="29"/>
      <c r="K647" s="41"/>
    </row>
    <row r="648" customFormat="false" ht="18.75" hidden="false" customHeight="true" outlineLevel="0" collapsed="false">
      <c r="A648" s="37" t="n">
        <f aca="false">ROW()-8</f>
        <v>640</v>
      </c>
      <c r="B648" s="12"/>
      <c r="C648" s="27"/>
      <c r="D648" s="42" t="str">
        <f aca="false">IF(TRIM(C648)="","",IF(MOD(MID(TRIM(C648),17,1),2)=1,"男","女"))</f>
        <v/>
      </c>
      <c r="E648" s="42" t="str">
        <f aca="true">IF(TRIM(C648)="","",IF(TODAY()&gt;=DATE(YEAR(NOW()),MID(TRIM(C648),11,2),MID(TRIM(C648),13,2)),YEAR(NOW())-MID(TRIM(C648),7,4),YEAR(NOW())-MID(TRIM(C648),7,4)-1))</f>
        <v/>
      </c>
      <c r="F648" s="12"/>
      <c r="G648" s="12"/>
      <c r="H648" s="29"/>
      <c r="I648" s="29"/>
      <c r="J648" s="29"/>
      <c r="K648" s="41"/>
    </row>
    <row r="649" customFormat="false" ht="18.75" hidden="false" customHeight="true" outlineLevel="0" collapsed="false">
      <c r="A649" s="37" t="n">
        <f aca="false">ROW()-8</f>
        <v>641</v>
      </c>
      <c r="B649" s="12"/>
      <c r="C649" s="27"/>
      <c r="D649" s="42" t="str">
        <f aca="false">IF(TRIM(C649)="","",IF(MOD(MID(TRIM(C649),17,1),2)=1,"男","女"))</f>
        <v/>
      </c>
      <c r="E649" s="42" t="str">
        <f aca="true">IF(TRIM(C649)="","",IF(TODAY()&gt;=DATE(YEAR(NOW()),MID(TRIM(C649),11,2),MID(TRIM(C649),13,2)),YEAR(NOW())-MID(TRIM(C649),7,4),YEAR(NOW())-MID(TRIM(C649),7,4)-1))</f>
        <v/>
      </c>
      <c r="F649" s="12"/>
      <c r="G649" s="12"/>
      <c r="H649" s="29"/>
      <c r="I649" s="29"/>
      <c r="J649" s="29"/>
      <c r="K649" s="41"/>
    </row>
    <row r="650" customFormat="false" ht="18.75" hidden="false" customHeight="true" outlineLevel="0" collapsed="false">
      <c r="A650" s="37" t="n">
        <f aca="false">ROW()-8</f>
        <v>642</v>
      </c>
      <c r="B650" s="12"/>
      <c r="C650" s="27"/>
      <c r="D650" s="42" t="str">
        <f aca="false">IF(TRIM(C650)="","",IF(MOD(MID(TRIM(C650),17,1),2)=1,"男","女"))</f>
        <v/>
      </c>
      <c r="E650" s="42" t="str">
        <f aca="true">IF(TRIM(C650)="","",IF(TODAY()&gt;=DATE(YEAR(NOW()),MID(TRIM(C650),11,2),MID(TRIM(C650),13,2)),YEAR(NOW())-MID(TRIM(C650),7,4),YEAR(NOW())-MID(TRIM(C650),7,4)-1))</f>
        <v/>
      </c>
      <c r="F650" s="12"/>
      <c r="G650" s="12"/>
      <c r="H650" s="29"/>
      <c r="I650" s="29"/>
      <c r="J650" s="29"/>
      <c r="K650" s="41"/>
    </row>
    <row r="651" customFormat="false" ht="18.75" hidden="false" customHeight="true" outlineLevel="0" collapsed="false">
      <c r="A651" s="37" t="n">
        <f aca="false">ROW()-8</f>
        <v>643</v>
      </c>
      <c r="B651" s="12"/>
      <c r="C651" s="27"/>
      <c r="D651" s="42" t="str">
        <f aca="false">IF(TRIM(C651)="","",IF(MOD(MID(TRIM(C651),17,1),2)=1,"男","女"))</f>
        <v/>
      </c>
      <c r="E651" s="42" t="str">
        <f aca="true">IF(TRIM(C651)="","",IF(TODAY()&gt;=DATE(YEAR(NOW()),MID(TRIM(C651),11,2),MID(TRIM(C651),13,2)),YEAR(NOW())-MID(TRIM(C651),7,4),YEAR(NOW())-MID(TRIM(C651),7,4)-1))</f>
        <v/>
      </c>
      <c r="F651" s="12"/>
      <c r="G651" s="12"/>
      <c r="H651" s="29"/>
      <c r="I651" s="29"/>
      <c r="J651" s="29"/>
      <c r="K651" s="41"/>
    </row>
    <row r="652" customFormat="false" ht="18.75" hidden="false" customHeight="true" outlineLevel="0" collapsed="false">
      <c r="A652" s="37" t="n">
        <f aca="false">ROW()-8</f>
        <v>644</v>
      </c>
      <c r="B652" s="12"/>
      <c r="C652" s="27"/>
      <c r="D652" s="42" t="str">
        <f aca="false">IF(TRIM(C652)="","",IF(MOD(MID(TRIM(C652),17,1),2)=1,"男","女"))</f>
        <v/>
      </c>
      <c r="E652" s="42" t="str">
        <f aca="true">IF(TRIM(C652)="","",IF(TODAY()&gt;=DATE(YEAR(NOW()),MID(TRIM(C652),11,2),MID(TRIM(C652),13,2)),YEAR(NOW())-MID(TRIM(C652),7,4),YEAR(NOW())-MID(TRIM(C652),7,4)-1))</f>
        <v/>
      </c>
      <c r="F652" s="12"/>
      <c r="G652" s="12"/>
      <c r="H652" s="29"/>
      <c r="I652" s="29"/>
      <c r="J652" s="29"/>
      <c r="K652" s="41"/>
    </row>
    <row r="653" customFormat="false" ht="18.75" hidden="false" customHeight="true" outlineLevel="0" collapsed="false">
      <c r="A653" s="37" t="n">
        <f aca="false">ROW()-8</f>
        <v>645</v>
      </c>
      <c r="B653" s="12"/>
      <c r="C653" s="27"/>
      <c r="D653" s="42" t="str">
        <f aca="false">IF(TRIM(C653)="","",IF(MOD(MID(TRIM(C653),17,1),2)=1,"男","女"))</f>
        <v/>
      </c>
      <c r="E653" s="42" t="str">
        <f aca="true">IF(TRIM(C653)="","",IF(TODAY()&gt;=DATE(YEAR(NOW()),MID(TRIM(C653),11,2),MID(TRIM(C653),13,2)),YEAR(NOW())-MID(TRIM(C653),7,4),YEAR(NOW())-MID(TRIM(C653),7,4)-1))</f>
        <v/>
      </c>
      <c r="F653" s="12"/>
      <c r="G653" s="12"/>
      <c r="H653" s="29"/>
      <c r="I653" s="29"/>
      <c r="J653" s="29"/>
      <c r="K653" s="41"/>
    </row>
    <row r="654" customFormat="false" ht="18.75" hidden="false" customHeight="true" outlineLevel="0" collapsed="false">
      <c r="A654" s="37" t="n">
        <f aca="false">ROW()-8</f>
        <v>646</v>
      </c>
      <c r="B654" s="12"/>
      <c r="C654" s="27"/>
      <c r="D654" s="42" t="str">
        <f aca="false">IF(TRIM(C654)="","",IF(MOD(MID(TRIM(C654),17,1),2)=1,"男","女"))</f>
        <v/>
      </c>
      <c r="E654" s="42" t="str">
        <f aca="true">IF(TRIM(C654)="","",IF(TODAY()&gt;=DATE(YEAR(NOW()),MID(TRIM(C654),11,2),MID(TRIM(C654),13,2)),YEAR(NOW())-MID(TRIM(C654),7,4),YEAR(NOW())-MID(TRIM(C654),7,4)-1))</f>
        <v/>
      </c>
      <c r="F654" s="12"/>
      <c r="G654" s="12"/>
      <c r="H654" s="29"/>
      <c r="I654" s="29"/>
      <c r="J654" s="29"/>
      <c r="K654" s="41"/>
    </row>
    <row r="655" customFormat="false" ht="18.75" hidden="false" customHeight="true" outlineLevel="0" collapsed="false">
      <c r="A655" s="37" t="n">
        <f aca="false">ROW()-8</f>
        <v>647</v>
      </c>
      <c r="B655" s="12"/>
      <c r="C655" s="27"/>
      <c r="D655" s="42" t="str">
        <f aca="false">IF(TRIM(C655)="","",IF(MOD(MID(TRIM(C655),17,1),2)=1,"男","女"))</f>
        <v/>
      </c>
      <c r="E655" s="42" t="str">
        <f aca="true">IF(TRIM(C655)="","",IF(TODAY()&gt;=DATE(YEAR(NOW()),MID(TRIM(C655),11,2),MID(TRIM(C655),13,2)),YEAR(NOW())-MID(TRIM(C655),7,4),YEAR(NOW())-MID(TRIM(C655),7,4)-1))</f>
        <v/>
      </c>
      <c r="F655" s="12"/>
      <c r="G655" s="12"/>
      <c r="H655" s="29"/>
      <c r="I655" s="29"/>
      <c r="J655" s="29"/>
      <c r="K655" s="41"/>
    </row>
    <row r="656" customFormat="false" ht="18.75" hidden="false" customHeight="true" outlineLevel="0" collapsed="false">
      <c r="A656" s="37" t="n">
        <f aca="false">ROW()-8</f>
        <v>648</v>
      </c>
      <c r="B656" s="12"/>
      <c r="C656" s="27"/>
      <c r="D656" s="42" t="str">
        <f aca="false">IF(TRIM(C656)="","",IF(MOD(MID(TRIM(C656),17,1),2)=1,"男","女"))</f>
        <v/>
      </c>
      <c r="E656" s="42" t="str">
        <f aca="true">IF(TRIM(C656)="","",IF(TODAY()&gt;=DATE(YEAR(NOW()),MID(TRIM(C656),11,2),MID(TRIM(C656),13,2)),YEAR(NOW())-MID(TRIM(C656),7,4),YEAR(NOW())-MID(TRIM(C656),7,4)-1))</f>
        <v/>
      </c>
      <c r="F656" s="12"/>
      <c r="G656" s="12"/>
      <c r="H656" s="29"/>
      <c r="I656" s="29"/>
      <c r="J656" s="29"/>
      <c r="K656" s="41"/>
    </row>
    <row r="657" customFormat="false" ht="18.75" hidden="false" customHeight="true" outlineLevel="0" collapsed="false">
      <c r="A657" s="37" t="n">
        <f aca="false">ROW()-8</f>
        <v>649</v>
      </c>
      <c r="B657" s="12"/>
      <c r="C657" s="27"/>
      <c r="D657" s="42" t="str">
        <f aca="false">IF(TRIM(C657)="","",IF(MOD(MID(TRIM(C657),17,1),2)=1,"男","女"))</f>
        <v/>
      </c>
      <c r="E657" s="42" t="str">
        <f aca="true">IF(TRIM(C657)="","",IF(TODAY()&gt;=DATE(YEAR(NOW()),MID(TRIM(C657),11,2),MID(TRIM(C657),13,2)),YEAR(NOW())-MID(TRIM(C657),7,4),YEAR(NOW())-MID(TRIM(C657),7,4)-1))</f>
        <v/>
      </c>
      <c r="F657" s="12"/>
      <c r="G657" s="12"/>
      <c r="H657" s="29"/>
      <c r="I657" s="29"/>
      <c r="J657" s="29"/>
      <c r="K657" s="41"/>
    </row>
    <row r="658" customFormat="false" ht="18.75" hidden="false" customHeight="true" outlineLevel="0" collapsed="false">
      <c r="A658" s="37" t="n">
        <f aca="false">ROW()-8</f>
        <v>650</v>
      </c>
      <c r="B658" s="12"/>
      <c r="C658" s="27"/>
      <c r="D658" s="42" t="str">
        <f aca="false">IF(TRIM(C658)="","",IF(MOD(MID(TRIM(C658),17,1),2)=1,"男","女"))</f>
        <v/>
      </c>
      <c r="E658" s="42" t="str">
        <f aca="true">IF(TRIM(C658)="","",IF(TODAY()&gt;=DATE(YEAR(NOW()),MID(TRIM(C658),11,2),MID(TRIM(C658),13,2)),YEAR(NOW())-MID(TRIM(C658),7,4),YEAR(NOW())-MID(TRIM(C658),7,4)-1))</f>
        <v/>
      </c>
      <c r="F658" s="12"/>
      <c r="G658" s="12"/>
      <c r="H658" s="29"/>
      <c r="I658" s="29"/>
      <c r="J658" s="29"/>
      <c r="K658" s="41"/>
    </row>
    <row r="659" customFormat="false" ht="18.75" hidden="false" customHeight="true" outlineLevel="0" collapsed="false">
      <c r="A659" s="37" t="n">
        <f aca="false">ROW()-8</f>
        <v>651</v>
      </c>
      <c r="B659" s="12"/>
      <c r="C659" s="27"/>
      <c r="D659" s="42" t="str">
        <f aca="false">IF(TRIM(C659)="","",IF(MOD(MID(TRIM(C659),17,1),2)=1,"男","女"))</f>
        <v/>
      </c>
      <c r="E659" s="42" t="str">
        <f aca="true">IF(TRIM(C659)="","",IF(TODAY()&gt;=DATE(YEAR(NOW()),MID(TRIM(C659),11,2),MID(TRIM(C659),13,2)),YEAR(NOW())-MID(TRIM(C659),7,4),YEAR(NOW())-MID(TRIM(C659),7,4)-1))</f>
        <v/>
      </c>
      <c r="F659" s="12"/>
      <c r="G659" s="12"/>
      <c r="H659" s="29"/>
      <c r="I659" s="29"/>
      <c r="J659" s="29"/>
      <c r="K659" s="41"/>
    </row>
    <row r="660" customFormat="false" ht="18.75" hidden="false" customHeight="true" outlineLevel="0" collapsed="false">
      <c r="A660" s="37" t="n">
        <f aca="false">ROW()-8</f>
        <v>652</v>
      </c>
      <c r="B660" s="12"/>
      <c r="C660" s="27"/>
      <c r="D660" s="42" t="str">
        <f aca="false">IF(TRIM(C660)="","",IF(MOD(MID(TRIM(C660),17,1),2)=1,"男","女"))</f>
        <v/>
      </c>
      <c r="E660" s="42" t="str">
        <f aca="true">IF(TRIM(C660)="","",IF(TODAY()&gt;=DATE(YEAR(NOW()),MID(TRIM(C660),11,2),MID(TRIM(C660),13,2)),YEAR(NOW())-MID(TRIM(C660),7,4),YEAR(NOW())-MID(TRIM(C660),7,4)-1))</f>
        <v/>
      </c>
      <c r="F660" s="12"/>
      <c r="G660" s="12"/>
      <c r="H660" s="29"/>
      <c r="I660" s="29"/>
      <c r="J660" s="29"/>
      <c r="K660" s="41"/>
    </row>
    <row r="661" customFormat="false" ht="18.75" hidden="false" customHeight="true" outlineLevel="0" collapsed="false">
      <c r="A661" s="37" t="n">
        <f aca="false">ROW()-8</f>
        <v>653</v>
      </c>
      <c r="B661" s="12"/>
      <c r="C661" s="27"/>
      <c r="D661" s="42" t="str">
        <f aca="false">IF(TRIM(C661)="","",IF(MOD(MID(TRIM(C661),17,1),2)=1,"男","女"))</f>
        <v/>
      </c>
      <c r="E661" s="42" t="str">
        <f aca="true">IF(TRIM(C661)="","",IF(TODAY()&gt;=DATE(YEAR(NOW()),MID(TRIM(C661),11,2),MID(TRIM(C661),13,2)),YEAR(NOW())-MID(TRIM(C661),7,4),YEAR(NOW())-MID(TRIM(C661),7,4)-1))</f>
        <v/>
      </c>
      <c r="F661" s="12"/>
      <c r="G661" s="12"/>
      <c r="H661" s="29"/>
      <c r="I661" s="29"/>
      <c r="J661" s="29"/>
      <c r="K661" s="41"/>
    </row>
    <row r="662" customFormat="false" ht="18.75" hidden="false" customHeight="true" outlineLevel="0" collapsed="false">
      <c r="A662" s="37" t="n">
        <f aca="false">ROW()-8</f>
        <v>654</v>
      </c>
      <c r="B662" s="12"/>
      <c r="C662" s="27"/>
      <c r="D662" s="42" t="str">
        <f aca="false">IF(TRIM(C662)="","",IF(MOD(MID(TRIM(C662),17,1),2)=1,"男","女"))</f>
        <v/>
      </c>
      <c r="E662" s="42" t="str">
        <f aca="true">IF(TRIM(C662)="","",IF(TODAY()&gt;=DATE(YEAR(NOW()),MID(TRIM(C662),11,2),MID(TRIM(C662),13,2)),YEAR(NOW())-MID(TRIM(C662),7,4),YEAR(NOW())-MID(TRIM(C662),7,4)-1))</f>
        <v/>
      </c>
      <c r="F662" s="12"/>
      <c r="G662" s="12"/>
      <c r="H662" s="29"/>
      <c r="I662" s="29"/>
      <c r="J662" s="29"/>
      <c r="K662" s="41"/>
    </row>
    <row r="663" customFormat="false" ht="18.75" hidden="false" customHeight="true" outlineLevel="0" collapsed="false">
      <c r="A663" s="37" t="n">
        <f aca="false">ROW()-8</f>
        <v>655</v>
      </c>
      <c r="B663" s="12"/>
      <c r="C663" s="27"/>
      <c r="D663" s="42" t="str">
        <f aca="false">IF(TRIM(C663)="","",IF(MOD(MID(TRIM(C663),17,1),2)=1,"男","女"))</f>
        <v/>
      </c>
      <c r="E663" s="42" t="str">
        <f aca="true">IF(TRIM(C663)="","",IF(TODAY()&gt;=DATE(YEAR(NOW()),MID(TRIM(C663),11,2),MID(TRIM(C663),13,2)),YEAR(NOW())-MID(TRIM(C663),7,4),YEAR(NOW())-MID(TRIM(C663),7,4)-1))</f>
        <v/>
      </c>
      <c r="F663" s="12"/>
      <c r="G663" s="12"/>
      <c r="H663" s="29"/>
      <c r="I663" s="29"/>
      <c r="J663" s="29"/>
      <c r="K663" s="41"/>
    </row>
    <row r="664" customFormat="false" ht="18.75" hidden="false" customHeight="true" outlineLevel="0" collapsed="false">
      <c r="A664" s="37" t="n">
        <f aca="false">ROW()-8</f>
        <v>656</v>
      </c>
      <c r="B664" s="12"/>
      <c r="C664" s="27"/>
      <c r="D664" s="42" t="str">
        <f aca="false">IF(TRIM(C664)="","",IF(MOD(MID(TRIM(C664),17,1),2)=1,"男","女"))</f>
        <v/>
      </c>
      <c r="E664" s="42" t="str">
        <f aca="true">IF(TRIM(C664)="","",IF(TODAY()&gt;=DATE(YEAR(NOW()),MID(TRIM(C664),11,2),MID(TRIM(C664),13,2)),YEAR(NOW())-MID(TRIM(C664),7,4),YEAR(NOW())-MID(TRIM(C664),7,4)-1))</f>
        <v/>
      </c>
      <c r="F664" s="12"/>
      <c r="G664" s="12"/>
      <c r="H664" s="29"/>
      <c r="I664" s="29"/>
      <c r="J664" s="29"/>
      <c r="K664" s="41"/>
    </row>
    <row r="665" customFormat="false" ht="18.75" hidden="false" customHeight="true" outlineLevel="0" collapsed="false">
      <c r="A665" s="37" t="n">
        <f aca="false">ROW()-8</f>
        <v>657</v>
      </c>
      <c r="B665" s="12"/>
      <c r="C665" s="27"/>
      <c r="D665" s="42" t="str">
        <f aca="false">IF(TRIM(C665)="","",IF(MOD(MID(TRIM(C665),17,1),2)=1,"男","女"))</f>
        <v/>
      </c>
      <c r="E665" s="42" t="str">
        <f aca="true">IF(TRIM(C665)="","",IF(TODAY()&gt;=DATE(YEAR(NOW()),MID(TRIM(C665),11,2),MID(TRIM(C665),13,2)),YEAR(NOW())-MID(TRIM(C665),7,4),YEAR(NOW())-MID(TRIM(C665),7,4)-1))</f>
        <v/>
      </c>
      <c r="F665" s="12"/>
      <c r="G665" s="12"/>
      <c r="H665" s="29"/>
      <c r="I665" s="29"/>
      <c r="J665" s="29"/>
      <c r="K665" s="41"/>
    </row>
    <row r="666" customFormat="false" ht="18.75" hidden="false" customHeight="true" outlineLevel="0" collapsed="false">
      <c r="A666" s="37" t="n">
        <f aca="false">ROW()-8</f>
        <v>658</v>
      </c>
      <c r="B666" s="12"/>
      <c r="C666" s="27"/>
      <c r="D666" s="42" t="str">
        <f aca="false">IF(TRIM(C666)="","",IF(MOD(MID(TRIM(C666),17,1),2)=1,"男","女"))</f>
        <v/>
      </c>
      <c r="E666" s="42" t="str">
        <f aca="true">IF(TRIM(C666)="","",IF(TODAY()&gt;=DATE(YEAR(NOW()),MID(TRIM(C666),11,2),MID(TRIM(C666),13,2)),YEAR(NOW())-MID(TRIM(C666),7,4),YEAR(NOW())-MID(TRIM(C666),7,4)-1))</f>
        <v/>
      </c>
      <c r="F666" s="12"/>
      <c r="G666" s="12"/>
      <c r="H666" s="29"/>
      <c r="I666" s="29"/>
      <c r="J666" s="29"/>
      <c r="K666" s="41"/>
    </row>
    <row r="667" customFormat="false" ht="18.75" hidden="false" customHeight="true" outlineLevel="0" collapsed="false">
      <c r="A667" s="37" t="n">
        <f aca="false">ROW()-8</f>
        <v>659</v>
      </c>
      <c r="B667" s="12"/>
      <c r="C667" s="27"/>
      <c r="D667" s="42" t="str">
        <f aca="false">IF(TRIM(C667)="","",IF(MOD(MID(TRIM(C667),17,1),2)=1,"男","女"))</f>
        <v/>
      </c>
      <c r="E667" s="42" t="str">
        <f aca="true">IF(TRIM(C667)="","",IF(TODAY()&gt;=DATE(YEAR(NOW()),MID(TRIM(C667),11,2),MID(TRIM(C667),13,2)),YEAR(NOW())-MID(TRIM(C667),7,4),YEAR(NOW())-MID(TRIM(C667),7,4)-1))</f>
        <v/>
      </c>
      <c r="F667" s="12"/>
      <c r="G667" s="12"/>
      <c r="H667" s="29"/>
      <c r="I667" s="29"/>
      <c r="J667" s="29"/>
      <c r="K667" s="41"/>
    </row>
    <row r="668" customFormat="false" ht="18.75" hidden="false" customHeight="true" outlineLevel="0" collapsed="false">
      <c r="A668" s="37" t="n">
        <f aca="false">ROW()-8</f>
        <v>660</v>
      </c>
      <c r="B668" s="12"/>
      <c r="C668" s="27"/>
      <c r="D668" s="42" t="str">
        <f aca="false">IF(TRIM(C668)="","",IF(MOD(MID(TRIM(C668),17,1),2)=1,"男","女"))</f>
        <v/>
      </c>
      <c r="E668" s="42" t="str">
        <f aca="true">IF(TRIM(C668)="","",IF(TODAY()&gt;=DATE(YEAR(NOW()),MID(TRIM(C668),11,2),MID(TRIM(C668),13,2)),YEAR(NOW())-MID(TRIM(C668),7,4),YEAR(NOW())-MID(TRIM(C668),7,4)-1))</f>
        <v/>
      </c>
      <c r="F668" s="12"/>
      <c r="G668" s="12"/>
      <c r="H668" s="29"/>
      <c r="I668" s="29"/>
      <c r="J668" s="29"/>
      <c r="K668" s="41"/>
    </row>
    <row r="669" customFormat="false" ht="18.75" hidden="false" customHeight="true" outlineLevel="0" collapsed="false">
      <c r="A669" s="37" t="n">
        <f aca="false">ROW()-8</f>
        <v>661</v>
      </c>
      <c r="B669" s="12"/>
      <c r="C669" s="27"/>
      <c r="D669" s="42" t="str">
        <f aca="false">IF(TRIM(C669)="","",IF(MOD(MID(TRIM(C669),17,1),2)=1,"男","女"))</f>
        <v/>
      </c>
      <c r="E669" s="42" t="str">
        <f aca="true">IF(TRIM(C669)="","",IF(TODAY()&gt;=DATE(YEAR(NOW()),MID(TRIM(C669),11,2),MID(TRIM(C669),13,2)),YEAR(NOW())-MID(TRIM(C669),7,4),YEAR(NOW())-MID(TRIM(C669),7,4)-1))</f>
        <v/>
      </c>
      <c r="F669" s="12"/>
      <c r="G669" s="12"/>
      <c r="H669" s="29"/>
      <c r="I669" s="29"/>
      <c r="J669" s="29"/>
      <c r="K669" s="41"/>
    </row>
    <row r="670" customFormat="false" ht="18.75" hidden="false" customHeight="true" outlineLevel="0" collapsed="false">
      <c r="A670" s="37" t="n">
        <f aca="false">ROW()-8</f>
        <v>662</v>
      </c>
      <c r="B670" s="12"/>
      <c r="C670" s="27"/>
      <c r="D670" s="42" t="str">
        <f aca="false">IF(TRIM(C670)="","",IF(MOD(MID(TRIM(C670),17,1),2)=1,"男","女"))</f>
        <v/>
      </c>
      <c r="E670" s="42" t="str">
        <f aca="true">IF(TRIM(C670)="","",IF(TODAY()&gt;=DATE(YEAR(NOW()),MID(TRIM(C670),11,2),MID(TRIM(C670),13,2)),YEAR(NOW())-MID(TRIM(C670),7,4),YEAR(NOW())-MID(TRIM(C670),7,4)-1))</f>
        <v/>
      </c>
      <c r="F670" s="12"/>
      <c r="G670" s="12"/>
      <c r="H670" s="29"/>
      <c r="I670" s="29"/>
      <c r="J670" s="29"/>
      <c r="K670" s="41"/>
    </row>
    <row r="671" customFormat="false" ht="18.75" hidden="false" customHeight="true" outlineLevel="0" collapsed="false">
      <c r="A671" s="37" t="n">
        <f aca="false">ROW()-8</f>
        <v>663</v>
      </c>
      <c r="B671" s="12"/>
      <c r="C671" s="27"/>
      <c r="D671" s="42" t="str">
        <f aca="false">IF(TRIM(C671)="","",IF(MOD(MID(TRIM(C671),17,1),2)=1,"男","女"))</f>
        <v/>
      </c>
      <c r="E671" s="42" t="str">
        <f aca="true">IF(TRIM(C671)="","",IF(TODAY()&gt;=DATE(YEAR(NOW()),MID(TRIM(C671),11,2),MID(TRIM(C671),13,2)),YEAR(NOW())-MID(TRIM(C671),7,4),YEAR(NOW())-MID(TRIM(C671),7,4)-1))</f>
        <v/>
      </c>
      <c r="F671" s="12"/>
      <c r="G671" s="12"/>
      <c r="H671" s="29"/>
      <c r="I671" s="29"/>
      <c r="J671" s="29"/>
      <c r="K671" s="41"/>
    </row>
    <row r="672" customFormat="false" ht="18.75" hidden="false" customHeight="true" outlineLevel="0" collapsed="false">
      <c r="A672" s="37" t="n">
        <f aca="false">ROW()-8</f>
        <v>664</v>
      </c>
      <c r="B672" s="12"/>
      <c r="C672" s="27"/>
      <c r="D672" s="42" t="str">
        <f aca="false">IF(TRIM(C672)="","",IF(MOD(MID(TRIM(C672),17,1),2)=1,"男","女"))</f>
        <v/>
      </c>
      <c r="E672" s="42" t="str">
        <f aca="true">IF(TRIM(C672)="","",IF(TODAY()&gt;=DATE(YEAR(NOW()),MID(TRIM(C672),11,2),MID(TRIM(C672),13,2)),YEAR(NOW())-MID(TRIM(C672),7,4),YEAR(NOW())-MID(TRIM(C672),7,4)-1))</f>
        <v/>
      </c>
      <c r="F672" s="12"/>
      <c r="G672" s="12"/>
      <c r="H672" s="29"/>
      <c r="I672" s="29"/>
      <c r="J672" s="29"/>
      <c r="K672" s="41"/>
    </row>
    <row r="673" customFormat="false" ht="18.75" hidden="false" customHeight="true" outlineLevel="0" collapsed="false">
      <c r="A673" s="37" t="n">
        <f aca="false">ROW()-8</f>
        <v>665</v>
      </c>
      <c r="B673" s="12"/>
      <c r="C673" s="27"/>
      <c r="D673" s="42" t="str">
        <f aca="false">IF(TRIM(C673)="","",IF(MOD(MID(TRIM(C673),17,1),2)=1,"男","女"))</f>
        <v/>
      </c>
      <c r="E673" s="42" t="str">
        <f aca="true">IF(TRIM(C673)="","",IF(TODAY()&gt;=DATE(YEAR(NOW()),MID(TRIM(C673),11,2),MID(TRIM(C673),13,2)),YEAR(NOW())-MID(TRIM(C673),7,4),YEAR(NOW())-MID(TRIM(C673),7,4)-1))</f>
        <v/>
      </c>
      <c r="F673" s="12"/>
      <c r="G673" s="12"/>
      <c r="H673" s="29"/>
      <c r="I673" s="29"/>
      <c r="J673" s="29"/>
      <c r="K673" s="41"/>
    </row>
    <row r="674" customFormat="false" ht="18.75" hidden="false" customHeight="true" outlineLevel="0" collapsed="false">
      <c r="A674" s="37" t="n">
        <f aca="false">ROW()-8</f>
        <v>666</v>
      </c>
      <c r="B674" s="12"/>
      <c r="C674" s="27"/>
      <c r="D674" s="42" t="str">
        <f aca="false">IF(TRIM(C674)="","",IF(MOD(MID(TRIM(C674),17,1),2)=1,"男","女"))</f>
        <v/>
      </c>
      <c r="E674" s="42" t="str">
        <f aca="true">IF(TRIM(C674)="","",IF(TODAY()&gt;=DATE(YEAR(NOW()),MID(TRIM(C674),11,2),MID(TRIM(C674),13,2)),YEAR(NOW())-MID(TRIM(C674),7,4),YEAR(NOW())-MID(TRIM(C674),7,4)-1))</f>
        <v/>
      </c>
      <c r="F674" s="12"/>
      <c r="G674" s="12"/>
      <c r="H674" s="29"/>
      <c r="I674" s="29"/>
      <c r="J674" s="29"/>
      <c r="K674" s="41"/>
    </row>
    <row r="675" customFormat="false" ht="18.75" hidden="false" customHeight="true" outlineLevel="0" collapsed="false">
      <c r="A675" s="37" t="n">
        <f aca="false">ROW()-8</f>
        <v>667</v>
      </c>
      <c r="B675" s="12"/>
      <c r="C675" s="27"/>
      <c r="D675" s="42" t="str">
        <f aca="false">IF(TRIM(C675)="","",IF(MOD(MID(TRIM(C675),17,1),2)=1,"男","女"))</f>
        <v/>
      </c>
      <c r="E675" s="42" t="str">
        <f aca="true">IF(TRIM(C675)="","",IF(TODAY()&gt;=DATE(YEAR(NOW()),MID(TRIM(C675),11,2),MID(TRIM(C675),13,2)),YEAR(NOW())-MID(TRIM(C675),7,4),YEAR(NOW())-MID(TRIM(C675),7,4)-1))</f>
        <v/>
      </c>
      <c r="F675" s="12"/>
      <c r="G675" s="12"/>
      <c r="H675" s="29"/>
      <c r="I675" s="29"/>
      <c r="J675" s="29"/>
      <c r="K675" s="41"/>
    </row>
    <row r="676" customFormat="false" ht="18.75" hidden="false" customHeight="true" outlineLevel="0" collapsed="false">
      <c r="A676" s="37" t="n">
        <f aca="false">ROW()-8</f>
        <v>668</v>
      </c>
      <c r="B676" s="12"/>
      <c r="C676" s="27"/>
      <c r="D676" s="42" t="str">
        <f aca="false">IF(TRIM(C676)="","",IF(MOD(MID(TRIM(C676),17,1),2)=1,"男","女"))</f>
        <v/>
      </c>
      <c r="E676" s="42" t="str">
        <f aca="true">IF(TRIM(C676)="","",IF(TODAY()&gt;=DATE(YEAR(NOW()),MID(TRIM(C676),11,2),MID(TRIM(C676),13,2)),YEAR(NOW())-MID(TRIM(C676),7,4),YEAR(NOW())-MID(TRIM(C676),7,4)-1))</f>
        <v/>
      </c>
      <c r="F676" s="12"/>
      <c r="G676" s="12"/>
      <c r="H676" s="29"/>
      <c r="I676" s="29"/>
      <c r="J676" s="29"/>
      <c r="K676" s="41"/>
    </row>
    <row r="677" customFormat="false" ht="18.75" hidden="false" customHeight="true" outlineLevel="0" collapsed="false">
      <c r="A677" s="37" t="n">
        <f aca="false">ROW()-8</f>
        <v>669</v>
      </c>
      <c r="B677" s="12"/>
      <c r="C677" s="27"/>
      <c r="D677" s="42" t="str">
        <f aca="false">IF(TRIM(C677)="","",IF(MOD(MID(TRIM(C677),17,1),2)=1,"男","女"))</f>
        <v/>
      </c>
      <c r="E677" s="42" t="str">
        <f aca="true">IF(TRIM(C677)="","",IF(TODAY()&gt;=DATE(YEAR(NOW()),MID(TRIM(C677),11,2),MID(TRIM(C677),13,2)),YEAR(NOW())-MID(TRIM(C677),7,4),YEAR(NOW())-MID(TRIM(C677),7,4)-1))</f>
        <v/>
      </c>
      <c r="F677" s="12"/>
      <c r="G677" s="12"/>
      <c r="H677" s="29"/>
      <c r="I677" s="29"/>
      <c r="J677" s="29"/>
      <c r="K677" s="41"/>
    </row>
    <row r="678" customFormat="false" ht="18.75" hidden="false" customHeight="true" outlineLevel="0" collapsed="false">
      <c r="A678" s="37" t="n">
        <f aca="false">ROW()-8</f>
        <v>670</v>
      </c>
      <c r="B678" s="12"/>
      <c r="C678" s="27"/>
      <c r="D678" s="42" t="str">
        <f aca="false">IF(TRIM(C678)="","",IF(MOD(MID(TRIM(C678),17,1),2)=1,"男","女"))</f>
        <v/>
      </c>
      <c r="E678" s="42" t="str">
        <f aca="true">IF(TRIM(C678)="","",IF(TODAY()&gt;=DATE(YEAR(NOW()),MID(TRIM(C678),11,2),MID(TRIM(C678),13,2)),YEAR(NOW())-MID(TRIM(C678),7,4),YEAR(NOW())-MID(TRIM(C678),7,4)-1))</f>
        <v/>
      </c>
      <c r="F678" s="12"/>
      <c r="G678" s="12"/>
      <c r="H678" s="29"/>
      <c r="I678" s="29"/>
      <c r="J678" s="29"/>
      <c r="K678" s="41"/>
    </row>
    <row r="679" customFormat="false" ht="18.75" hidden="false" customHeight="true" outlineLevel="0" collapsed="false">
      <c r="A679" s="37" t="n">
        <f aca="false">ROW()-8</f>
        <v>671</v>
      </c>
      <c r="B679" s="12"/>
      <c r="C679" s="27"/>
      <c r="D679" s="42" t="str">
        <f aca="false">IF(TRIM(C679)="","",IF(MOD(MID(TRIM(C679),17,1),2)=1,"男","女"))</f>
        <v/>
      </c>
      <c r="E679" s="42" t="str">
        <f aca="true">IF(TRIM(C679)="","",IF(TODAY()&gt;=DATE(YEAR(NOW()),MID(TRIM(C679),11,2),MID(TRIM(C679),13,2)),YEAR(NOW())-MID(TRIM(C679),7,4),YEAR(NOW())-MID(TRIM(C679),7,4)-1))</f>
        <v/>
      </c>
      <c r="F679" s="12"/>
      <c r="G679" s="12"/>
      <c r="H679" s="29"/>
      <c r="I679" s="29"/>
      <c r="J679" s="29"/>
      <c r="K679" s="41"/>
    </row>
    <row r="680" customFormat="false" ht="18.75" hidden="false" customHeight="true" outlineLevel="0" collapsed="false">
      <c r="A680" s="37" t="n">
        <f aca="false">ROW()-8</f>
        <v>672</v>
      </c>
      <c r="B680" s="12"/>
      <c r="C680" s="27"/>
      <c r="D680" s="42" t="str">
        <f aca="false">IF(TRIM(C680)="","",IF(MOD(MID(TRIM(C680),17,1),2)=1,"男","女"))</f>
        <v/>
      </c>
      <c r="E680" s="42" t="str">
        <f aca="true">IF(TRIM(C680)="","",IF(TODAY()&gt;=DATE(YEAR(NOW()),MID(TRIM(C680),11,2),MID(TRIM(C680),13,2)),YEAR(NOW())-MID(TRIM(C680),7,4),YEAR(NOW())-MID(TRIM(C680),7,4)-1))</f>
        <v/>
      </c>
      <c r="F680" s="12"/>
      <c r="G680" s="12"/>
      <c r="H680" s="29"/>
      <c r="I680" s="29"/>
      <c r="J680" s="29"/>
      <c r="K680" s="41"/>
    </row>
    <row r="681" customFormat="false" ht="18.75" hidden="false" customHeight="true" outlineLevel="0" collapsed="false">
      <c r="A681" s="37" t="n">
        <f aca="false">ROW()-8</f>
        <v>673</v>
      </c>
      <c r="B681" s="12"/>
      <c r="C681" s="27"/>
      <c r="D681" s="42" t="str">
        <f aca="false">IF(TRIM(C681)="","",IF(MOD(MID(TRIM(C681),17,1),2)=1,"男","女"))</f>
        <v/>
      </c>
      <c r="E681" s="42" t="str">
        <f aca="true">IF(TRIM(C681)="","",IF(TODAY()&gt;=DATE(YEAR(NOW()),MID(TRIM(C681),11,2),MID(TRIM(C681),13,2)),YEAR(NOW())-MID(TRIM(C681),7,4),YEAR(NOW())-MID(TRIM(C681),7,4)-1))</f>
        <v/>
      </c>
      <c r="F681" s="12"/>
      <c r="G681" s="12"/>
      <c r="H681" s="29"/>
      <c r="I681" s="29"/>
      <c r="J681" s="29"/>
      <c r="K681" s="41"/>
    </row>
    <row r="682" customFormat="false" ht="18.75" hidden="false" customHeight="true" outlineLevel="0" collapsed="false">
      <c r="A682" s="37" t="n">
        <f aca="false">ROW()-8</f>
        <v>674</v>
      </c>
      <c r="B682" s="12"/>
      <c r="C682" s="27"/>
      <c r="D682" s="42" t="str">
        <f aca="false">IF(TRIM(C682)="","",IF(MOD(MID(TRIM(C682),17,1),2)=1,"男","女"))</f>
        <v/>
      </c>
      <c r="E682" s="42" t="str">
        <f aca="true">IF(TRIM(C682)="","",IF(TODAY()&gt;=DATE(YEAR(NOW()),MID(TRIM(C682),11,2),MID(TRIM(C682),13,2)),YEAR(NOW())-MID(TRIM(C682),7,4),YEAR(NOW())-MID(TRIM(C682),7,4)-1))</f>
        <v/>
      </c>
      <c r="F682" s="12"/>
      <c r="G682" s="12"/>
      <c r="H682" s="29"/>
      <c r="I682" s="29"/>
      <c r="J682" s="29"/>
      <c r="K682" s="41"/>
    </row>
    <row r="683" customFormat="false" ht="18.75" hidden="false" customHeight="true" outlineLevel="0" collapsed="false">
      <c r="A683" s="37" t="n">
        <f aca="false">ROW()-8</f>
        <v>675</v>
      </c>
      <c r="B683" s="12"/>
      <c r="C683" s="27"/>
      <c r="D683" s="42" t="str">
        <f aca="false">IF(TRIM(C683)="","",IF(MOD(MID(TRIM(C683),17,1),2)=1,"男","女"))</f>
        <v/>
      </c>
      <c r="E683" s="42" t="str">
        <f aca="true">IF(TRIM(C683)="","",IF(TODAY()&gt;=DATE(YEAR(NOW()),MID(TRIM(C683),11,2),MID(TRIM(C683),13,2)),YEAR(NOW())-MID(TRIM(C683),7,4),YEAR(NOW())-MID(TRIM(C683),7,4)-1))</f>
        <v/>
      </c>
      <c r="F683" s="12"/>
      <c r="G683" s="12"/>
      <c r="H683" s="29"/>
      <c r="I683" s="29"/>
      <c r="J683" s="29"/>
      <c r="K683" s="41"/>
    </row>
    <row r="684" customFormat="false" ht="18.75" hidden="false" customHeight="true" outlineLevel="0" collapsed="false">
      <c r="A684" s="37" t="n">
        <f aca="false">ROW()-8</f>
        <v>676</v>
      </c>
      <c r="B684" s="12"/>
      <c r="C684" s="27"/>
      <c r="D684" s="42" t="str">
        <f aca="false">IF(TRIM(C684)="","",IF(MOD(MID(TRIM(C684),17,1),2)=1,"男","女"))</f>
        <v/>
      </c>
      <c r="E684" s="42" t="str">
        <f aca="true">IF(TRIM(C684)="","",IF(TODAY()&gt;=DATE(YEAR(NOW()),MID(TRIM(C684),11,2),MID(TRIM(C684),13,2)),YEAR(NOW())-MID(TRIM(C684),7,4),YEAR(NOW())-MID(TRIM(C684),7,4)-1))</f>
        <v/>
      </c>
      <c r="F684" s="12"/>
      <c r="G684" s="12"/>
      <c r="H684" s="29"/>
      <c r="I684" s="29"/>
      <c r="J684" s="29"/>
      <c r="K684" s="41"/>
    </row>
    <row r="685" customFormat="false" ht="18.75" hidden="false" customHeight="true" outlineLevel="0" collapsed="false">
      <c r="A685" s="37" t="n">
        <f aca="false">ROW()-8</f>
        <v>677</v>
      </c>
      <c r="B685" s="12"/>
      <c r="C685" s="27"/>
      <c r="D685" s="42" t="str">
        <f aca="false">IF(TRIM(C685)="","",IF(MOD(MID(TRIM(C685),17,1),2)=1,"男","女"))</f>
        <v/>
      </c>
      <c r="E685" s="42" t="str">
        <f aca="true">IF(TRIM(C685)="","",IF(TODAY()&gt;=DATE(YEAR(NOW()),MID(TRIM(C685),11,2),MID(TRIM(C685),13,2)),YEAR(NOW())-MID(TRIM(C685),7,4),YEAR(NOW())-MID(TRIM(C685),7,4)-1))</f>
        <v/>
      </c>
      <c r="F685" s="12"/>
      <c r="G685" s="12"/>
      <c r="H685" s="29"/>
      <c r="I685" s="29"/>
      <c r="J685" s="29"/>
      <c r="K685" s="41"/>
    </row>
    <row r="686" customFormat="false" ht="18.75" hidden="false" customHeight="true" outlineLevel="0" collapsed="false">
      <c r="A686" s="37" t="n">
        <f aca="false">ROW()-8</f>
        <v>678</v>
      </c>
      <c r="B686" s="12"/>
      <c r="C686" s="27"/>
      <c r="D686" s="42" t="str">
        <f aca="false">IF(TRIM(C686)="","",IF(MOD(MID(TRIM(C686),17,1),2)=1,"男","女"))</f>
        <v/>
      </c>
      <c r="E686" s="42" t="str">
        <f aca="true">IF(TRIM(C686)="","",IF(TODAY()&gt;=DATE(YEAR(NOW()),MID(TRIM(C686),11,2),MID(TRIM(C686),13,2)),YEAR(NOW())-MID(TRIM(C686),7,4),YEAR(NOW())-MID(TRIM(C686),7,4)-1))</f>
        <v/>
      </c>
      <c r="F686" s="12"/>
      <c r="G686" s="12"/>
      <c r="H686" s="29"/>
      <c r="I686" s="29"/>
      <c r="J686" s="29"/>
      <c r="K686" s="41"/>
    </row>
    <row r="687" customFormat="false" ht="18.75" hidden="false" customHeight="true" outlineLevel="0" collapsed="false">
      <c r="A687" s="37" t="n">
        <f aca="false">ROW()-8</f>
        <v>679</v>
      </c>
      <c r="B687" s="12"/>
      <c r="C687" s="27"/>
      <c r="D687" s="42" t="str">
        <f aca="false">IF(TRIM(C687)="","",IF(MOD(MID(TRIM(C687),17,1),2)=1,"男","女"))</f>
        <v/>
      </c>
      <c r="E687" s="42" t="str">
        <f aca="true">IF(TRIM(C687)="","",IF(TODAY()&gt;=DATE(YEAR(NOW()),MID(TRIM(C687),11,2),MID(TRIM(C687),13,2)),YEAR(NOW())-MID(TRIM(C687),7,4),YEAR(NOW())-MID(TRIM(C687),7,4)-1))</f>
        <v/>
      </c>
      <c r="F687" s="12"/>
      <c r="G687" s="12"/>
      <c r="H687" s="29"/>
      <c r="I687" s="29"/>
      <c r="J687" s="29"/>
      <c r="K687" s="41"/>
    </row>
    <row r="688" customFormat="false" ht="18.75" hidden="false" customHeight="true" outlineLevel="0" collapsed="false">
      <c r="A688" s="37" t="n">
        <f aca="false">ROW()-8</f>
        <v>680</v>
      </c>
      <c r="B688" s="12"/>
      <c r="C688" s="27"/>
      <c r="D688" s="42" t="str">
        <f aca="false">IF(TRIM(C688)="","",IF(MOD(MID(TRIM(C688),17,1),2)=1,"男","女"))</f>
        <v/>
      </c>
      <c r="E688" s="42" t="str">
        <f aca="true">IF(TRIM(C688)="","",IF(TODAY()&gt;=DATE(YEAR(NOW()),MID(TRIM(C688),11,2),MID(TRIM(C688),13,2)),YEAR(NOW())-MID(TRIM(C688),7,4),YEAR(NOW())-MID(TRIM(C688),7,4)-1))</f>
        <v/>
      </c>
      <c r="F688" s="12"/>
      <c r="G688" s="12"/>
      <c r="H688" s="29"/>
      <c r="I688" s="29"/>
      <c r="J688" s="29"/>
      <c r="K688" s="41"/>
    </row>
    <row r="689" customFormat="false" ht="18.75" hidden="false" customHeight="true" outlineLevel="0" collapsed="false">
      <c r="A689" s="37" t="n">
        <f aca="false">ROW()-8</f>
        <v>681</v>
      </c>
      <c r="B689" s="12"/>
      <c r="C689" s="27"/>
      <c r="D689" s="42" t="str">
        <f aca="false">IF(TRIM(C689)="","",IF(MOD(MID(TRIM(C689),17,1),2)=1,"男","女"))</f>
        <v/>
      </c>
      <c r="E689" s="42" t="str">
        <f aca="true">IF(TRIM(C689)="","",IF(TODAY()&gt;=DATE(YEAR(NOW()),MID(TRIM(C689),11,2),MID(TRIM(C689),13,2)),YEAR(NOW())-MID(TRIM(C689),7,4),YEAR(NOW())-MID(TRIM(C689),7,4)-1))</f>
        <v/>
      </c>
      <c r="F689" s="12"/>
      <c r="G689" s="12"/>
      <c r="H689" s="29"/>
      <c r="I689" s="29"/>
      <c r="J689" s="29"/>
      <c r="K689" s="41"/>
    </row>
    <row r="690" customFormat="false" ht="18.75" hidden="false" customHeight="true" outlineLevel="0" collapsed="false">
      <c r="A690" s="37" t="n">
        <f aca="false">ROW()-8</f>
        <v>682</v>
      </c>
      <c r="B690" s="12"/>
      <c r="C690" s="27"/>
      <c r="D690" s="42" t="str">
        <f aca="false">IF(TRIM(C690)="","",IF(MOD(MID(TRIM(C690),17,1),2)=1,"男","女"))</f>
        <v/>
      </c>
      <c r="E690" s="42" t="str">
        <f aca="true">IF(TRIM(C690)="","",IF(TODAY()&gt;=DATE(YEAR(NOW()),MID(TRIM(C690),11,2),MID(TRIM(C690),13,2)),YEAR(NOW())-MID(TRIM(C690),7,4),YEAR(NOW())-MID(TRIM(C690),7,4)-1))</f>
        <v/>
      </c>
      <c r="F690" s="12"/>
      <c r="G690" s="12"/>
      <c r="H690" s="29"/>
      <c r="I690" s="29"/>
      <c r="J690" s="29"/>
      <c r="K690" s="41"/>
    </row>
    <row r="691" customFormat="false" ht="18.75" hidden="false" customHeight="true" outlineLevel="0" collapsed="false">
      <c r="A691" s="37" t="n">
        <f aca="false">ROW()-8</f>
        <v>683</v>
      </c>
      <c r="B691" s="12"/>
      <c r="C691" s="27"/>
      <c r="D691" s="42" t="str">
        <f aca="false">IF(TRIM(C691)="","",IF(MOD(MID(TRIM(C691),17,1),2)=1,"男","女"))</f>
        <v/>
      </c>
      <c r="E691" s="42" t="str">
        <f aca="true">IF(TRIM(C691)="","",IF(TODAY()&gt;=DATE(YEAR(NOW()),MID(TRIM(C691),11,2),MID(TRIM(C691),13,2)),YEAR(NOW())-MID(TRIM(C691),7,4),YEAR(NOW())-MID(TRIM(C691),7,4)-1))</f>
        <v/>
      </c>
      <c r="F691" s="12"/>
      <c r="G691" s="12"/>
      <c r="H691" s="29"/>
      <c r="I691" s="29"/>
      <c r="J691" s="29"/>
      <c r="K691" s="41"/>
    </row>
    <row r="692" customFormat="false" ht="18.75" hidden="false" customHeight="true" outlineLevel="0" collapsed="false">
      <c r="A692" s="37" t="n">
        <f aca="false">ROW()-8</f>
        <v>684</v>
      </c>
      <c r="B692" s="12"/>
      <c r="C692" s="27"/>
      <c r="D692" s="42" t="str">
        <f aca="false">IF(TRIM(C692)="","",IF(MOD(MID(TRIM(C692),17,1),2)=1,"男","女"))</f>
        <v/>
      </c>
      <c r="E692" s="42" t="str">
        <f aca="true">IF(TRIM(C692)="","",IF(TODAY()&gt;=DATE(YEAR(NOW()),MID(TRIM(C692),11,2),MID(TRIM(C692),13,2)),YEAR(NOW())-MID(TRIM(C692),7,4),YEAR(NOW())-MID(TRIM(C692),7,4)-1))</f>
        <v/>
      </c>
      <c r="F692" s="12"/>
      <c r="G692" s="12"/>
      <c r="H692" s="29"/>
      <c r="I692" s="29"/>
      <c r="J692" s="29"/>
      <c r="K692" s="41"/>
    </row>
    <row r="693" customFormat="false" ht="18.75" hidden="false" customHeight="true" outlineLevel="0" collapsed="false">
      <c r="A693" s="37" t="n">
        <f aca="false">ROW()-8</f>
        <v>685</v>
      </c>
      <c r="B693" s="12"/>
      <c r="C693" s="27"/>
      <c r="D693" s="42" t="str">
        <f aca="false">IF(TRIM(C693)="","",IF(MOD(MID(TRIM(C693),17,1),2)=1,"男","女"))</f>
        <v/>
      </c>
      <c r="E693" s="42" t="str">
        <f aca="true">IF(TRIM(C693)="","",IF(TODAY()&gt;=DATE(YEAR(NOW()),MID(TRIM(C693),11,2),MID(TRIM(C693),13,2)),YEAR(NOW())-MID(TRIM(C693),7,4),YEAR(NOW())-MID(TRIM(C693),7,4)-1))</f>
        <v/>
      </c>
      <c r="F693" s="12"/>
      <c r="G693" s="12"/>
      <c r="H693" s="29"/>
      <c r="I693" s="29"/>
      <c r="J693" s="29"/>
      <c r="K693" s="41"/>
    </row>
    <row r="694" customFormat="false" ht="18.75" hidden="false" customHeight="true" outlineLevel="0" collapsed="false">
      <c r="A694" s="37" t="n">
        <f aca="false">ROW()-8</f>
        <v>686</v>
      </c>
      <c r="B694" s="12"/>
      <c r="C694" s="27"/>
      <c r="D694" s="42" t="str">
        <f aca="false">IF(TRIM(C694)="","",IF(MOD(MID(TRIM(C694),17,1),2)=1,"男","女"))</f>
        <v/>
      </c>
      <c r="E694" s="42" t="str">
        <f aca="true">IF(TRIM(C694)="","",IF(TODAY()&gt;=DATE(YEAR(NOW()),MID(TRIM(C694),11,2),MID(TRIM(C694),13,2)),YEAR(NOW())-MID(TRIM(C694),7,4),YEAR(NOW())-MID(TRIM(C694),7,4)-1))</f>
        <v/>
      </c>
      <c r="F694" s="12"/>
      <c r="G694" s="12"/>
      <c r="H694" s="29"/>
      <c r="I694" s="29"/>
      <c r="J694" s="29"/>
      <c r="K694" s="41"/>
    </row>
    <row r="695" customFormat="false" ht="18.75" hidden="false" customHeight="true" outlineLevel="0" collapsed="false">
      <c r="A695" s="37" t="n">
        <f aca="false">ROW()-8</f>
        <v>687</v>
      </c>
      <c r="B695" s="12"/>
      <c r="C695" s="27"/>
      <c r="D695" s="42" t="str">
        <f aca="false">IF(TRIM(C695)="","",IF(MOD(MID(TRIM(C695),17,1),2)=1,"男","女"))</f>
        <v/>
      </c>
      <c r="E695" s="42" t="str">
        <f aca="true">IF(TRIM(C695)="","",IF(TODAY()&gt;=DATE(YEAR(NOW()),MID(TRIM(C695),11,2),MID(TRIM(C695),13,2)),YEAR(NOW())-MID(TRIM(C695),7,4),YEAR(NOW())-MID(TRIM(C695),7,4)-1))</f>
        <v/>
      </c>
      <c r="F695" s="12"/>
      <c r="G695" s="12"/>
      <c r="H695" s="29"/>
      <c r="I695" s="29"/>
      <c r="J695" s="29"/>
      <c r="K695" s="41"/>
    </row>
    <row r="696" customFormat="false" ht="18.75" hidden="false" customHeight="true" outlineLevel="0" collapsed="false">
      <c r="A696" s="37" t="n">
        <f aca="false">ROW()-8</f>
        <v>688</v>
      </c>
      <c r="B696" s="12"/>
      <c r="C696" s="27"/>
      <c r="D696" s="42" t="str">
        <f aca="false">IF(TRIM(C696)="","",IF(MOD(MID(TRIM(C696),17,1),2)=1,"男","女"))</f>
        <v/>
      </c>
      <c r="E696" s="42" t="str">
        <f aca="true">IF(TRIM(C696)="","",IF(TODAY()&gt;=DATE(YEAR(NOW()),MID(TRIM(C696),11,2),MID(TRIM(C696),13,2)),YEAR(NOW())-MID(TRIM(C696),7,4),YEAR(NOW())-MID(TRIM(C696),7,4)-1))</f>
        <v/>
      </c>
      <c r="F696" s="12"/>
      <c r="G696" s="12"/>
      <c r="H696" s="29"/>
      <c r="I696" s="29"/>
      <c r="J696" s="29"/>
      <c r="K696" s="41"/>
    </row>
    <row r="697" customFormat="false" ht="18.75" hidden="false" customHeight="true" outlineLevel="0" collapsed="false">
      <c r="A697" s="37" t="n">
        <f aca="false">ROW()-8</f>
        <v>689</v>
      </c>
      <c r="B697" s="12"/>
      <c r="C697" s="27"/>
      <c r="D697" s="42" t="str">
        <f aca="false">IF(TRIM(C697)="","",IF(MOD(MID(TRIM(C697),17,1),2)=1,"男","女"))</f>
        <v/>
      </c>
      <c r="E697" s="42" t="str">
        <f aca="true">IF(TRIM(C697)="","",IF(TODAY()&gt;=DATE(YEAR(NOW()),MID(TRIM(C697),11,2),MID(TRIM(C697),13,2)),YEAR(NOW())-MID(TRIM(C697),7,4),YEAR(NOW())-MID(TRIM(C697),7,4)-1))</f>
        <v/>
      </c>
      <c r="F697" s="12"/>
      <c r="G697" s="12"/>
      <c r="H697" s="29"/>
      <c r="I697" s="29"/>
      <c r="J697" s="29"/>
      <c r="K697" s="41"/>
    </row>
    <row r="698" customFormat="false" ht="18.75" hidden="false" customHeight="true" outlineLevel="0" collapsed="false">
      <c r="A698" s="37" t="n">
        <f aca="false">ROW()-8</f>
        <v>690</v>
      </c>
      <c r="B698" s="12"/>
      <c r="C698" s="27"/>
      <c r="D698" s="42" t="str">
        <f aca="false">IF(TRIM(C698)="","",IF(MOD(MID(TRIM(C698),17,1),2)=1,"男","女"))</f>
        <v/>
      </c>
      <c r="E698" s="42" t="str">
        <f aca="true">IF(TRIM(C698)="","",IF(TODAY()&gt;=DATE(YEAR(NOW()),MID(TRIM(C698),11,2),MID(TRIM(C698),13,2)),YEAR(NOW())-MID(TRIM(C698),7,4),YEAR(NOW())-MID(TRIM(C698),7,4)-1))</f>
        <v/>
      </c>
      <c r="F698" s="12"/>
      <c r="G698" s="12"/>
      <c r="H698" s="29"/>
      <c r="I698" s="29"/>
      <c r="J698" s="29"/>
      <c r="K698" s="41"/>
    </row>
    <row r="699" customFormat="false" ht="18.75" hidden="false" customHeight="true" outlineLevel="0" collapsed="false">
      <c r="A699" s="37" t="n">
        <f aca="false">ROW()-8</f>
        <v>691</v>
      </c>
      <c r="B699" s="12"/>
      <c r="C699" s="27"/>
      <c r="D699" s="42" t="str">
        <f aca="false">IF(TRIM(C699)="","",IF(MOD(MID(TRIM(C699),17,1),2)=1,"男","女"))</f>
        <v/>
      </c>
      <c r="E699" s="42" t="str">
        <f aca="true">IF(TRIM(C699)="","",IF(TODAY()&gt;=DATE(YEAR(NOW()),MID(TRIM(C699),11,2),MID(TRIM(C699),13,2)),YEAR(NOW())-MID(TRIM(C699),7,4),YEAR(NOW())-MID(TRIM(C699),7,4)-1))</f>
        <v/>
      </c>
      <c r="F699" s="12"/>
      <c r="G699" s="12"/>
      <c r="H699" s="29"/>
      <c r="I699" s="29"/>
      <c r="J699" s="29"/>
      <c r="K699" s="41"/>
    </row>
    <row r="700" customFormat="false" ht="18.75" hidden="false" customHeight="true" outlineLevel="0" collapsed="false">
      <c r="A700" s="37" t="n">
        <f aca="false">ROW()-8</f>
        <v>692</v>
      </c>
      <c r="B700" s="12"/>
      <c r="C700" s="27"/>
      <c r="D700" s="42" t="str">
        <f aca="false">IF(TRIM(C700)="","",IF(MOD(MID(TRIM(C700),17,1),2)=1,"男","女"))</f>
        <v/>
      </c>
      <c r="E700" s="42" t="str">
        <f aca="true">IF(TRIM(C700)="","",IF(TODAY()&gt;=DATE(YEAR(NOW()),MID(TRIM(C700),11,2),MID(TRIM(C700),13,2)),YEAR(NOW())-MID(TRIM(C700),7,4),YEAR(NOW())-MID(TRIM(C700),7,4)-1))</f>
        <v/>
      </c>
      <c r="F700" s="12"/>
      <c r="G700" s="12"/>
      <c r="H700" s="29"/>
      <c r="I700" s="29"/>
      <c r="J700" s="29"/>
      <c r="K700" s="41"/>
    </row>
    <row r="701" customFormat="false" ht="18.75" hidden="false" customHeight="true" outlineLevel="0" collapsed="false">
      <c r="A701" s="37" t="n">
        <f aca="false">ROW()-8</f>
        <v>693</v>
      </c>
      <c r="B701" s="12"/>
      <c r="C701" s="27"/>
      <c r="D701" s="42" t="str">
        <f aca="false">IF(TRIM(C701)="","",IF(MOD(MID(TRIM(C701),17,1),2)=1,"男","女"))</f>
        <v/>
      </c>
      <c r="E701" s="42" t="str">
        <f aca="true">IF(TRIM(C701)="","",IF(TODAY()&gt;=DATE(YEAR(NOW()),MID(TRIM(C701),11,2),MID(TRIM(C701),13,2)),YEAR(NOW())-MID(TRIM(C701),7,4),YEAR(NOW())-MID(TRIM(C701),7,4)-1))</f>
        <v/>
      </c>
      <c r="F701" s="12"/>
      <c r="G701" s="12"/>
      <c r="H701" s="29"/>
      <c r="I701" s="29"/>
      <c r="J701" s="29"/>
      <c r="K701" s="41"/>
    </row>
    <row r="702" customFormat="false" ht="18.75" hidden="false" customHeight="true" outlineLevel="0" collapsed="false">
      <c r="A702" s="37" t="n">
        <f aca="false">ROW()-8</f>
        <v>694</v>
      </c>
      <c r="B702" s="12"/>
      <c r="C702" s="27"/>
      <c r="D702" s="42" t="str">
        <f aca="false">IF(TRIM(C702)="","",IF(MOD(MID(TRIM(C702),17,1),2)=1,"男","女"))</f>
        <v/>
      </c>
      <c r="E702" s="42" t="str">
        <f aca="true">IF(TRIM(C702)="","",IF(TODAY()&gt;=DATE(YEAR(NOW()),MID(TRIM(C702),11,2),MID(TRIM(C702),13,2)),YEAR(NOW())-MID(TRIM(C702),7,4),YEAR(NOW())-MID(TRIM(C702),7,4)-1))</f>
        <v/>
      </c>
      <c r="F702" s="12"/>
      <c r="G702" s="12"/>
      <c r="H702" s="29"/>
      <c r="I702" s="29"/>
      <c r="J702" s="29"/>
      <c r="K702" s="41"/>
    </row>
    <row r="703" customFormat="false" ht="18.75" hidden="false" customHeight="true" outlineLevel="0" collapsed="false">
      <c r="A703" s="37" t="n">
        <f aca="false">ROW()-8</f>
        <v>695</v>
      </c>
      <c r="B703" s="12"/>
      <c r="C703" s="27"/>
      <c r="D703" s="42" t="str">
        <f aca="false">IF(TRIM(C703)="","",IF(MOD(MID(TRIM(C703),17,1),2)=1,"男","女"))</f>
        <v/>
      </c>
      <c r="E703" s="42" t="str">
        <f aca="true">IF(TRIM(C703)="","",IF(TODAY()&gt;=DATE(YEAR(NOW()),MID(TRIM(C703),11,2),MID(TRIM(C703),13,2)),YEAR(NOW())-MID(TRIM(C703),7,4),YEAR(NOW())-MID(TRIM(C703),7,4)-1))</f>
        <v/>
      </c>
      <c r="F703" s="12"/>
      <c r="G703" s="12"/>
      <c r="H703" s="29"/>
      <c r="I703" s="29"/>
      <c r="J703" s="29"/>
      <c r="K703" s="41"/>
    </row>
    <row r="704" customFormat="false" ht="18.75" hidden="false" customHeight="true" outlineLevel="0" collapsed="false">
      <c r="A704" s="37" t="n">
        <f aca="false">ROW()-8</f>
        <v>696</v>
      </c>
      <c r="B704" s="12"/>
      <c r="C704" s="27"/>
      <c r="D704" s="42" t="str">
        <f aca="false">IF(TRIM(C704)="","",IF(MOD(MID(TRIM(C704),17,1),2)=1,"男","女"))</f>
        <v/>
      </c>
      <c r="E704" s="42" t="str">
        <f aca="true">IF(TRIM(C704)="","",IF(TODAY()&gt;=DATE(YEAR(NOW()),MID(TRIM(C704),11,2),MID(TRIM(C704),13,2)),YEAR(NOW())-MID(TRIM(C704),7,4),YEAR(NOW())-MID(TRIM(C704),7,4)-1))</f>
        <v/>
      </c>
      <c r="F704" s="12"/>
      <c r="G704" s="12"/>
      <c r="H704" s="29"/>
      <c r="I704" s="29"/>
      <c r="J704" s="29"/>
      <c r="K704" s="41"/>
    </row>
    <row r="705" customFormat="false" ht="18.75" hidden="false" customHeight="true" outlineLevel="0" collapsed="false">
      <c r="A705" s="37" t="n">
        <f aca="false">ROW()-8</f>
        <v>697</v>
      </c>
      <c r="B705" s="12"/>
      <c r="C705" s="27"/>
      <c r="D705" s="42" t="str">
        <f aca="false">IF(TRIM(C705)="","",IF(MOD(MID(TRIM(C705),17,1),2)=1,"男","女"))</f>
        <v/>
      </c>
      <c r="E705" s="42" t="str">
        <f aca="true">IF(TRIM(C705)="","",IF(TODAY()&gt;=DATE(YEAR(NOW()),MID(TRIM(C705),11,2),MID(TRIM(C705),13,2)),YEAR(NOW())-MID(TRIM(C705),7,4),YEAR(NOW())-MID(TRIM(C705),7,4)-1))</f>
        <v/>
      </c>
      <c r="F705" s="12"/>
      <c r="G705" s="12"/>
      <c r="H705" s="29"/>
      <c r="I705" s="29"/>
      <c r="J705" s="29"/>
      <c r="K705" s="41"/>
    </row>
    <row r="706" customFormat="false" ht="18.75" hidden="false" customHeight="true" outlineLevel="0" collapsed="false">
      <c r="A706" s="37" t="n">
        <f aca="false">ROW()-8</f>
        <v>698</v>
      </c>
      <c r="B706" s="12"/>
      <c r="C706" s="27"/>
      <c r="D706" s="42" t="str">
        <f aca="false">IF(TRIM(C706)="","",IF(MOD(MID(TRIM(C706),17,1),2)=1,"男","女"))</f>
        <v/>
      </c>
      <c r="E706" s="42" t="str">
        <f aca="true">IF(TRIM(C706)="","",IF(TODAY()&gt;=DATE(YEAR(NOW()),MID(TRIM(C706),11,2),MID(TRIM(C706),13,2)),YEAR(NOW())-MID(TRIM(C706),7,4),YEAR(NOW())-MID(TRIM(C706),7,4)-1))</f>
        <v/>
      </c>
      <c r="F706" s="12"/>
      <c r="G706" s="12"/>
      <c r="H706" s="29"/>
      <c r="I706" s="29"/>
      <c r="J706" s="29"/>
      <c r="K706" s="41"/>
    </row>
    <row r="707" customFormat="false" ht="18.75" hidden="false" customHeight="true" outlineLevel="0" collapsed="false">
      <c r="A707" s="37" t="n">
        <f aca="false">ROW()-8</f>
        <v>699</v>
      </c>
      <c r="B707" s="12"/>
      <c r="C707" s="27"/>
      <c r="D707" s="42" t="str">
        <f aca="false">IF(TRIM(C707)="","",IF(MOD(MID(TRIM(C707),17,1),2)=1,"男","女"))</f>
        <v/>
      </c>
      <c r="E707" s="42" t="str">
        <f aca="true">IF(TRIM(C707)="","",IF(TODAY()&gt;=DATE(YEAR(NOW()),MID(TRIM(C707),11,2),MID(TRIM(C707),13,2)),YEAR(NOW())-MID(TRIM(C707),7,4),YEAR(NOW())-MID(TRIM(C707),7,4)-1))</f>
        <v/>
      </c>
      <c r="F707" s="12"/>
      <c r="G707" s="12"/>
      <c r="H707" s="29"/>
      <c r="I707" s="29"/>
      <c r="J707" s="29"/>
      <c r="K707" s="41"/>
    </row>
    <row r="708" customFormat="false" ht="18.75" hidden="false" customHeight="true" outlineLevel="0" collapsed="false">
      <c r="A708" s="37" t="n">
        <f aca="false">ROW()-8</f>
        <v>700</v>
      </c>
      <c r="B708" s="12"/>
      <c r="C708" s="27"/>
      <c r="D708" s="42" t="str">
        <f aca="false">IF(TRIM(C708)="","",IF(MOD(MID(TRIM(C708),17,1),2)=1,"男","女"))</f>
        <v/>
      </c>
      <c r="E708" s="42" t="str">
        <f aca="true">IF(TRIM(C708)="","",IF(TODAY()&gt;=DATE(YEAR(NOW()),MID(TRIM(C708),11,2),MID(TRIM(C708),13,2)),YEAR(NOW())-MID(TRIM(C708),7,4),YEAR(NOW())-MID(TRIM(C708),7,4)-1))</f>
        <v/>
      </c>
      <c r="F708" s="12"/>
      <c r="G708" s="12"/>
      <c r="H708" s="29"/>
      <c r="I708" s="29"/>
      <c r="J708" s="29"/>
      <c r="K708" s="41"/>
    </row>
    <row r="709" customFormat="false" ht="18.75" hidden="false" customHeight="true" outlineLevel="0" collapsed="false">
      <c r="A709" s="37" t="n">
        <f aca="false">ROW()-8</f>
        <v>701</v>
      </c>
      <c r="B709" s="12"/>
      <c r="C709" s="27"/>
      <c r="D709" s="42" t="str">
        <f aca="false">IF(TRIM(C709)="","",IF(MOD(MID(TRIM(C709),17,1),2)=1,"男","女"))</f>
        <v/>
      </c>
      <c r="E709" s="42" t="str">
        <f aca="true">IF(TRIM(C709)="","",IF(TODAY()&gt;=DATE(YEAR(NOW()),MID(TRIM(C709),11,2),MID(TRIM(C709),13,2)),YEAR(NOW())-MID(TRIM(C709),7,4),YEAR(NOW())-MID(TRIM(C709),7,4)-1))</f>
        <v/>
      </c>
      <c r="F709" s="12"/>
      <c r="G709" s="12"/>
      <c r="H709" s="29"/>
      <c r="I709" s="29"/>
      <c r="J709" s="29"/>
      <c r="K709" s="41"/>
    </row>
    <row r="710" customFormat="false" ht="18.75" hidden="false" customHeight="true" outlineLevel="0" collapsed="false">
      <c r="A710" s="37" t="n">
        <f aca="false">ROW()-8</f>
        <v>702</v>
      </c>
      <c r="B710" s="12"/>
      <c r="C710" s="27"/>
      <c r="D710" s="42" t="str">
        <f aca="false">IF(TRIM(C710)="","",IF(MOD(MID(TRIM(C710),17,1),2)=1,"男","女"))</f>
        <v/>
      </c>
      <c r="E710" s="42" t="str">
        <f aca="true">IF(TRIM(C710)="","",IF(TODAY()&gt;=DATE(YEAR(NOW()),MID(TRIM(C710),11,2),MID(TRIM(C710),13,2)),YEAR(NOW())-MID(TRIM(C710),7,4),YEAR(NOW())-MID(TRIM(C710),7,4)-1))</f>
        <v/>
      </c>
      <c r="F710" s="12"/>
      <c r="G710" s="12"/>
      <c r="H710" s="29"/>
      <c r="I710" s="29"/>
      <c r="J710" s="29"/>
      <c r="K710" s="41"/>
    </row>
    <row r="711" customFormat="false" ht="18.75" hidden="false" customHeight="true" outlineLevel="0" collapsed="false">
      <c r="A711" s="37" t="n">
        <f aca="false">ROW()-8</f>
        <v>703</v>
      </c>
      <c r="B711" s="12"/>
      <c r="C711" s="27"/>
      <c r="D711" s="42" t="str">
        <f aca="false">IF(TRIM(C711)="","",IF(MOD(MID(TRIM(C711),17,1),2)=1,"男","女"))</f>
        <v/>
      </c>
      <c r="E711" s="42" t="str">
        <f aca="true">IF(TRIM(C711)="","",IF(TODAY()&gt;=DATE(YEAR(NOW()),MID(TRIM(C711),11,2),MID(TRIM(C711),13,2)),YEAR(NOW())-MID(TRIM(C711),7,4),YEAR(NOW())-MID(TRIM(C711),7,4)-1))</f>
        <v/>
      </c>
      <c r="F711" s="12"/>
      <c r="G711" s="12"/>
      <c r="H711" s="29"/>
      <c r="I711" s="29"/>
      <c r="J711" s="29"/>
      <c r="K711" s="41"/>
    </row>
    <row r="712" customFormat="false" ht="18.75" hidden="false" customHeight="true" outlineLevel="0" collapsed="false">
      <c r="A712" s="37" t="n">
        <f aca="false">ROW()-8</f>
        <v>704</v>
      </c>
      <c r="B712" s="12"/>
      <c r="C712" s="27"/>
      <c r="D712" s="42" t="str">
        <f aca="false">IF(TRIM(C712)="","",IF(MOD(MID(TRIM(C712),17,1),2)=1,"男","女"))</f>
        <v/>
      </c>
      <c r="E712" s="42" t="str">
        <f aca="true">IF(TRIM(C712)="","",IF(TODAY()&gt;=DATE(YEAR(NOW()),MID(TRIM(C712),11,2),MID(TRIM(C712),13,2)),YEAR(NOW())-MID(TRIM(C712),7,4),YEAR(NOW())-MID(TRIM(C712),7,4)-1))</f>
        <v/>
      </c>
      <c r="F712" s="12"/>
      <c r="G712" s="12"/>
      <c r="H712" s="29"/>
      <c r="I712" s="29"/>
      <c r="J712" s="29"/>
      <c r="K712" s="41"/>
    </row>
    <row r="713" customFormat="false" ht="18.75" hidden="false" customHeight="true" outlineLevel="0" collapsed="false">
      <c r="A713" s="37" t="n">
        <f aca="false">ROW()-8</f>
        <v>705</v>
      </c>
      <c r="B713" s="12"/>
      <c r="C713" s="27"/>
      <c r="D713" s="42" t="str">
        <f aca="false">IF(TRIM(C713)="","",IF(MOD(MID(TRIM(C713),17,1),2)=1,"男","女"))</f>
        <v/>
      </c>
      <c r="E713" s="42" t="str">
        <f aca="true">IF(TRIM(C713)="","",IF(TODAY()&gt;=DATE(YEAR(NOW()),MID(TRIM(C713),11,2),MID(TRIM(C713),13,2)),YEAR(NOW())-MID(TRIM(C713),7,4),YEAR(NOW())-MID(TRIM(C713),7,4)-1))</f>
        <v/>
      </c>
      <c r="F713" s="12"/>
      <c r="G713" s="12"/>
      <c r="H713" s="29"/>
      <c r="I713" s="29"/>
      <c r="J713" s="29"/>
      <c r="K713" s="41"/>
    </row>
    <row r="714" customFormat="false" ht="18.75" hidden="false" customHeight="true" outlineLevel="0" collapsed="false">
      <c r="A714" s="37" t="n">
        <f aca="false">ROW()-8</f>
        <v>706</v>
      </c>
      <c r="B714" s="12"/>
      <c r="C714" s="27"/>
      <c r="D714" s="42" t="str">
        <f aca="false">IF(TRIM(C714)="","",IF(MOD(MID(TRIM(C714),17,1),2)=1,"男","女"))</f>
        <v/>
      </c>
      <c r="E714" s="42" t="str">
        <f aca="true">IF(TRIM(C714)="","",IF(TODAY()&gt;=DATE(YEAR(NOW()),MID(TRIM(C714),11,2),MID(TRIM(C714),13,2)),YEAR(NOW())-MID(TRIM(C714),7,4),YEAR(NOW())-MID(TRIM(C714),7,4)-1))</f>
        <v/>
      </c>
      <c r="F714" s="12"/>
      <c r="G714" s="12"/>
      <c r="H714" s="29"/>
      <c r="I714" s="29"/>
      <c r="J714" s="29"/>
      <c r="K714" s="41"/>
    </row>
    <row r="715" customFormat="false" ht="18.75" hidden="false" customHeight="true" outlineLevel="0" collapsed="false">
      <c r="A715" s="37" t="n">
        <f aca="false">ROW()-8</f>
        <v>707</v>
      </c>
      <c r="B715" s="12"/>
      <c r="C715" s="27"/>
      <c r="D715" s="42" t="str">
        <f aca="false">IF(TRIM(C715)="","",IF(MOD(MID(TRIM(C715),17,1),2)=1,"男","女"))</f>
        <v/>
      </c>
      <c r="E715" s="42" t="str">
        <f aca="true">IF(TRIM(C715)="","",IF(TODAY()&gt;=DATE(YEAR(NOW()),MID(TRIM(C715),11,2),MID(TRIM(C715),13,2)),YEAR(NOW())-MID(TRIM(C715),7,4),YEAR(NOW())-MID(TRIM(C715),7,4)-1))</f>
        <v/>
      </c>
      <c r="F715" s="12"/>
      <c r="G715" s="12"/>
      <c r="H715" s="29"/>
      <c r="I715" s="29"/>
      <c r="J715" s="29"/>
      <c r="K715" s="41"/>
    </row>
    <row r="716" customFormat="false" ht="18.75" hidden="false" customHeight="true" outlineLevel="0" collapsed="false">
      <c r="A716" s="37" t="n">
        <f aca="false">ROW()-8</f>
        <v>708</v>
      </c>
      <c r="B716" s="12"/>
      <c r="C716" s="27"/>
      <c r="D716" s="42" t="str">
        <f aca="false">IF(TRIM(C716)="","",IF(MOD(MID(TRIM(C716),17,1),2)=1,"男","女"))</f>
        <v/>
      </c>
      <c r="E716" s="42" t="str">
        <f aca="true">IF(TRIM(C716)="","",IF(TODAY()&gt;=DATE(YEAR(NOW()),MID(TRIM(C716),11,2),MID(TRIM(C716),13,2)),YEAR(NOW())-MID(TRIM(C716),7,4),YEAR(NOW())-MID(TRIM(C716),7,4)-1))</f>
        <v/>
      </c>
      <c r="F716" s="12"/>
      <c r="G716" s="12"/>
      <c r="H716" s="29"/>
      <c r="I716" s="29"/>
      <c r="J716" s="29"/>
      <c r="K716" s="41"/>
    </row>
    <row r="717" customFormat="false" ht="18.75" hidden="false" customHeight="true" outlineLevel="0" collapsed="false">
      <c r="A717" s="37" t="n">
        <f aca="false">ROW()-8</f>
        <v>709</v>
      </c>
      <c r="B717" s="12"/>
      <c r="C717" s="27"/>
      <c r="D717" s="42" t="str">
        <f aca="false">IF(TRIM(C717)="","",IF(MOD(MID(TRIM(C717),17,1),2)=1,"男","女"))</f>
        <v/>
      </c>
      <c r="E717" s="42" t="str">
        <f aca="true">IF(TRIM(C717)="","",IF(TODAY()&gt;=DATE(YEAR(NOW()),MID(TRIM(C717),11,2),MID(TRIM(C717),13,2)),YEAR(NOW())-MID(TRIM(C717),7,4),YEAR(NOW())-MID(TRIM(C717),7,4)-1))</f>
        <v/>
      </c>
      <c r="F717" s="12"/>
      <c r="G717" s="12"/>
      <c r="H717" s="29"/>
      <c r="I717" s="29"/>
      <c r="J717" s="29"/>
      <c r="K717" s="41"/>
    </row>
    <row r="718" customFormat="false" ht="18.75" hidden="false" customHeight="true" outlineLevel="0" collapsed="false">
      <c r="A718" s="37" t="n">
        <f aca="false">ROW()-8</f>
        <v>710</v>
      </c>
      <c r="B718" s="12"/>
      <c r="C718" s="27"/>
      <c r="D718" s="42" t="str">
        <f aca="false">IF(TRIM(C718)="","",IF(MOD(MID(TRIM(C718),17,1),2)=1,"男","女"))</f>
        <v/>
      </c>
      <c r="E718" s="42" t="str">
        <f aca="true">IF(TRIM(C718)="","",IF(TODAY()&gt;=DATE(YEAR(NOW()),MID(TRIM(C718),11,2),MID(TRIM(C718),13,2)),YEAR(NOW())-MID(TRIM(C718),7,4),YEAR(NOW())-MID(TRIM(C718),7,4)-1))</f>
        <v/>
      </c>
      <c r="F718" s="12"/>
      <c r="G718" s="12"/>
      <c r="H718" s="29"/>
      <c r="I718" s="29"/>
      <c r="J718" s="29"/>
      <c r="K718" s="41"/>
    </row>
    <row r="719" customFormat="false" ht="18.75" hidden="false" customHeight="true" outlineLevel="0" collapsed="false">
      <c r="A719" s="37" t="n">
        <f aca="false">ROW()-8</f>
        <v>711</v>
      </c>
      <c r="B719" s="12"/>
      <c r="C719" s="27"/>
      <c r="D719" s="42" t="str">
        <f aca="false">IF(TRIM(C719)="","",IF(MOD(MID(TRIM(C719),17,1),2)=1,"男","女"))</f>
        <v/>
      </c>
      <c r="E719" s="42" t="str">
        <f aca="true">IF(TRIM(C719)="","",IF(TODAY()&gt;=DATE(YEAR(NOW()),MID(TRIM(C719),11,2),MID(TRIM(C719),13,2)),YEAR(NOW())-MID(TRIM(C719),7,4),YEAR(NOW())-MID(TRIM(C719),7,4)-1))</f>
        <v/>
      </c>
      <c r="F719" s="12"/>
      <c r="G719" s="12"/>
      <c r="H719" s="29"/>
      <c r="I719" s="29"/>
      <c r="J719" s="29"/>
      <c r="K719" s="41"/>
    </row>
    <row r="720" customFormat="false" ht="18.75" hidden="false" customHeight="true" outlineLevel="0" collapsed="false">
      <c r="A720" s="37" t="n">
        <f aca="false">ROW()-8</f>
        <v>712</v>
      </c>
      <c r="B720" s="12"/>
      <c r="C720" s="27"/>
      <c r="D720" s="42" t="str">
        <f aca="false">IF(TRIM(C720)="","",IF(MOD(MID(TRIM(C720),17,1),2)=1,"男","女"))</f>
        <v/>
      </c>
      <c r="E720" s="42" t="str">
        <f aca="true">IF(TRIM(C720)="","",IF(TODAY()&gt;=DATE(YEAR(NOW()),MID(TRIM(C720),11,2),MID(TRIM(C720),13,2)),YEAR(NOW())-MID(TRIM(C720),7,4),YEAR(NOW())-MID(TRIM(C720),7,4)-1))</f>
        <v/>
      </c>
      <c r="F720" s="12"/>
      <c r="G720" s="12"/>
      <c r="H720" s="29"/>
      <c r="I720" s="29"/>
      <c r="J720" s="29"/>
      <c r="K720" s="41"/>
    </row>
    <row r="721" customFormat="false" ht="18.75" hidden="false" customHeight="true" outlineLevel="0" collapsed="false">
      <c r="A721" s="37" t="n">
        <f aca="false">ROW()-8</f>
        <v>713</v>
      </c>
      <c r="B721" s="12"/>
      <c r="C721" s="27"/>
      <c r="D721" s="42" t="str">
        <f aca="false">IF(TRIM(C721)="","",IF(MOD(MID(TRIM(C721),17,1),2)=1,"男","女"))</f>
        <v/>
      </c>
      <c r="E721" s="42" t="str">
        <f aca="true">IF(TRIM(C721)="","",IF(TODAY()&gt;=DATE(YEAR(NOW()),MID(TRIM(C721),11,2),MID(TRIM(C721),13,2)),YEAR(NOW())-MID(TRIM(C721),7,4),YEAR(NOW())-MID(TRIM(C721),7,4)-1))</f>
        <v/>
      </c>
      <c r="F721" s="12"/>
      <c r="G721" s="12"/>
      <c r="H721" s="29"/>
      <c r="I721" s="29"/>
      <c r="J721" s="29"/>
      <c r="K721" s="41"/>
    </row>
    <row r="722" customFormat="false" ht="18.75" hidden="false" customHeight="true" outlineLevel="0" collapsed="false">
      <c r="A722" s="37" t="n">
        <f aca="false">ROW()-8</f>
        <v>714</v>
      </c>
      <c r="B722" s="12"/>
      <c r="C722" s="27"/>
      <c r="D722" s="42" t="str">
        <f aca="false">IF(TRIM(C722)="","",IF(MOD(MID(TRIM(C722),17,1),2)=1,"男","女"))</f>
        <v/>
      </c>
      <c r="E722" s="42" t="str">
        <f aca="true">IF(TRIM(C722)="","",IF(TODAY()&gt;=DATE(YEAR(NOW()),MID(TRIM(C722),11,2),MID(TRIM(C722),13,2)),YEAR(NOW())-MID(TRIM(C722),7,4),YEAR(NOW())-MID(TRIM(C722),7,4)-1))</f>
        <v/>
      </c>
      <c r="F722" s="12"/>
      <c r="G722" s="12"/>
      <c r="H722" s="29"/>
      <c r="I722" s="29"/>
      <c r="J722" s="29"/>
      <c r="K722" s="41"/>
    </row>
    <row r="723" customFormat="false" ht="18.75" hidden="false" customHeight="true" outlineLevel="0" collapsed="false">
      <c r="A723" s="37" t="n">
        <f aca="false">ROW()-8</f>
        <v>715</v>
      </c>
      <c r="B723" s="12"/>
      <c r="C723" s="27"/>
      <c r="D723" s="42" t="str">
        <f aca="false">IF(TRIM(C723)="","",IF(MOD(MID(TRIM(C723),17,1),2)=1,"男","女"))</f>
        <v/>
      </c>
      <c r="E723" s="42" t="str">
        <f aca="true">IF(TRIM(C723)="","",IF(TODAY()&gt;=DATE(YEAR(NOW()),MID(TRIM(C723),11,2),MID(TRIM(C723),13,2)),YEAR(NOW())-MID(TRIM(C723),7,4),YEAR(NOW())-MID(TRIM(C723),7,4)-1))</f>
        <v/>
      </c>
      <c r="F723" s="12"/>
      <c r="G723" s="12"/>
      <c r="H723" s="29"/>
      <c r="I723" s="29"/>
      <c r="J723" s="29"/>
      <c r="K723" s="41"/>
    </row>
    <row r="724" customFormat="false" ht="18.75" hidden="false" customHeight="true" outlineLevel="0" collapsed="false">
      <c r="A724" s="37" t="n">
        <f aca="false">ROW()-8</f>
        <v>716</v>
      </c>
      <c r="B724" s="12"/>
      <c r="C724" s="27"/>
      <c r="D724" s="42" t="str">
        <f aca="false">IF(TRIM(C724)="","",IF(MOD(MID(TRIM(C724),17,1),2)=1,"男","女"))</f>
        <v/>
      </c>
      <c r="E724" s="42" t="str">
        <f aca="true">IF(TRIM(C724)="","",IF(TODAY()&gt;=DATE(YEAR(NOW()),MID(TRIM(C724),11,2),MID(TRIM(C724),13,2)),YEAR(NOW())-MID(TRIM(C724),7,4),YEAR(NOW())-MID(TRIM(C724),7,4)-1))</f>
        <v/>
      </c>
      <c r="F724" s="12"/>
      <c r="G724" s="12"/>
      <c r="H724" s="29"/>
      <c r="I724" s="29"/>
      <c r="J724" s="29"/>
      <c r="K724" s="41"/>
    </row>
    <row r="725" customFormat="false" ht="18.75" hidden="false" customHeight="true" outlineLevel="0" collapsed="false">
      <c r="A725" s="37" t="n">
        <f aca="false">ROW()-8</f>
        <v>717</v>
      </c>
      <c r="B725" s="12"/>
      <c r="C725" s="27"/>
      <c r="D725" s="42" t="str">
        <f aca="false">IF(TRIM(C725)="","",IF(MOD(MID(TRIM(C725),17,1),2)=1,"男","女"))</f>
        <v/>
      </c>
      <c r="E725" s="42" t="str">
        <f aca="true">IF(TRIM(C725)="","",IF(TODAY()&gt;=DATE(YEAR(NOW()),MID(TRIM(C725),11,2),MID(TRIM(C725),13,2)),YEAR(NOW())-MID(TRIM(C725),7,4),YEAR(NOW())-MID(TRIM(C725),7,4)-1))</f>
        <v/>
      </c>
      <c r="F725" s="12"/>
      <c r="G725" s="12"/>
      <c r="H725" s="29"/>
      <c r="I725" s="29"/>
      <c r="J725" s="29"/>
      <c r="K725" s="41"/>
    </row>
    <row r="726" customFormat="false" ht="18.75" hidden="false" customHeight="true" outlineLevel="0" collapsed="false">
      <c r="A726" s="37" t="n">
        <f aca="false">ROW()-8</f>
        <v>718</v>
      </c>
      <c r="B726" s="12"/>
      <c r="C726" s="27"/>
      <c r="D726" s="42" t="str">
        <f aca="false">IF(TRIM(C726)="","",IF(MOD(MID(TRIM(C726),17,1),2)=1,"男","女"))</f>
        <v/>
      </c>
      <c r="E726" s="42" t="str">
        <f aca="true">IF(TRIM(C726)="","",IF(TODAY()&gt;=DATE(YEAR(NOW()),MID(TRIM(C726),11,2),MID(TRIM(C726),13,2)),YEAR(NOW())-MID(TRIM(C726),7,4),YEAR(NOW())-MID(TRIM(C726),7,4)-1))</f>
        <v/>
      </c>
      <c r="F726" s="12"/>
      <c r="G726" s="12"/>
      <c r="H726" s="29"/>
      <c r="I726" s="29"/>
      <c r="J726" s="29"/>
      <c r="K726" s="41"/>
    </row>
    <row r="727" customFormat="false" ht="18.75" hidden="false" customHeight="true" outlineLevel="0" collapsed="false">
      <c r="A727" s="37" t="n">
        <f aca="false">ROW()-8</f>
        <v>719</v>
      </c>
      <c r="B727" s="12"/>
      <c r="C727" s="27"/>
      <c r="D727" s="42" t="str">
        <f aca="false">IF(TRIM(C727)="","",IF(MOD(MID(TRIM(C727),17,1),2)=1,"男","女"))</f>
        <v/>
      </c>
      <c r="E727" s="42" t="str">
        <f aca="true">IF(TRIM(C727)="","",IF(TODAY()&gt;=DATE(YEAR(NOW()),MID(TRIM(C727),11,2),MID(TRIM(C727),13,2)),YEAR(NOW())-MID(TRIM(C727),7,4),YEAR(NOW())-MID(TRIM(C727),7,4)-1))</f>
        <v/>
      </c>
      <c r="F727" s="12"/>
      <c r="G727" s="12"/>
      <c r="H727" s="29"/>
      <c r="I727" s="29"/>
      <c r="J727" s="29"/>
      <c r="K727" s="41"/>
    </row>
    <row r="728" customFormat="false" ht="18.75" hidden="false" customHeight="true" outlineLevel="0" collapsed="false">
      <c r="A728" s="37" t="n">
        <f aca="false">ROW()-8</f>
        <v>720</v>
      </c>
      <c r="B728" s="12"/>
      <c r="C728" s="27"/>
      <c r="D728" s="42" t="str">
        <f aca="false">IF(TRIM(C728)="","",IF(MOD(MID(TRIM(C728),17,1),2)=1,"男","女"))</f>
        <v/>
      </c>
      <c r="E728" s="42" t="str">
        <f aca="true">IF(TRIM(C728)="","",IF(TODAY()&gt;=DATE(YEAR(NOW()),MID(TRIM(C728),11,2),MID(TRIM(C728),13,2)),YEAR(NOW())-MID(TRIM(C728),7,4),YEAR(NOW())-MID(TRIM(C728),7,4)-1))</f>
        <v/>
      </c>
      <c r="F728" s="12"/>
      <c r="G728" s="12"/>
      <c r="H728" s="29"/>
      <c r="I728" s="29"/>
      <c r="J728" s="29"/>
      <c r="K728" s="41"/>
    </row>
    <row r="729" customFormat="false" ht="18.75" hidden="false" customHeight="true" outlineLevel="0" collapsed="false">
      <c r="A729" s="37" t="n">
        <f aca="false">ROW()-8</f>
        <v>721</v>
      </c>
      <c r="B729" s="12"/>
      <c r="C729" s="27"/>
      <c r="D729" s="42" t="str">
        <f aca="false">IF(TRIM(C729)="","",IF(MOD(MID(TRIM(C729),17,1),2)=1,"男","女"))</f>
        <v/>
      </c>
      <c r="E729" s="42" t="str">
        <f aca="true">IF(TRIM(C729)="","",IF(TODAY()&gt;=DATE(YEAR(NOW()),MID(TRIM(C729),11,2),MID(TRIM(C729),13,2)),YEAR(NOW())-MID(TRIM(C729),7,4),YEAR(NOW())-MID(TRIM(C729),7,4)-1))</f>
        <v/>
      </c>
      <c r="F729" s="12"/>
      <c r="G729" s="12"/>
      <c r="H729" s="29"/>
      <c r="I729" s="29"/>
      <c r="J729" s="29"/>
      <c r="K729" s="41"/>
    </row>
    <row r="730" customFormat="false" ht="18.75" hidden="false" customHeight="true" outlineLevel="0" collapsed="false">
      <c r="A730" s="37" t="n">
        <f aca="false">ROW()-8</f>
        <v>722</v>
      </c>
      <c r="B730" s="12"/>
      <c r="C730" s="27"/>
      <c r="D730" s="42" t="str">
        <f aca="false">IF(TRIM(C730)="","",IF(MOD(MID(TRIM(C730),17,1),2)=1,"男","女"))</f>
        <v/>
      </c>
      <c r="E730" s="42" t="str">
        <f aca="true">IF(TRIM(C730)="","",IF(TODAY()&gt;=DATE(YEAR(NOW()),MID(TRIM(C730),11,2),MID(TRIM(C730),13,2)),YEAR(NOW())-MID(TRIM(C730),7,4),YEAR(NOW())-MID(TRIM(C730),7,4)-1))</f>
        <v/>
      </c>
      <c r="F730" s="12"/>
      <c r="G730" s="12"/>
      <c r="H730" s="29"/>
      <c r="I730" s="29"/>
      <c r="J730" s="29"/>
      <c r="K730" s="41"/>
    </row>
    <row r="731" customFormat="false" ht="18.75" hidden="false" customHeight="true" outlineLevel="0" collapsed="false">
      <c r="A731" s="37" t="n">
        <f aca="false">ROW()-8</f>
        <v>723</v>
      </c>
      <c r="B731" s="12"/>
      <c r="C731" s="27"/>
      <c r="D731" s="42" t="str">
        <f aca="false">IF(TRIM(C731)="","",IF(MOD(MID(TRIM(C731),17,1),2)=1,"男","女"))</f>
        <v/>
      </c>
      <c r="E731" s="42" t="str">
        <f aca="true">IF(TRIM(C731)="","",IF(TODAY()&gt;=DATE(YEAR(NOW()),MID(TRIM(C731),11,2),MID(TRIM(C731),13,2)),YEAR(NOW())-MID(TRIM(C731),7,4),YEAR(NOW())-MID(TRIM(C731),7,4)-1))</f>
        <v/>
      </c>
      <c r="F731" s="12"/>
      <c r="G731" s="12"/>
      <c r="H731" s="29"/>
      <c r="I731" s="29"/>
      <c r="J731" s="29"/>
      <c r="K731" s="41"/>
    </row>
    <row r="732" customFormat="false" ht="18.75" hidden="false" customHeight="true" outlineLevel="0" collapsed="false">
      <c r="A732" s="37" t="n">
        <f aca="false">ROW()-8</f>
        <v>724</v>
      </c>
      <c r="B732" s="12"/>
      <c r="C732" s="27"/>
      <c r="D732" s="42" t="str">
        <f aca="false">IF(TRIM(C732)="","",IF(MOD(MID(TRIM(C732),17,1),2)=1,"男","女"))</f>
        <v/>
      </c>
      <c r="E732" s="42" t="str">
        <f aca="true">IF(TRIM(C732)="","",IF(TODAY()&gt;=DATE(YEAR(NOW()),MID(TRIM(C732),11,2),MID(TRIM(C732),13,2)),YEAR(NOW())-MID(TRIM(C732),7,4),YEAR(NOW())-MID(TRIM(C732),7,4)-1))</f>
        <v/>
      </c>
      <c r="F732" s="12"/>
      <c r="G732" s="12"/>
      <c r="H732" s="29"/>
      <c r="I732" s="29"/>
      <c r="J732" s="29"/>
      <c r="K732" s="41"/>
    </row>
    <row r="733" customFormat="false" ht="18.75" hidden="false" customHeight="true" outlineLevel="0" collapsed="false">
      <c r="A733" s="37" t="n">
        <f aca="false">ROW()-8</f>
        <v>725</v>
      </c>
      <c r="B733" s="12"/>
      <c r="C733" s="27"/>
      <c r="D733" s="42" t="str">
        <f aca="false">IF(TRIM(C733)="","",IF(MOD(MID(TRIM(C733),17,1),2)=1,"男","女"))</f>
        <v/>
      </c>
      <c r="E733" s="42" t="str">
        <f aca="true">IF(TRIM(C733)="","",IF(TODAY()&gt;=DATE(YEAR(NOW()),MID(TRIM(C733),11,2),MID(TRIM(C733),13,2)),YEAR(NOW())-MID(TRIM(C733),7,4),YEAR(NOW())-MID(TRIM(C733),7,4)-1))</f>
        <v/>
      </c>
      <c r="F733" s="12"/>
      <c r="G733" s="12"/>
      <c r="H733" s="29"/>
      <c r="I733" s="29"/>
      <c r="J733" s="29"/>
      <c r="K733" s="41"/>
    </row>
    <row r="734" customFormat="false" ht="18.75" hidden="false" customHeight="true" outlineLevel="0" collapsed="false">
      <c r="A734" s="37" t="n">
        <f aca="false">ROW()-8</f>
        <v>726</v>
      </c>
      <c r="B734" s="12"/>
      <c r="C734" s="27"/>
      <c r="D734" s="42" t="str">
        <f aca="false">IF(TRIM(C734)="","",IF(MOD(MID(TRIM(C734),17,1),2)=1,"男","女"))</f>
        <v/>
      </c>
      <c r="E734" s="42" t="str">
        <f aca="true">IF(TRIM(C734)="","",IF(TODAY()&gt;=DATE(YEAR(NOW()),MID(TRIM(C734),11,2),MID(TRIM(C734),13,2)),YEAR(NOW())-MID(TRIM(C734),7,4),YEAR(NOW())-MID(TRIM(C734),7,4)-1))</f>
        <v/>
      </c>
      <c r="F734" s="12"/>
      <c r="G734" s="12"/>
      <c r="H734" s="29"/>
      <c r="I734" s="29"/>
      <c r="J734" s="29"/>
      <c r="K734" s="41"/>
    </row>
    <row r="735" customFormat="false" ht="18.75" hidden="false" customHeight="true" outlineLevel="0" collapsed="false">
      <c r="A735" s="37" t="n">
        <f aca="false">ROW()-8</f>
        <v>727</v>
      </c>
      <c r="B735" s="12"/>
      <c r="C735" s="27"/>
      <c r="D735" s="42" t="str">
        <f aca="false">IF(TRIM(C735)="","",IF(MOD(MID(TRIM(C735),17,1),2)=1,"男","女"))</f>
        <v/>
      </c>
      <c r="E735" s="42" t="str">
        <f aca="true">IF(TRIM(C735)="","",IF(TODAY()&gt;=DATE(YEAR(NOW()),MID(TRIM(C735),11,2),MID(TRIM(C735),13,2)),YEAR(NOW())-MID(TRIM(C735),7,4),YEAR(NOW())-MID(TRIM(C735),7,4)-1))</f>
        <v/>
      </c>
      <c r="F735" s="12"/>
      <c r="G735" s="12"/>
      <c r="H735" s="29"/>
      <c r="I735" s="29"/>
      <c r="J735" s="29"/>
      <c r="K735" s="41"/>
    </row>
    <row r="736" customFormat="false" ht="18.75" hidden="false" customHeight="true" outlineLevel="0" collapsed="false">
      <c r="A736" s="37" t="n">
        <f aca="false">ROW()-8</f>
        <v>728</v>
      </c>
      <c r="B736" s="12"/>
      <c r="C736" s="27"/>
      <c r="D736" s="42" t="str">
        <f aca="false">IF(TRIM(C736)="","",IF(MOD(MID(TRIM(C736),17,1),2)=1,"男","女"))</f>
        <v/>
      </c>
      <c r="E736" s="42" t="str">
        <f aca="true">IF(TRIM(C736)="","",IF(TODAY()&gt;=DATE(YEAR(NOW()),MID(TRIM(C736),11,2),MID(TRIM(C736),13,2)),YEAR(NOW())-MID(TRIM(C736),7,4),YEAR(NOW())-MID(TRIM(C736),7,4)-1))</f>
        <v/>
      </c>
      <c r="F736" s="12"/>
      <c r="G736" s="12"/>
      <c r="H736" s="29"/>
      <c r="I736" s="29"/>
      <c r="J736" s="29"/>
      <c r="K736" s="41"/>
    </row>
    <row r="737" customFormat="false" ht="18.75" hidden="false" customHeight="true" outlineLevel="0" collapsed="false">
      <c r="A737" s="37" t="n">
        <f aca="false">ROW()-8</f>
        <v>729</v>
      </c>
      <c r="B737" s="12"/>
      <c r="C737" s="27"/>
      <c r="D737" s="42" t="str">
        <f aca="false">IF(TRIM(C737)="","",IF(MOD(MID(TRIM(C737),17,1),2)=1,"男","女"))</f>
        <v/>
      </c>
      <c r="E737" s="42" t="str">
        <f aca="true">IF(TRIM(C737)="","",IF(TODAY()&gt;=DATE(YEAR(NOW()),MID(TRIM(C737),11,2),MID(TRIM(C737),13,2)),YEAR(NOW())-MID(TRIM(C737),7,4),YEAR(NOW())-MID(TRIM(C737),7,4)-1))</f>
        <v/>
      </c>
      <c r="F737" s="12"/>
      <c r="G737" s="12"/>
      <c r="H737" s="29"/>
      <c r="I737" s="29"/>
      <c r="J737" s="29"/>
      <c r="K737" s="41"/>
    </row>
    <row r="738" customFormat="false" ht="18.75" hidden="false" customHeight="true" outlineLevel="0" collapsed="false">
      <c r="A738" s="37" t="n">
        <f aca="false">ROW()-8</f>
        <v>730</v>
      </c>
      <c r="B738" s="12"/>
      <c r="C738" s="27"/>
      <c r="D738" s="42" t="str">
        <f aca="false">IF(TRIM(C738)="","",IF(MOD(MID(TRIM(C738),17,1),2)=1,"男","女"))</f>
        <v/>
      </c>
      <c r="E738" s="42" t="str">
        <f aca="true">IF(TRIM(C738)="","",IF(TODAY()&gt;=DATE(YEAR(NOW()),MID(TRIM(C738),11,2),MID(TRIM(C738),13,2)),YEAR(NOW())-MID(TRIM(C738),7,4),YEAR(NOW())-MID(TRIM(C738),7,4)-1))</f>
        <v/>
      </c>
      <c r="F738" s="12"/>
      <c r="G738" s="12"/>
      <c r="H738" s="29"/>
      <c r="I738" s="29"/>
      <c r="J738" s="29"/>
      <c r="K738" s="41"/>
    </row>
    <row r="739" customFormat="false" ht="18.75" hidden="false" customHeight="true" outlineLevel="0" collapsed="false">
      <c r="A739" s="37" t="n">
        <f aca="false">ROW()-8</f>
        <v>731</v>
      </c>
      <c r="B739" s="12"/>
      <c r="C739" s="27"/>
      <c r="D739" s="42" t="str">
        <f aca="false">IF(TRIM(C739)="","",IF(MOD(MID(TRIM(C739),17,1),2)=1,"男","女"))</f>
        <v/>
      </c>
      <c r="E739" s="42" t="str">
        <f aca="true">IF(TRIM(C739)="","",IF(TODAY()&gt;=DATE(YEAR(NOW()),MID(TRIM(C739),11,2),MID(TRIM(C739),13,2)),YEAR(NOW())-MID(TRIM(C739),7,4),YEAR(NOW())-MID(TRIM(C739),7,4)-1))</f>
        <v/>
      </c>
      <c r="F739" s="12"/>
      <c r="G739" s="12"/>
      <c r="H739" s="29"/>
      <c r="I739" s="29"/>
      <c r="J739" s="29"/>
      <c r="K739" s="41"/>
    </row>
    <row r="740" customFormat="false" ht="18.75" hidden="false" customHeight="true" outlineLevel="0" collapsed="false">
      <c r="A740" s="37" t="n">
        <f aca="false">ROW()-8</f>
        <v>732</v>
      </c>
      <c r="B740" s="12"/>
      <c r="C740" s="27"/>
      <c r="D740" s="42" t="str">
        <f aca="false">IF(TRIM(C740)="","",IF(MOD(MID(TRIM(C740),17,1),2)=1,"男","女"))</f>
        <v/>
      </c>
      <c r="E740" s="42" t="str">
        <f aca="true">IF(TRIM(C740)="","",IF(TODAY()&gt;=DATE(YEAR(NOW()),MID(TRIM(C740),11,2),MID(TRIM(C740),13,2)),YEAR(NOW())-MID(TRIM(C740),7,4),YEAR(NOW())-MID(TRIM(C740),7,4)-1))</f>
        <v/>
      </c>
      <c r="F740" s="12"/>
      <c r="G740" s="12"/>
      <c r="H740" s="29"/>
      <c r="I740" s="29"/>
      <c r="J740" s="29"/>
      <c r="K740" s="41"/>
    </row>
    <row r="741" customFormat="false" ht="18.75" hidden="false" customHeight="true" outlineLevel="0" collapsed="false">
      <c r="A741" s="37" t="n">
        <f aca="false">ROW()-8</f>
        <v>733</v>
      </c>
      <c r="B741" s="12"/>
      <c r="C741" s="27"/>
      <c r="D741" s="42" t="str">
        <f aca="false">IF(TRIM(C741)="","",IF(MOD(MID(TRIM(C741),17,1),2)=1,"男","女"))</f>
        <v/>
      </c>
      <c r="E741" s="42" t="str">
        <f aca="true">IF(TRIM(C741)="","",IF(TODAY()&gt;=DATE(YEAR(NOW()),MID(TRIM(C741),11,2),MID(TRIM(C741),13,2)),YEAR(NOW())-MID(TRIM(C741),7,4),YEAR(NOW())-MID(TRIM(C741),7,4)-1))</f>
        <v/>
      </c>
      <c r="F741" s="12"/>
      <c r="G741" s="12"/>
      <c r="H741" s="29"/>
      <c r="I741" s="29"/>
      <c r="J741" s="29"/>
      <c r="K741" s="41"/>
    </row>
    <row r="742" customFormat="false" ht="18.75" hidden="false" customHeight="true" outlineLevel="0" collapsed="false">
      <c r="A742" s="37" t="n">
        <f aca="false">ROW()-8</f>
        <v>734</v>
      </c>
      <c r="B742" s="12"/>
      <c r="C742" s="27"/>
      <c r="D742" s="42" t="str">
        <f aca="false">IF(TRIM(C742)="","",IF(MOD(MID(TRIM(C742),17,1),2)=1,"男","女"))</f>
        <v/>
      </c>
      <c r="E742" s="42" t="str">
        <f aca="true">IF(TRIM(C742)="","",IF(TODAY()&gt;=DATE(YEAR(NOW()),MID(TRIM(C742),11,2),MID(TRIM(C742),13,2)),YEAR(NOW())-MID(TRIM(C742),7,4),YEAR(NOW())-MID(TRIM(C742),7,4)-1))</f>
        <v/>
      </c>
      <c r="F742" s="12"/>
      <c r="G742" s="12"/>
      <c r="H742" s="29"/>
      <c r="I742" s="29"/>
      <c r="J742" s="29"/>
      <c r="K742" s="41"/>
    </row>
    <row r="743" customFormat="false" ht="18.75" hidden="false" customHeight="true" outlineLevel="0" collapsed="false">
      <c r="A743" s="37" t="n">
        <f aca="false">ROW()-8</f>
        <v>735</v>
      </c>
      <c r="B743" s="12"/>
      <c r="C743" s="27"/>
      <c r="D743" s="42" t="str">
        <f aca="false">IF(TRIM(C743)="","",IF(MOD(MID(TRIM(C743),17,1),2)=1,"男","女"))</f>
        <v/>
      </c>
      <c r="E743" s="42" t="str">
        <f aca="true">IF(TRIM(C743)="","",IF(TODAY()&gt;=DATE(YEAR(NOW()),MID(TRIM(C743),11,2),MID(TRIM(C743),13,2)),YEAR(NOW())-MID(TRIM(C743),7,4),YEAR(NOW())-MID(TRIM(C743),7,4)-1))</f>
        <v/>
      </c>
      <c r="F743" s="12"/>
      <c r="G743" s="12"/>
      <c r="H743" s="29"/>
      <c r="I743" s="29"/>
      <c r="J743" s="29"/>
      <c r="K743" s="41"/>
    </row>
    <row r="744" customFormat="false" ht="18.75" hidden="false" customHeight="true" outlineLevel="0" collapsed="false">
      <c r="A744" s="37" t="n">
        <f aca="false">ROW()-8</f>
        <v>736</v>
      </c>
      <c r="B744" s="12"/>
      <c r="C744" s="27"/>
      <c r="D744" s="42" t="str">
        <f aca="false">IF(TRIM(C744)="","",IF(MOD(MID(TRIM(C744),17,1),2)=1,"男","女"))</f>
        <v/>
      </c>
      <c r="E744" s="42" t="str">
        <f aca="true">IF(TRIM(C744)="","",IF(TODAY()&gt;=DATE(YEAR(NOW()),MID(TRIM(C744),11,2),MID(TRIM(C744),13,2)),YEAR(NOW())-MID(TRIM(C744),7,4),YEAR(NOW())-MID(TRIM(C744),7,4)-1))</f>
        <v/>
      </c>
      <c r="F744" s="12"/>
      <c r="G744" s="12"/>
      <c r="H744" s="29"/>
      <c r="I744" s="29"/>
      <c r="J744" s="29"/>
      <c r="K744" s="41"/>
    </row>
    <row r="745" customFormat="false" ht="18.75" hidden="false" customHeight="true" outlineLevel="0" collapsed="false">
      <c r="A745" s="37" t="n">
        <f aca="false">ROW()-8</f>
        <v>737</v>
      </c>
      <c r="B745" s="12"/>
      <c r="C745" s="27"/>
      <c r="D745" s="42" t="str">
        <f aca="false">IF(TRIM(C745)="","",IF(MOD(MID(TRIM(C745),17,1),2)=1,"男","女"))</f>
        <v/>
      </c>
      <c r="E745" s="42" t="str">
        <f aca="true">IF(TRIM(C745)="","",IF(TODAY()&gt;=DATE(YEAR(NOW()),MID(TRIM(C745),11,2),MID(TRIM(C745),13,2)),YEAR(NOW())-MID(TRIM(C745),7,4),YEAR(NOW())-MID(TRIM(C745),7,4)-1))</f>
        <v/>
      </c>
      <c r="F745" s="12"/>
      <c r="G745" s="12"/>
      <c r="H745" s="29"/>
      <c r="I745" s="29"/>
      <c r="J745" s="29"/>
      <c r="K745" s="41"/>
    </row>
    <row r="746" customFormat="false" ht="18.75" hidden="false" customHeight="true" outlineLevel="0" collapsed="false">
      <c r="A746" s="37" t="n">
        <f aca="false">ROW()-8</f>
        <v>738</v>
      </c>
      <c r="B746" s="12"/>
      <c r="C746" s="27"/>
      <c r="D746" s="42" t="str">
        <f aca="false">IF(TRIM(C746)="","",IF(MOD(MID(TRIM(C746),17,1),2)=1,"男","女"))</f>
        <v/>
      </c>
      <c r="E746" s="42" t="str">
        <f aca="true">IF(TRIM(C746)="","",IF(TODAY()&gt;=DATE(YEAR(NOW()),MID(TRIM(C746),11,2),MID(TRIM(C746),13,2)),YEAR(NOW())-MID(TRIM(C746),7,4),YEAR(NOW())-MID(TRIM(C746),7,4)-1))</f>
        <v/>
      </c>
      <c r="F746" s="12"/>
      <c r="G746" s="12"/>
      <c r="H746" s="29"/>
      <c r="I746" s="29"/>
      <c r="J746" s="29"/>
      <c r="K746" s="41"/>
    </row>
    <row r="747" customFormat="false" ht="18.75" hidden="false" customHeight="true" outlineLevel="0" collapsed="false">
      <c r="A747" s="37" t="n">
        <f aca="false">ROW()-8</f>
        <v>739</v>
      </c>
      <c r="B747" s="12"/>
      <c r="C747" s="27"/>
      <c r="D747" s="42" t="str">
        <f aca="false">IF(TRIM(C747)="","",IF(MOD(MID(TRIM(C747),17,1),2)=1,"男","女"))</f>
        <v/>
      </c>
      <c r="E747" s="42" t="str">
        <f aca="true">IF(TRIM(C747)="","",IF(TODAY()&gt;=DATE(YEAR(NOW()),MID(TRIM(C747),11,2),MID(TRIM(C747),13,2)),YEAR(NOW())-MID(TRIM(C747),7,4),YEAR(NOW())-MID(TRIM(C747),7,4)-1))</f>
        <v/>
      </c>
      <c r="F747" s="12"/>
      <c r="G747" s="12"/>
      <c r="H747" s="29"/>
      <c r="I747" s="29"/>
      <c r="J747" s="29"/>
      <c r="K747" s="41"/>
    </row>
    <row r="748" customFormat="false" ht="18.75" hidden="false" customHeight="true" outlineLevel="0" collapsed="false">
      <c r="A748" s="37" t="n">
        <f aca="false">ROW()-8</f>
        <v>740</v>
      </c>
      <c r="B748" s="12"/>
      <c r="C748" s="27"/>
      <c r="D748" s="42" t="str">
        <f aca="false">IF(TRIM(C748)="","",IF(MOD(MID(TRIM(C748),17,1),2)=1,"男","女"))</f>
        <v/>
      </c>
      <c r="E748" s="42" t="str">
        <f aca="true">IF(TRIM(C748)="","",IF(TODAY()&gt;=DATE(YEAR(NOW()),MID(TRIM(C748),11,2),MID(TRIM(C748),13,2)),YEAR(NOW())-MID(TRIM(C748),7,4),YEAR(NOW())-MID(TRIM(C748),7,4)-1))</f>
        <v/>
      </c>
      <c r="F748" s="12"/>
      <c r="G748" s="12"/>
      <c r="H748" s="29"/>
      <c r="I748" s="29"/>
      <c r="J748" s="29"/>
      <c r="K748" s="41"/>
    </row>
    <row r="749" customFormat="false" ht="18.75" hidden="false" customHeight="true" outlineLevel="0" collapsed="false">
      <c r="A749" s="37" t="n">
        <f aca="false">ROW()-8</f>
        <v>741</v>
      </c>
      <c r="B749" s="12"/>
      <c r="C749" s="27"/>
      <c r="D749" s="42" t="str">
        <f aca="false">IF(TRIM(C749)="","",IF(MOD(MID(TRIM(C749),17,1),2)=1,"男","女"))</f>
        <v/>
      </c>
      <c r="E749" s="42" t="str">
        <f aca="true">IF(TRIM(C749)="","",IF(TODAY()&gt;=DATE(YEAR(NOW()),MID(TRIM(C749),11,2),MID(TRIM(C749),13,2)),YEAR(NOW())-MID(TRIM(C749),7,4),YEAR(NOW())-MID(TRIM(C749),7,4)-1))</f>
        <v/>
      </c>
      <c r="F749" s="12"/>
      <c r="G749" s="12"/>
      <c r="H749" s="29"/>
      <c r="I749" s="29"/>
      <c r="J749" s="29"/>
      <c r="K749" s="41"/>
    </row>
    <row r="750" customFormat="false" ht="18.75" hidden="false" customHeight="true" outlineLevel="0" collapsed="false">
      <c r="A750" s="37" t="n">
        <f aca="false">ROW()-8</f>
        <v>742</v>
      </c>
      <c r="B750" s="12"/>
      <c r="C750" s="27"/>
      <c r="D750" s="42" t="str">
        <f aca="false">IF(TRIM(C750)="","",IF(MOD(MID(TRIM(C750),17,1),2)=1,"男","女"))</f>
        <v/>
      </c>
      <c r="E750" s="42" t="str">
        <f aca="true">IF(TRIM(C750)="","",IF(TODAY()&gt;=DATE(YEAR(NOW()),MID(TRIM(C750),11,2),MID(TRIM(C750),13,2)),YEAR(NOW())-MID(TRIM(C750),7,4),YEAR(NOW())-MID(TRIM(C750),7,4)-1))</f>
        <v/>
      </c>
      <c r="F750" s="12"/>
      <c r="G750" s="12"/>
      <c r="H750" s="29"/>
      <c r="I750" s="29"/>
      <c r="J750" s="29"/>
      <c r="K750" s="41"/>
    </row>
    <row r="751" customFormat="false" ht="18.75" hidden="false" customHeight="true" outlineLevel="0" collapsed="false">
      <c r="A751" s="37" t="n">
        <f aca="false">ROW()-8</f>
        <v>743</v>
      </c>
      <c r="B751" s="12"/>
      <c r="C751" s="27"/>
      <c r="D751" s="42" t="str">
        <f aca="false">IF(TRIM(C751)="","",IF(MOD(MID(TRIM(C751),17,1),2)=1,"男","女"))</f>
        <v/>
      </c>
      <c r="E751" s="42" t="str">
        <f aca="true">IF(TRIM(C751)="","",IF(TODAY()&gt;=DATE(YEAR(NOW()),MID(TRIM(C751),11,2),MID(TRIM(C751),13,2)),YEAR(NOW())-MID(TRIM(C751),7,4),YEAR(NOW())-MID(TRIM(C751),7,4)-1))</f>
        <v/>
      </c>
      <c r="F751" s="12"/>
      <c r="G751" s="12"/>
      <c r="H751" s="29"/>
      <c r="I751" s="29"/>
      <c r="J751" s="29"/>
      <c r="K751" s="41"/>
    </row>
    <row r="752" customFormat="false" ht="18.75" hidden="false" customHeight="true" outlineLevel="0" collapsed="false">
      <c r="A752" s="37" t="n">
        <f aca="false">ROW()-8</f>
        <v>744</v>
      </c>
      <c r="B752" s="12"/>
      <c r="C752" s="27"/>
      <c r="D752" s="42" t="str">
        <f aca="false">IF(TRIM(C752)="","",IF(MOD(MID(TRIM(C752),17,1),2)=1,"男","女"))</f>
        <v/>
      </c>
      <c r="E752" s="42" t="str">
        <f aca="true">IF(TRIM(C752)="","",IF(TODAY()&gt;=DATE(YEAR(NOW()),MID(TRIM(C752),11,2),MID(TRIM(C752),13,2)),YEAR(NOW())-MID(TRIM(C752),7,4),YEAR(NOW())-MID(TRIM(C752),7,4)-1))</f>
        <v/>
      </c>
      <c r="F752" s="12"/>
      <c r="G752" s="12"/>
      <c r="H752" s="29"/>
      <c r="I752" s="29"/>
      <c r="J752" s="29"/>
      <c r="K752" s="41"/>
    </row>
    <row r="753" customFormat="false" ht="18.75" hidden="false" customHeight="true" outlineLevel="0" collapsed="false">
      <c r="A753" s="37" t="n">
        <f aca="false">ROW()-8</f>
        <v>745</v>
      </c>
      <c r="B753" s="12"/>
      <c r="C753" s="27"/>
      <c r="D753" s="42" t="str">
        <f aca="false">IF(TRIM(C753)="","",IF(MOD(MID(TRIM(C753),17,1),2)=1,"男","女"))</f>
        <v/>
      </c>
      <c r="E753" s="42" t="str">
        <f aca="true">IF(TRIM(C753)="","",IF(TODAY()&gt;=DATE(YEAR(NOW()),MID(TRIM(C753),11,2),MID(TRIM(C753),13,2)),YEAR(NOW())-MID(TRIM(C753),7,4),YEAR(NOW())-MID(TRIM(C753),7,4)-1))</f>
        <v/>
      </c>
      <c r="F753" s="12"/>
      <c r="G753" s="12"/>
      <c r="H753" s="29"/>
      <c r="I753" s="29"/>
      <c r="J753" s="29"/>
      <c r="K753" s="41"/>
    </row>
    <row r="754" customFormat="false" ht="18.75" hidden="false" customHeight="true" outlineLevel="0" collapsed="false">
      <c r="A754" s="37" t="n">
        <f aca="false">ROW()-8</f>
        <v>746</v>
      </c>
      <c r="B754" s="12"/>
      <c r="C754" s="27"/>
      <c r="D754" s="42" t="str">
        <f aca="false">IF(TRIM(C754)="","",IF(MOD(MID(TRIM(C754),17,1),2)=1,"男","女"))</f>
        <v/>
      </c>
      <c r="E754" s="42" t="str">
        <f aca="true">IF(TRIM(C754)="","",IF(TODAY()&gt;=DATE(YEAR(NOW()),MID(TRIM(C754),11,2),MID(TRIM(C754),13,2)),YEAR(NOW())-MID(TRIM(C754),7,4),YEAR(NOW())-MID(TRIM(C754),7,4)-1))</f>
        <v/>
      </c>
      <c r="F754" s="12"/>
      <c r="G754" s="12"/>
      <c r="H754" s="29"/>
      <c r="I754" s="29"/>
      <c r="J754" s="29"/>
      <c r="K754" s="41"/>
    </row>
    <row r="755" customFormat="false" ht="18.75" hidden="false" customHeight="true" outlineLevel="0" collapsed="false">
      <c r="A755" s="37" t="n">
        <f aca="false">ROW()-8</f>
        <v>747</v>
      </c>
      <c r="B755" s="12"/>
      <c r="C755" s="27"/>
      <c r="D755" s="42" t="str">
        <f aca="false">IF(TRIM(C755)="","",IF(MOD(MID(TRIM(C755),17,1),2)=1,"男","女"))</f>
        <v/>
      </c>
      <c r="E755" s="42" t="str">
        <f aca="true">IF(TRIM(C755)="","",IF(TODAY()&gt;=DATE(YEAR(NOW()),MID(TRIM(C755),11,2),MID(TRIM(C755),13,2)),YEAR(NOW())-MID(TRIM(C755),7,4),YEAR(NOW())-MID(TRIM(C755),7,4)-1))</f>
        <v/>
      </c>
      <c r="F755" s="12"/>
      <c r="G755" s="12"/>
      <c r="H755" s="29"/>
      <c r="I755" s="29"/>
      <c r="J755" s="29"/>
      <c r="K755" s="41"/>
    </row>
    <row r="756" customFormat="false" ht="18.75" hidden="false" customHeight="true" outlineLevel="0" collapsed="false">
      <c r="A756" s="37" t="n">
        <f aca="false">ROW()-8</f>
        <v>748</v>
      </c>
      <c r="B756" s="12"/>
      <c r="C756" s="27"/>
      <c r="D756" s="42" t="str">
        <f aca="false">IF(TRIM(C756)="","",IF(MOD(MID(TRIM(C756),17,1),2)=1,"男","女"))</f>
        <v/>
      </c>
      <c r="E756" s="42" t="str">
        <f aca="true">IF(TRIM(C756)="","",IF(TODAY()&gt;=DATE(YEAR(NOW()),MID(TRIM(C756),11,2),MID(TRIM(C756),13,2)),YEAR(NOW())-MID(TRIM(C756),7,4),YEAR(NOW())-MID(TRIM(C756),7,4)-1))</f>
        <v/>
      </c>
      <c r="F756" s="12"/>
      <c r="G756" s="12"/>
      <c r="H756" s="29"/>
      <c r="I756" s="29"/>
      <c r="J756" s="29"/>
      <c r="K756" s="41"/>
    </row>
    <row r="757" customFormat="false" ht="18.75" hidden="false" customHeight="true" outlineLevel="0" collapsed="false">
      <c r="A757" s="37" t="n">
        <f aca="false">ROW()-8</f>
        <v>749</v>
      </c>
      <c r="B757" s="12"/>
      <c r="C757" s="27"/>
      <c r="D757" s="42" t="str">
        <f aca="false">IF(TRIM(C757)="","",IF(MOD(MID(TRIM(C757),17,1),2)=1,"男","女"))</f>
        <v/>
      </c>
      <c r="E757" s="42" t="str">
        <f aca="true">IF(TRIM(C757)="","",IF(TODAY()&gt;=DATE(YEAR(NOW()),MID(TRIM(C757),11,2),MID(TRIM(C757),13,2)),YEAR(NOW())-MID(TRIM(C757),7,4),YEAR(NOW())-MID(TRIM(C757),7,4)-1))</f>
        <v/>
      </c>
      <c r="F757" s="12"/>
      <c r="G757" s="12"/>
      <c r="H757" s="29"/>
      <c r="I757" s="29"/>
      <c r="J757" s="29"/>
      <c r="K757" s="41"/>
    </row>
    <row r="758" customFormat="false" ht="18.75" hidden="false" customHeight="true" outlineLevel="0" collapsed="false">
      <c r="A758" s="37" t="n">
        <f aca="false">ROW()-8</f>
        <v>750</v>
      </c>
      <c r="B758" s="12"/>
      <c r="C758" s="27"/>
      <c r="D758" s="42" t="str">
        <f aca="false">IF(TRIM(C758)="","",IF(MOD(MID(TRIM(C758),17,1),2)=1,"男","女"))</f>
        <v/>
      </c>
      <c r="E758" s="42" t="str">
        <f aca="true">IF(TRIM(C758)="","",IF(TODAY()&gt;=DATE(YEAR(NOW()),MID(TRIM(C758),11,2),MID(TRIM(C758),13,2)),YEAR(NOW())-MID(TRIM(C758),7,4),YEAR(NOW())-MID(TRIM(C758),7,4)-1))</f>
        <v/>
      </c>
      <c r="F758" s="12"/>
      <c r="G758" s="12"/>
      <c r="H758" s="29"/>
      <c r="I758" s="29"/>
      <c r="J758" s="29"/>
      <c r="K758" s="41"/>
    </row>
    <row r="759" customFormat="false" ht="18.75" hidden="false" customHeight="true" outlineLevel="0" collapsed="false">
      <c r="A759" s="37" t="n">
        <f aca="false">ROW()-8</f>
        <v>751</v>
      </c>
      <c r="B759" s="12"/>
      <c r="C759" s="27"/>
      <c r="D759" s="42" t="str">
        <f aca="false">IF(TRIM(C759)="","",IF(MOD(MID(TRIM(C759),17,1),2)=1,"男","女"))</f>
        <v/>
      </c>
      <c r="E759" s="42" t="str">
        <f aca="true">IF(TRIM(C759)="","",IF(TODAY()&gt;=DATE(YEAR(NOW()),MID(TRIM(C759),11,2),MID(TRIM(C759),13,2)),YEAR(NOW())-MID(TRIM(C759),7,4),YEAR(NOW())-MID(TRIM(C759),7,4)-1))</f>
        <v/>
      </c>
      <c r="F759" s="12"/>
      <c r="G759" s="12"/>
      <c r="H759" s="29"/>
      <c r="I759" s="29"/>
      <c r="J759" s="29"/>
      <c r="K759" s="41"/>
    </row>
    <row r="760" customFormat="false" ht="18.75" hidden="false" customHeight="true" outlineLevel="0" collapsed="false">
      <c r="A760" s="37" t="n">
        <f aca="false">ROW()-8</f>
        <v>752</v>
      </c>
      <c r="B760" s="12"/>
      <c r="C760" s="27"/>
      <c r="D760" s="42" t="str">
        <f aca="false">IF(TRIM(C760)="","",IF(MOD(MID(TRIM(C760),17,1),2)=1,"男","女"))</f>
        <v/>
      </c>
      <c r="E760" s="42" t="str">
        <f aca="true">IF(TRIM(C760)="","",IF(TODAY()&gt;=DATE(YEAR(NOW()),MID(TRIM(C760),11,2),MID(TRIM(C760),13,2)),YEAR(NOW())-MID(TRIM(C760),7,4),YEAR(NOW())-MID(TRIM(C760),7,4)-1))</f>
        <v/>
      </c>
      <c r="F760" s="12"/>
      <c r="G760" s="12"/>
      <c r="H760" s="29"/>
      <c r="I760" s="29"/>
      <c r="J760" s="29"/>
      <c r="K760" s="41"/>
    </row>
    <row r="761" customFormat="false" ht="18.75" hidden="false" customHeight="true" outlineLevel="0" collapsed="false">
      <c r="A761" s="37" t="n">
        <f aca="false">ROW()-8</f>
        <v>753</v>
      </c>
      <c r="B761" s="12"/>
      <c r="C761" s="27"/>
      <c r="D761" s="42" t="str">
        <f aca="false">IF(TRIM(C761)="","",IF(MOD(MID(TRIM(C761),17,1),2)=1,"男","女"))</f>
        <v/>
      </c>
      <c r="E761" s="42" t="str">
        <f aca="true">IF(TRIM(C761)="","",IF(TODAY()&gt;=DATE(YEAR(NOW()),MID(TRIM(C761),11,2),MID(TRIM(C761),13,2)),YEAR(NOW())-MID(TRIM(C761),7,4),YEAR(NOW())-MID(TRIM(C761),7,4)-1))</f>
        <v/>
      </c>
      <c r="F761" s="12"/>
      <c r="G761" s="12"/>
      <c r="H761" s="29"/>
      <c r="I761" s="29"/>
      <c r="J761" s="29"/>
      <c r="K761" s="41"/>
    </row>
    <row r="762" customFormat="false" ht="18.75" hidden="false" customHeight="true" outlineLevel="0" collapsed="false">
      <c r="A762" s="37" t="n">
        <f aca="false">ROW()-8</f>
        <v>754</v>
      </c>
      <c r="B762" s="12"/>
      <c r="C762" s="27"/>
      <c r="D762" s="42" t="str">
        <f aca="false">IF(TRIM(C762)="","",IF(MOD(MID(TRIM(C762),17,1),2)=1,"男","女"))</f>
        <v/>
      </c>
      <c r="E762" s="42" t="str">
        <f aca="true">IF(TRIM(C762)="","",IF(TODAY()&gt;=DATE(YEAR(NOW()),MID(TRIM(C762),11,2),MID(TRIM(C762),13,2)),YEAR(NOW())-MID(TRIM(C762),7,4),YEAR(NOW())-MID(TRIM(C762),7,4)-1))</f>
        <v/>
      </c>
      <c r="F762" s="12"/>
      <c r="G762" s="12"/>
      <c r="H762" s="29"/>
      <c r="I762" s="29"/>
      <c r="J762" s="29"/>
      <c r="K762" s="41"/>
    </row>
    <row r="763" customFormat="false" ht="18.75" hidden="false" customHeight="true" outlineLevel="0" collapsed="false">
      <c r="A763" s="37" t="n">
        <f aca="false">ROW()-8</f>
        <v>755</v>
      </c>
      <c r="B763" s="12"/>
      <c r="C763" s="27"/>
      <c r="D763" s="42" t="str">
        <f aca="false">IF(TRIM(C763)="","",IF(MOD(MID(TRIM(C763),17,1),2)=1,"男","女"))</f>
        <v/>
      </c>
      <c r="E763" s="42" t="str">
        <f aca="true">IF(TRIM(C763)="","",IF(TODAY()&gt;=DATE(YEAR(NOW()),MID(TRIM(C763),11,2),MID(TRIM(C763),13,2)),YEAR(NOW())-MID(TRIM(C763),7,4),YEAR(NOW())-MID(TRIM(C763),7,4)-1))</f>
        <v/>
      </c>
      <c r="F763" s="12"/>
      <c r="G763" s="12"/>
      <c r="H763" s="29"/>
      <c r="I763" s="29"/>
      <c r="J763" s="29"/>
      <c r="K763" s="41"/>
    </row>
    <row r="764" customFormat="false" ht="18.75" hidden="false" customHeight="true" outlineLevel="0" collapsed="false">
      <c r="A764" s="37" t="n">
        <f aca="false">ROW()-8</f>
        <v>756</v>
      </c>
      <c r="B764" s="12"/>
      <c r="C764" s="27"/>
      <c r="D764" s="42" t="str">
        <f aca="false">IF(TRIM(C764)="","",IF(MOD(MID(TRIM(C764),17,1),2)=1,"男","女"))</f>
        <v/>
      </c>
      <c r="E764" s="42" t="str">
        <f aca="true">IF(TRIM(C764)="","",IF(TODAY()&gt;=DATE(YEAR(NOW()),MID(TRIM(C764),11,2),MID(TRIM(C764),13,2)),YEAR(NOW())-MID(TRIM(C764),7,4),YEAR(NOW())-MID(TRIM(C764),7,4)-1))</f>
        <v/>
      </c>
      <c r="F764" s="12"/>
      <c r="G764" s="12"/>
      <c r="H764" s="29"/>
      <c r="I764" s="29"/>
      <c r="J764" s="29"/>
      <c r="K764" s="41"/>
    </row>
    <row r="765" customFormat="false" ht="18.75" hidden="false" customHeight="true" outlineLevel="0" collapsed="false">
      <c r="A765" s="37" t="n">
        <f aca="false">ROW()-8</f>
        <v>757</v>
      </c>
      <c r="B765" s="12"/>
      <c r="C765" s="27"/>
      <c r="D765" s="42" t="str">
        <f aca="false">IF(TRIM(C765)="","",IF(MOD(MID(TRIM(C765),17,1),2)=1,"男","女"))</f>
        <v/>
      </c>
      <c r="E765" s="42" t="str">
        <f aca="true">IF(TRIM(C765)="","",IF(TODAY()&gt;=DATE(YEAR(NOW()),MID(TRIM(C765),11,2),MID(TRIM(C765),13,2)),YEAR(NOW())-MID(TRIM(C765),7,4),YEAR(NOW())-MID(TRIM(C765),7,4)-1))</f>
        <v/>
      </c>
      <c r="F765" s="12"/>
      <c r="G765" s="12"/>
      <c r="H765" s="29"/>
      <c r="I765" s="29"/>
      <c r="J765" s="29"/>
      <c r="K765" s="41"/>
    </row>
    <row r="766" customFormat="false" ht="18.75" hidden="false" customHeight="true" outlineLevel="0" collapsed="false">
      <c r="A766" s="37" t="n">
        <f aca="false">ROW()-8</f>
        <v>758</v>
      </c>
      <c r="B766" s="12"/>
      <c r="C766" s="27"/>
      <c r="D766" s="42" t="str">
        <f aca="false">IF(TRIM(C766)="","",IF(MOD(MID(TRIM(C766),17,1),2)=1,"男","女"))</f>
        <v/>
      </c>
      <c r="E766" s="42" t="str">
        <f aca="true">IF(TRIM(C766)="","",IF(TODAY()&gt;=DATE(YEAR(NOW()),MID(TRIM(C766),11,2),MID(TRIM(C766),13,2)),YEAR(NOW())-MID(TRIM(C766),7,4),YEAR(NOW())-MID(TRIM(C766),7,4)-1))</f>
        <v/>
      </c>
      <c r="F766" s="12"/>
      <c r="G766" s="12"/>
      <c r="H766" s="29"/>
      <c r="I766" s="29"/>
      <c r="J766" s="29"/>
      <c r="K766" s="41"/>
    </row>
    <row r="767" customFormat="false" ht="18.75" hidden="false" customHeight="true" outlineLevel="0" collapsed="false">
      <c r="A767" s="37" t="n">
        <f aca="false">ROW()-8</f>
        <v>759</v>
      </c>
      <c r="B767" s="12"/>
      <c r="C767" s="27"/>
      <c r="D767" s="42" t="str">
        <f aca="false">IF(TRIM(C767)="","",IF(MOD(MID(TRIM(C767),17,1),2)=1,"男","女"))</f>
        <v/>
      </c>
      <c r="E767" s="42" t="str">
        <f aca="true">IF(TRIM(C767)="","",IF(TODAY()&gt;=DATE(YEAR(NOW()),MID(TRIM(C767),11,2),MID(TRIM(C767),13,2)),YEAR(NOW())-MID(TRIM(C767),7,4),YEAR(NOW())-MID(TRIM(C767),7,4)-1))</f>
        <v/>
      </c>
      <c r="F767" s="12"/>
      <c r="G767" s="12"/>
      <c r="H767" s="29"/>
      <c r="I767" s="29"/>
      <c r="J767" s="29"/>
      <c r="K767" s="41"/>
    </row>
    <row r="768" customFormat="false" ht="18.75" hidden="false" customHeight="true" outlineLevel="0" collapsed="false">
      <c r="A768" s="37" t="n">
        <f aca="false">ROW()-8</f>
        <v>760</v>
      </c>
      <c r="B768" s="12"/>
      <c r="C768" s="27"/>
      <c r="D768" s="42" t="str">
        <f aca="false">IF(TRIM(C768)="","",IF(MOD(MID(TRIM(C768),17,1),2)=1,"男","女"))</f>
        <v/>
      </c>
      <c r="E768" s="42" t="str">
        <f aca="true">IF(TRIM(C768)="","",IF(TODAY()&gt;=DATE(YEAR(NOW()),MID(TRIM(C768),11,2),MID(TRIM(C768),13,2)),YEAR(NOW())-MID(TRIM(C768),7,4),YEAR(NOW())-MID(TRIM(C768),7,4)-1))</f>
        <v/>
      </c>
      <c r="F768" s="12"/>
      <c r="G768" s="12"/>
      <c r="H768" s="29"/>
      <c r="I768" s="29"/>
      <c r="J768" s="29"/>
      <c r="K768" s="41"/>
    </row>
    <row r="769" customFormat="false" ht="18.75" hidden="false" customHeight="true" outlineLevel="0" collapsed="false">
      <c r="A769" s="37" t="n">
        <f aca="false">ROW()-8</f>
        <v>761</v>
      </c>
      <c r="B769" s="12"/>
      <c r="C769" s="27"/>
      <c r="D769" s="42" t="str">
        <f aca="false">IF(TRIM(C769)="","",IF(MOD(MID(TRIM(C769),17,1),2)=1,"男","女"))</f>
        <v/>
      </c>
      <c r="E769" s="42" t="str">
        <f aca="true">IF(TRIM(C769)="","",IF(TODAY()&gt;=DATE(YEAR(NOW()),MID(TRIM(C769),11,2),MID(TRIM(C769),13,2)),YEAR(NOW())-MID(TRIM(C769),7,4),YEAR(NOW())-MID(TRIM(C769),7,4)-1))</f>
        <v/>
      </c>
      <c r="F769" s="12"/>
      <c r="G769" s="12"/>
      <c r="H769" s="29"/>
      <c r="I769" s="29"/>
      <c r="J769" s="29"/>
      <c r="K769" s="41"/>
    </row>
    <row r="770" customFormat="false" ht="18.75" hidden="false" customHeight="true" outlineLevel="0" collapsed="false">
      <c r="A770" s="37" t="n">
        <f aca="false">ROW()-8</f>
        <v>762</v>
      </c>
      <c r="B770" s="12"/>
      <c r="C770" s="27"/>
      <c r="D770" s="42" t="str">
        <f aca="false">IF(TRIM(C770)="","",IF(MOD(MID(TRIM(C770),17,1),2)=1,"男","女"))</f>
        <v/>
      </c>
      <c r="E770" s="42" t="str">
        <f aca="true">IF(TRIM(C770)="","",IF(TODAY()&gt;=DATE(YEAR(NOW()),MID(TRIM(C770),11,2),MID(TRIM(C770),13,2)),YEAR(NOW())-MID(TRIM(C770),7,4),YEAR(NOW())-MID(TRIM(C770),7,4)-1))</f>
        <v/>
      </c>
      <c r="F770" s="12"/>
      <c r="G770" s="12"/>
      <c r="H770" s="29"/>
      <c r="I770" s="29"/>
      <c r="J770" s="29"/>
      <c r="K770" s="41"/>
    </row>
    <row r="771" customFormat="false" ht="18.75" hidden="false" customHeight="true" outlineLevel="0" collapsed="false">
      <c r="A771" s="37" t="n">
        <f aca="false">ROW()-8</f>
        <v>763</v>
      </c>
      <c r="B771" s="12"/>
      <c r="C771" s="27"/>
      <c r="D771" s="42" t="str">
        <f aca="false">IF(TRIM(C771)="","",IF(MOD(MID(TRIM(C771),17,1),2)=1,"男","女"))</f>
        <v/>
      </c>
      <c r="E771" s="42" t="str">
        <f aca="true">IF(TRIM(C771)="","",IF(TODAY()&gt;=DATE(YEAR(NOW()),MID(TRIM(C771),11,2),MID(TRIM(C771),13,2)),YEAR(NOW())-MID(TRIM(C771),7,4),YEAR(NOW())-MID(TRIM(C771),7,4)-1))</f>
        <v/>
      </c>
      <c r="F771" s="12"/>
      <c r="G771" s="12"/>
      <c r="H771" s="29"/>
      <c r="I771" s="29"/>
      <c r="J771" s="29"/>
      <c r="K771" s="41"/>
    </row>
    <row r="772" customFormat="false" ht="18.75" hidden="false" customHeight="true" outlineLevel="0" collapsed="false">
      <c r="A772" s="37" t="n">
        <f aca="false">ROW()-8</f>
        <v>764</v>
      </c>
      <c r="B772" s="12"/>
      <c r="C772" s="27"/>
      <c r="D772" s="42" t="str">
        <f aca="false">IF(TRIM(C772)="","",IF(MOD(MID(TRIM(C772),17,1),2)=1,"男","女"))</f>
        <v/>
      </c>
      <c r="E772" s="42" t="str">
        <f aca="true">IF(TRIM(C772)="","",IF(TODAY()&gt;=DATE(YEAR(NOW()),MID(TRIM(C772),11,2),MID(TRIM(C772),13,2)),YEAR(NOW())-MID(TRIM(C772),7,4),YEAR(NOW())-MID(TRIM(C772),7,4)-1))</f>
        <v/>
      </c>
      <c r="F772" s="12"/>
      <c r="G772" s="12"/>
      <c r="H772" s="29"/>
      <c r="I772" s="29"/>
      <c r="J772" s="29"/>
      <c r="K772" s="41"/>
    </row>
    <row r="773" customFormat="false" ht="18.75" hidden="false" customHeight="true" outlineLevel="0" collapsed="false">
      <c r="A773" s="37" t="n">
        <f aca="false">ROW()-8</f>
        <v>765</v>
      </c>
      <c r="B773" s="12"/>
      <c r="C773" s="27"/>
      <c r="D773" s="42" t="str">
        <f aca="false">IF(TRIM(C773)="","",IF(MOD(MID(TRIM(C773),17,1),2)=1,"男","女"))</f>
        <v/>
      </c>
      <c r="E773" s="42" t="str">
        <f aca="true">IF(TRIM(C773)="","",IF(TODAY()&gt;=DATE(YEAR(NOW()),MID(TRIM(C773),11,2),MID(TRIM(C773),13,2)),YEAR(NOW())-MID(TRIM(C773),7,4),YEAR(NOW())-MID(TRIM(C773),7,4)-1))</f>
        <v/>
      </c>
      <c r="F773" s="12"/>
      <c r="G773" s="12"/>
      <c r="H773" s="29"/>
      <c r="I773" s="29"/>
      <c r="J773" s="29"/>
      <c r="K773" s="41"/>
    </row>
    <row r="774" customFormat="false" ht="18.75" hidden="false" customHeight="true" outlineLevel="0" collapsed="false">
      <c r="A774" s="37" t="n">
        <f aca="false">ROW()-8</f>
        <v>766</v>
      </c>
      <c r="B774" s="12"/>
      <c r="C774" s="27"/>
      <c r="D774" s="42" t="str">
        <f aca="false">IF(TRIM(C774)="","",IF(MOD(MID(TRIM(C774),17,1),2)=1,"男","女"))</f>
        <v/>
      </c>
      <c r="E774" s="42" t="str">
        <f aca="true">IF(TRIM(C774)="","",IF(TODAY()&gt;=DATE(YEAR(NOW()),MID(TRIM(C774),11,2),MID(TRIM(C774),13,2)),YEAR(NOW())-MID(TRIM(C774),7,4),YEAR(NOW())-MID(TRIM(C774),7,4)-1))</f>
        <v/>
      </c>
      <c r="F774" s="12"/>
      <c r="G774" s="12"/>
      <c r="H774" s="29"/>
      <c r="I774" s="29"/>
      <c r="J774" s="29"/>
      <c r="K774" s="41"/>
    </row>
    <row r="775" customFormat="false" ht="18.75" hidden="false" customHeight="true" outlineLevel="0" collapsed="false">
      <c r="A775" s="37" t="n">
        <f aca="false">ROW()-8</f>
        <v>767</v>
      </c>
      <c r="B775" s="12"/>
      <c r="C775" s="27"/>
      <c r="D775" s="42" t="str">
        <f aca="false">IF(TRIM(C775)="","",IF(MOD(MID(TRIM(C775),17,1),2)=1,"男","女"))</f>
        <v/>
      </c>
      <c r="E775" s="42" t="str">
        <f aca="true">IF(TRIM(C775)="","",IF(TODAY()&gt;=DATE(YEAR(NOW()),MID(TRIM(C775),11,2),MID(TRIM(C775),13,2)),YEAR(NOW())-MID(TRIM(C775),7,4),YEAR(NOW())-MID(TRIM(C775),7,4)-1))</f>
        <v/>
      </c>
      <c r="F775" s="12"/>
      <c r="G775" s="12"/>
      <c r="H775" s="29"/>
      <c r="I775" s="29"/>
      <c r="J775" s="29"/>
      <c r="K775" s="41"/>
    </row>
    <row r="776" customFormat="false" ht="18.75" hidden="false" customHeight="true" outlineLevel="0" collapsed="false">
      <c r="A776" s="37" t="n">
        <f aca="false">ROW()-8</f>
        <v>768</v>
      </c>
      <c r="B776" s="12"/>
      <c r="C776" s="27"/>
      <c r="D776" s="42" t="str">
        <f aca="false">IF(TRIM(C776)="","",IF(MOD(MID(TRIM(C776),17,1),2)=1,"男","女"))</f>
        <v/>
      </c>
      <c r="E776" s="42" t="str">
        <f aca="true">IF(TRIM(C776)="","",IF(TODAY()&gt;=DATE(YEAR(NOW()),MID(TRIM(C776),11,2),MID(TRIM(C776),13,2)),YEAR(NOW())-MID(TRIM(C776),7,4),YEAR(NOW())-MID(TRIM(C776),7,4)-1))</f>
        <v/>
      </c>
      <c r="F776" s="12"/>
      <c r="G776" s="12"/>
      <c r="H776" s="29"/>
      <c r="I776" s="29"/>
      <c r="J776" s="29"/>
      <c r="K776" s="41"/>
    </row>
    <row r="777" customFormat="false" ht="18.75" hidden="false" customHeight="true" outlineLevel="0" collapsed="false">
      <c r="A777" s="37" t="n">
        <f aca="false">ROW()-8</f>
        <v>769</v>
      </c>
      <c r="B777" s="12"/>
      <c r="C777" s="27"/>
      <c r="D777" s="42" t="str">
        <f aca="false">IF(TRIM(C777)="","",IF(MOD(MID(TRIM(C777),17,1),2)=1,"男","女"))</f>
        <v/>
      </c>
      <c r="E777" s="42" t="str">
        <f aca="true">IF(TRIM(C777)="","",IF(TODAY()&gt;=DATE(YEAR(NOW()),MID(TRIM(C777),11,2),MID(TRIM(C777),13,2)),YEAR(NOW())-MID(TRIM(C777),7,4),YEAR(NOW())-MID(TRIM(C777),7,4)-1))</f>
        <v/>
      </c>
      <c r="F777" s="12"/>
      <c r="G777" s="12"/>
      <c r="H777" s="29"/>
      <c r="I777" s="29"/>
      <c r="J777" s="29"/>
      <c r="K777" s="41"/>
    </row>
    <row r="778" customFormat="false" ht="18.75" hidden="false" customHeight="true" outlineLevel="0" collapsed="false">
      <c r="A778" s="37" t="n">
        <f aca="false">ROW()-8</f>
        <v>770</v>
      </c>
      <c r="B778" s="12"/>
      <c r="C778" s="27"/>
      <c r="D778" s="42" t="str">
        <f aca="false">IF(TRIM(C778)="","",IF(MOD(MID(TRIM(C778),17,1),2)=1,"男","女"))</f>
        <v/>
      </c>
      <c r="E778" s="42" t="str">
        <f aca="true">IF(TRIM(C778)="","",IF(TODAY()&gt;=DATE(YEAR(NOW()),MID(TRIM(C778),11,2),MID(TRIM(C778),13,2)),YEAR(NOW())-MID(TRIM(C778),7,4),YEAR(NOW())-MID(TRIM(C778),7,4)-1))</f>
        <v/>
      </c>
      <c r="F778" s="12"/>
      <c r="G778" s="12"/>
      <c r="H778" s="29"/>
      <c r="I778" s="29"/>
      <c r="J778" s="29"/>
      <c r="K778" s="41"/>
    </row>
    <row r="779" customFormat="false" ht="18.75" hidden="false" customHeight="true" outlineLevel="0" collapsed="false">
      <c r="A779" s="37" t="n">
        <f aca="false">ROW()-8</f>
        <v>771</v>
      </c>
      <c r="B779" s="12"/>
      <c r="C779" s="27"/>
      <c r="D779" s="42" t="str">
        <f aca="false">IF(TRIM(C779)="","",IF(MOD(MID(TRIM(C779),17,1),2)=1,"男","女"))</f>
        <v/>
      </c>
      <c r="E779" s="42" t="str">
        <f aca="true">IF(TRIM(C779)="","",IF(TODAY()&gt;=DATE(YEAR(NOW()),MID(TRIM(C779),11,2),MID(TRIM(C779),13,2)),YEAR(NOW())-MID(TRIM(C779),7,4),YEAR(NOW())-MID(TRIM(C779),7,4)-1))</f>
        <v/>
      </c>
      <c r="F779" s="12"/>
      <c r="G779" s="12"/>
      <c r="H779" s="29"/>
      <c r="I779" s="29"/>
      <c r="J779" s="29"/>
      <c r="K779" s="41"/>
    </row>
    <row r="780" customFormat="false" ht="18.75" hidden="false" customHeight="true" outlineLevel="0" collapsed="false">
      <c r="A780" s="37" t="n">
        <f aca="false">ROW()-8</f>
        <v>772</v>
      </c>
      <c r="B780" s="12"/>
      <c r="C780" s="27"/>
      <c r="D780" s="42" t="str">
        <f aca="false">IF(TRIM(C780)="","",IF(MOD(MID(TRIM(C780),17,1),2)=1,"男","女"))</f>
        <v/>
      </c>
      <c r="E780" s="42" t="str">
        <f aca="true">IF(TRIM(C780)="","",IF(TODAY()&gt;=DATE(YEAR(NOW()),MID(TRIM(C780),11,2),MID(TRIM(C780),13,2)),YEAR(NOW())-MID(TRIM(C780),7,4),YEAR(NOW())-MID(TRIM(C780),7,4)-1))</f>
        <v/>
      </c>
      <c r="F780" s="12"/>
      <c r="G780" s="12"/>
      <c r="H780" s="29"/>
      <c r="I780" s="29"/>
      <c r="J780" s="29"/>
      <c r="K780" s="41"/>
    </row>
    <row r="781" customFormat="false" ht="18.75" hidden="false" customHeight="true" outlineLevel="0" collapsed="false">
      <c r="A781" s="37" t="n">
        <f aca="false">ROW()-8</f>
        <v>773</v>
      </c>
      <c r="B781" s="12"/>
      <c r="C781" s="27"/>
      <c r="D781" s="42" t="str">
        <f aca="false">IF(TRIM(C781)="","",IF(MOD(MID(TRIM(C781),17,1),2)=1,"男","女"))</f>
        <v/>
      </c>
      <c r="E781" s="42" t="str">
        <f aca="true">IF(TRIM(C781)="","",IF(TODAY()&gt;=DATE(YEAR(NOW()),MID(TRIM(C781),11,2),MID(TRIM(C781),13,2)),YEAR(NOW())-MID(TRIM(C781),7,4),YEAR(NOW())-MID(TRIM(C781),7,4)-1))</f>
        <v/>
      </c>
      <c r="F781" s="12"/>
      <c r="G781" s="12"/>
      <c r="H781" s="29"/>
      <c r="I781" s="29"/>
      <c r="J781" s="29"/>
      <c r="K781" s="41"/>
    </row>
    <row r="782" customFormat="false" ht="18.75" hidden="false" customHeight="true" outlineLevel="0" collapsed="false">
      <c r="A782" s="37" t="n">
        <f aca="false">ROW()-8</f>
        <v>774</v>
      </c>
      <c r="B782" s="12"/>
      <c r="C782" s="27"/>
      <c r="D782" s="42" t="str">
        <f aca="false">IF(TRIM(C782)="","",IF(MOD(MID(TRIM(C782),17,1),2)=1,"男","女"))</f>
        <v/>
      </c>
      <c r="E782" s="42" t="str">
        <f aca="true">IF(TRIM(C782)="","",IF(TODAY()&gt;=DATE(YEAR(NOW()),MID(TRIM(C782),11,2),MID(TRIM(C782),13,2)),YEAR(NOW())-MID(TRIM(C782),7,4),YEAR(NOW())-MID(TRIM(C782),7,4)-1))</f>
        <v/>
      </c>
      <c r="F782" s="12"/>
      <c r="G782" s="12"/>
      <c r="H782" s="29"/>
      <c r="I782" s="29"/>
      <c r="J782" s="29"/>
      <c r="K782" s="41"/>
    </row>
    <row r="783" customFormat="false" ht="18.75" hidden="false" customHeight="true" outlineLevel="0" collapsed="false">
      <c r="A783" s="37" t="n">
        <f aca="false">ROW()-8</f>
        <v>775</v>
      </c>
      <c r="B783" s="12"/>
      <c r="C783" s="27"/>
      <c r="D783" s="42" t="str">
        <f aca="false">IF(TRIM(C783)="","",IF(MOD(MID(TRIM(C783),17,1),2)=1,"男","女"))</f>
        <v/>
      </c>
      <c r="E783" s="42" t="str">
        <f aca="true">IF(TRIM(C783)="","",IF(TODAY()&gt;=DATE(YEAR(NOW()),MID(TRIM(C783),11,2),MID(TRIM(C783),13,2)),YEAR(NOW())-MID(TRIM(C783),7,4),YEAR(NOW())-MID(TRIM(C783),7,4)-1))</f>
        <v/>
      </c>
      <c r="F783" s="12"/>
      <c r="G783" s="12"/>
      <c r="H783" s="29"/>
      <c r="I783" s="29"/>
      <c r="J783" s="29"/>
      <c r="K783" s="41"/>
    </row>
    <row r="784" customFormat="false" ht="18.75" hidden="false" customHeight="true" outlineLevel="0" collapsed="false">
      <c r="A784" s="37" t="n">
        <f aca="false">ROW()-8</f>
        <v>776</v>
      </c>
      <c r="B784" s="12"/>
      <c r="C784" s="27"/>
      <c r="D784" s="42" t="str">
        <f aca="false">IF(TRIM(C784)="","",IF(MOD(MID(TRIM(C784),17,1),2)=1,"男","女"))</f>
        <v/>
      </c>
      <c r="E784" s="42" t="str">
        <f aca="true">IF(TRIM(C784)="","",IF(TODAY()&gt;=DATE(YEAR(NOW()),MID(TRIM(C784),11,2),MID(TRIM(C784),13,2)),YEAR(NOW())-MID(TRIM(C784),7,4),YEAR(NOW())-MID(TRIM(C784),7,4)-1))</f>
        <v/>
      </c>
      <c r="F784" s="12"/>
      <c r="G784" s="12"/>
      <c r="H784" s="29"/>
      <c r="I784" s="29"/>
      <c r="J784" s="29"/>
      <c r="K784" s="41"/>
    </row>
    <row r="785" customFormat="false" ht="18.75" hidden="false" customHeight="true" outlineLevel="0" collapsed="false">
      <c r="A785" s="37" t="n">
        <f aca="false">ROW()-8</f>
        <v>777</v>
      </c>
      <c r="B785" s="12"/>
      <c r="C785" s="27"/>
      <c r="D785" s="42" t="str">
        <f aca="false">IF(TRIM(C785)="","",IF(MOD(MID(TRIM(C785),17,1),2)=1,"男","女"))</f>
        <v/>
      </c>
      <c r="E785" s="42" t="str">
        <f aca="true">IF(TRIM(C785)="","",IF(TODAY()&gt;=DATE(YEAR(NOW()),MID(TRIM(C785),11,2),MID(TRIM(C785),13,2)),YEAR(NOW())-MID(TRIM(C785),7,4),YEAR(NOW())-MID(TRIM(C785),7,4)-1))</f>
        <v/>
      </c>
      <c r="F785" s="12"/>
      <c r="G785" s="12"/>
      <c r="H785" s="29"/>
      <c r="I785" s="29"/>
      <c r="J785" s="29"/>
      <c r="K785" s="41"/>
    </row>
    <row r="786" customFormat="false" ht="18.75" hidden="false" customHeight="true" outlineLevel="0" collapsed="false">
      <c r="A786" s="37" t="n">
        <f aca="false">ROW()-8</f>
        <v>778</v>
      </c>
      <c r="B786" s="12"/>
      <c r="C786" s="27"/>
      <c r="D786" s="42" t="str">
        <f aca="false">IF(TRIM(C786)="","",IF(MOD(MID(TRIM(C786),17,1),2)=1,"男","女"))</f>
        <v/>
      </c>
      <c r="E786" s="42" t="str">
        <f aca="true">IF(TRIM(C786)="","",IF(TODAY()&gt;=DATE(YEAR(NOW()),MID(TRIM(C786),11,2),MID(TRIM(C786),13,2)),YEAR(NOW())-MID(TRIM(C786),7,4),YEAR(NOW())-MID(TRIM(C786),7,4)-1))</f>
        <v/>
      </c>
      <c r="F786" s="12"/>
      <c r="G786" s="12"/>
      <c r="H786" s="29"/>
      <c r="I786" s="29"/>
      <c r="J786" s="29"/>
      <c r="K786" s="41"/>
    </row>
    <row r="787" customFormat="false" ht="18.75" hidden="false" customHeight="true" outlineLevel="0" collapsed="false">
      <c r="A787" s="37" t="n">
        <f aca="false">ROW()-8</f>
        <v>779</v>
      </c>
      <c r="B787" s="12"/>
      <c r="C787" s="27"/>
      <c r="D787" s="42" t="str">
        <f aca="false">IF(TRIM(C787)="","",IF(MOD(MID(TRIM(C787),17,1),2)=1,"男","女"))</f>
        <v/>
      </c>
      <c r="E787" s="42" t="str">
        <f aca="true">IF(TRIM(C787)="","",IF(TODAY()&gt;=DATE(YEAR(NOW()),MID(TRIM(C787),11,2),MID(TRIM(C787),13,2)),YEAR(NOW())-MID(TRIM(C787),7,4),YEAR(NOW())-MID(TRIM(C787),7,4)-1))</f>
        <v/>
      </c>
      <c r="F787" s="12"/>
      <c r="G787" s="12"/>
      <c r="H787" s="29"/>
      <c r="I787" s="29"/>
      <c r="J787" s="29"/>
      <c r="K787" s="41"/>
    </row>
    <row r="788" customFormat="false" ht="18.75" hidden="false" customHeight="true" outlineLevel="0" collapsed="false">
      <c r="A788" s="37" t="n">
        <f aca="false">ROW()-8</f>
        <v>780</v>
      </c>
      <c r="B788" s="12"/>
      <c r="C788" s="27"/>
      <c r="D788" s="42" t="str">
        <f aca="false">IF(TRIM(C788)="","",IF(MOD(MID(TRIM(C788),17,1),2)=1,"男","女"))</f>
        <v/>
      </c>
      <c r="E788" s="42" t="str">
        <f aca="true">IF(TRIM(C788)="","",IF(TODAY()&gt;=DATE(YEAR(NOW()),MID(TRIM(C788),11,2),MID(TRIM(C788),13,2)),YEAR(NOW())-MID(TRIM(C788),7,4),YEAR(NOW())-MID(TRIM(C788),7,4)-1))</f>
        <v/>
      </c>
      <c r="F788" s="12"/>
      <c r="G788" s="12"/>
      <c r="H788" s="29"/>
      <c r="I788" s="29"/>
      <c r="J788" s="29"/>
      <c r="K788" s="41"/>
    </row>
    <row r="789" customFormat="false" ht="18.75" hidden="false" customHeight="true" outlineLevel="0" collapsed="false">
      <c r="A789" s="37" t="n">
        <f aca="false">ROW()-8</f>
        <v>781</v>
      </c>
      <c r="B789" s="12"/>
      <c r="C789" s="27"/>
      <c r="D789" s="42" t="str">
        <f aca="false">IF(TRIM(C789)="","",IF(MOD(MID(TRIM(C789),17,1),2)=1,"男","女"))</f>
        <v/>
      </c>
      <c r="E789" s="42" t="str">
        <f aca="true">IF(TRIM(C789)="","",IF(TODAY()&gt;=DATE(YEAR(NOW()),MID(TRIM(C789),11,2),MID(TRIM(C789),13,2)),YEAR(NOW())-MID(TRIM(C789),7,4),YEAR(NOW())-MID(TRIM(C789),7,4)-1))</f>
        <v/>
      </c>
      <c r="F789" s="12"/>
      <c r="G789" s="12"/>
      <c r="H789" s="29"/>
      <c r="I789" s="29"/>
      <c r="J789" s="29"/>
      <c r="K789" s="41"/>
    </row>
    <row r="790" customFormat="false" ht="18.75" hidden="false" customHeight="true" outlineLevel="0" collapsed="false">
      <c r="A790" s="37" t="n">
        <f aca="false">ROW()-8</f>
        <v>782</v>
      </c>
      <c r="B790" s="12"/>
      <c r="C790" s="27"/>
      <c r="D790" s="42" t="str">
        <f aca="false">IF(TRIM(C790)="","",IF(MOD(MID(TRIM(C790),17,1),2)=1,"男","女"))</f>
        <v/>
      </c>
      <c r="E790" s="42" t="str">
        <f aca="true">IF(TRIM(C790)="","",IF(TODAY()&gt;=DATE(YEAR(NOW()),MID(TRIM(C790),11,2),MID(TRIM(C790),13,2)),YEAR(NOW())-MID(TRIM(C790),7,4),YEAR(NOW())-MID(TRIM(C790),7,4)-1))</f>
        <v/>
      </c>
      <c r="F790" s="12"/>
      <c r="G790" s="12"/>
      <c r="H790" s="29"/>
      <c r="I790" s="29"/>
      <c r="J790" s="29"/>
      <c r="K790" s="41"/>
    </row>
    <row r="791" customFormat="false" ht="18.75" hidden="false" customHeight="true" outlineLevel="0" collapsed="false">
      <c r="A791" s="37" t="n">
        <f aca="false">ROW()-8</f>
        <v>783</v>
      </c>
      <c r="B791" s="12"/>
      <c r="C791" s="27"/>
      <c r="D791" s="42" t="str">
        <f aca="false">IF(TRIM(C791)="","",IF(MOD(MID(TRIM(C791),17,1),2)=1,"男","女"))</f>
        <v/>
      </c>
      <c r="E791" s="42" t="str">
        <f aca="true">IF(TRIM(C791)="","",IF(TODAY()&gt;=DATE(YEAR(NOW()),MID(TRIM(C791),11,2),MID(TRIM(C791),13,2)),YEAR(NOW())-MID(TRIM(C791),7,4),YEAR(NOW())-MID(TRIM(C791),7,4)-1))</f>
        <v/>
      </c>
      <c r="F791" s="12"/>
      <c r="G791" s="12"/>
      <c r="H791" s="29"/>
      <c r="I791" s="29"/>
      <c r="J791" s="29"/>
      <c r="K791" s="41"/>
    </row>
    <row r="792" customFormat="false" ht="18.75" hidden="false" customHeight="true" outlineLevel="0" collapsed="false">
      <c r="A792" s="37" t="n">
        <f aca="false">ROW()-8</f>
        <v>784</v>
      </c>
      <c r="B792" s="12"/>
      <c r="C792" s="27"/>
      <c r="D792" s="42" t="str">
        <f aca="false">IF(TRIM(C792)="","",IF(MOD(MID(TRIM(C792),17,1),2)=1,"男","女"))</f>
        <v/>
      </c>
      <c r="E792" s="42" t="str">
        <f aca="true">IF(TRIM(C792)="","",IF(TODAY()&gt;=DATE(YEAR(NOW()),MID(TRIM(C792),11,2),MID(TRIM(C792),13,2)),YEAR(NOW())-MID(TRIM(C792),7,4),YEAR(NOW())-MID(TRIM(C792),7,4)-1))</f>
        <v/>
      </c>
      <c r="F792" s="12"/>
      <c r="G792" s="12"/>
      <c r="H792" s="29"/>
      <c r="I792" s="29"/>
      <c r="J792" s="29"/>
      <c r="K792" s="41"/>
    </row>
    <row r="793" customFormat="false" ht="18.75" hidden="false" customHeight="true" outlineLevel="0" collapsed="false">
      <c r="A793" s="37" t="n">
        <f aca="false">ROW()-8</f>
        <v>785</v>
      </c>
      <c r="B793" s="12"/>
      <c r="C793" s="27"/>
      <c r="D793" s="42" t="str">
        <f aca="false">IF(TRIM(C793)="","",IF(MOD(MID(TRIM(C793),17,1),2)=1,"男","女"))</f>
        <v/>
      </c>
      <c r="E793" s="42" t="str">
        <f aca="true">IF(TRIM(C793)="","",IF(TODAY()&gt;=DATE(YEAR(NOW()),MID(TRIM(C793),11,2),MID(TRIM(C793),13,2)),YEAR(NOW())-MID(TRIM(C793),7,4),YEAR(NOW())-MID(TRIM(C793),7,4)-1))</f>
        <v/>
      </c>
      <c r="F793" s="12"/>
      <c r="G793" s="12"/>
      <c r="H793" s="29"/>
      <c r="I793" s="29"/>
      <c r="J793" s="29"/>
      <c r="K793" s="41"/>
    </row>
    <row r="794" customFormat="false" ht="18.75" hidden="false" customHeight="true" outlineLevel="0" collapsed="false">
      <c r="A794" s="37" t="n">
        <f aca="false">ROW()-8</f>
        <v>786</v>
      </c>
      <c r="B794" s="12"/>
      <c r="C794" s="27"/>
      <c r="D794" s="42" t="str">
        <f aca="false">IF(TRIM(C794)="","",IF(MOD(MID(TRIM(C794),17,1),2)=1,"男","女"))</f>
        <v/>
      </c>
      <c r="E794" s="42" t="str">
        <f aca="true">IF(TRIM(C794)="","",IF(TODAY()&gt;=DATE(YEAR(NOW()),MID(TRIM(C794),11,2),MID(TRIM(C794),13,2)),YEAR(NOW())-MID(TRIM(C794),7,4),YEAR(NOW())-MID(TRIM(C794),7,4)-1))</f>
        <v/>
      </c>
      <c r="F794" s="12"/>
      <c r="G794" s="12"/>
      <c r="H794" s="29"/>
      <c r="I794" s="29"/>
      <c r="J794" s="29"/>
      <c r="K794" s="41"/>
    </row>
    <row r="795" customFormat="false" ht="18.75" hidden="false" customHeight="true" outlineLevel="0" collapsed="false">
      <c r="A795" s="37" t="n">
        <f aca="false">ROW()-8</f>
        <v>787</v>
      </c>
      <c r="B795" s="12"/>
      <c r="C795" s="27"/>
      <c r="D795" s="42" t="str">
        <f aca="false">IF(TRIM(C795)="","",IF(MOD(MID(TRIM(C795),17,1),2)=1,"男","女"))</f>
        <v/>
      </c>
      <c r="E795" s="42" t="str">
        <f aca="true">IF(TRIM(C795)="","",IF(TODAY()&gt;=DATE(YEAR(NOW()),MID(TRIM(C795),11,2),MID(TRIM(C795),13,2)),YEAR(NOW())-MID(TRIM(C795),7,4),YEAR(NOW())-MID(TRIM(C795),7,4)-1))</f>
        <v/>
      </c>
      <c r="F795" s="12"/>
      <c r="G795" s="12"/>
      <c r="H795" s="29"/>
      <c r="I795" s="29"/>
      <c r="J795" s="29"/>
      <c r="K795" s="41"/>
    </row>
    <row r="796" customFormat="false" ht="18.75" hidden="false" customHeight="true" outlineLevel="0" collapsed="false">
      <c r="A796" s="37" t="n">
        <f aca="false">ROW()-8</f>
        <v>788</v>
      </c>
      <c r="B796" s="12"/>
      <c r="C796" s="27"/>
      <c r="D796" s="42" t="str">
        <f aca="false">IF(TRIM(C796)="","",IF(MOD(MID(TRIM(C796),17,1),2)=1,"男","女"))</f>
        <v/>
      </c>
      <c r="E796" s="42" t="str">
        <f aca="true">IF(TRIM(C796)="","",IF(TODAY()&gt;=DATE(YEAR(NOW()),MID(TRIM(C796),11,2),MID(TRIM(C796),13,2)),YEAR(NOW())-MID(TRIM(C796),7,4),YEAR(NOW())-MID(TRIM(C796),7,4)-1))</f>
        <v/>
      </c>
      <c r="F796" s="12"/>
      <c r="G796" s="12"/>
      <c r="H796" s="29"/>
      <c r="I796" s="29"/>
      <c r="J796" s="29"/>
      <c r="K796" s="41"/>
    </row>
    <row r="797" customFormat="false" ht="18.75" hidden="false" customHeight="true" outlineLevel="0" collapsed="false">
      <c r="A797" s="37" t="n">
        <f aca="false">ROW()-8</f>
        <v>789</v>
      </c>
      <c r="B797" s="12"/>
      <c r="C797" s="27"/>
      <c r="D797" s="42" t="str">
        <f aca="false">IF(TRIM(C797)="","",IF(MOD(MID(TRIM(C797),17,1),2)=1,"男","女"))</f>
        <v/>
      </c>
      <c r="E797" s="42" t="str">
        <f aca="true">IF(TRIM(C797)="","",IF(TODAY()&gt;=DATE(YEAR(NOW()),MID(TRIM(C797),11,2),MID(TRIM(C797),13,2)),YEAR(NOW())-MID(TRIM(C797),7,4),YEAR(NOW())-MID(TRIM(C797),7,4)-1))</f>
        <v/>
      </c>
      <c r="F797" s="12"/>
      <c r="G797" s="12"/>
      <c r="H797" s="29"/>
      <c r="I797" s="29"/>
      <c r="J797" s="29"/>
      <c r="K797" s="41"/>
    </row>
    <row r="798" customFormat="false" ht="18.75" hidden="false" customHeight="true" outlineLevel="0" collapsed="false">
      <c r="A798" s="37" t="n">
        <f aca="false">ROW()-8</f>
        <v>790</v>
      </c>
      <c r="B798" s="12"/>
      <c r="C798" s="27"/>
      <c r="D798" s="42" t="str">
        <f aca="false">IF(TRIM(C798)="","",IF(MOD(MID(TRIM(C798),17,1),2)=1,"男","女"))</f>
        <v/>
      </c>
      <c r="E798" s="42" t="str">
        <f aca="true">IF(TRIM(C798)="","",IF(TODAY()&gt;=DATE(YEAR(NOW()),MID(TRIM(C798),11,2),MID(TRIM(C798),13,2)),YEAR(NOW())-MID(TRIM(C798),7,4),YEAR(NOW())-MID(TRIM(C798),7,4)-1))</f>
        <v/>
      </c>
      <c r="F798" s="12"/>
      <c r="G798" s="12"/>
      <c r="H798" s="29"/>
      <c r="I798" s="29"/>
      <c r="J798" s="29"/>
      <c r="K798" s="41"/>
    </row>
    <row r="799" customFormat="false" ht="18.75" hidden="false" customHeight="true" outlineLevel="0" collapsed="false">
      <c r="A799" s="37" t="n">
        <f aca="false">ROW()-8</f>
        <v>791</v>
      </c>
      <c r="B799" s="12"/>
      <c r="C799" s="27"/>
      <c r="D799" s="42" t="str">
        <f aca="false">IF(TRIM(C799)="","",IF(MOD(MID(TRIM(C799),17,1),2)=1,"男","女"))</f>
        <v/>
      </c>
      <c r="E799" s="42" t="str">
        <f aca="true">IF(TRIM(C799)="","",IF(TODAY()&gt;=DATE(YEAR(NOW()),MID(TRIM(C799),11,2),MID(TRIM(C799),13,2)),YEAR(NOW())-MID(TRIM(C799),7,4),YEAR(NOW())-MID(TRIM(C799),7,4)-1))</f>
        <v/>
      </c>
      <c r="F799" s="12"/>
      <c r="G799" s="12"/>
      <c r="H799" s="29"/>
      <c r="I799" s="29"/>
      <c r="J799" s="29"/>
      <c r="K799" s="41"/>
    </row>
    <row r="800" customFormat="false" ht="18.75" hidden="false" customHeight="true" outlineLevel="0" collapsed="false">
      <c r="A800" s="37" t="n">
        <f aca="false">ROW()-8</f>
        <v>792</v>
      </c>
      <c r="B800" s="12"/>
      <c r="C800" s="27"/>
      <c r="D800" s="42" t="str">
        <f aca="false">IF(TRIM(C800)="","",IF(MOD(MID(TRIM(C800),17,1),2)=1,"男","女"))</f>
        <v/>
      </c>
      <c r="E800" s="42" t="str">
        <f aca="true">IF(TRIM(C800)="","",IF(TODAY()&gt;=DATE(YEAR(NOW()),MID(TRIM(C800),11,2),MID(TRIM(C800),13,2)),YEAR(NOW())-MID(TRIM(C800),7,4),YEAR(NOW())-MID(TRIM(C800),7,4)-1))</f>
        <v/>
      </c>
      <c r="F800" s="12"/>
      <c r="G800" s="12"/>
      <c r="H800" s="29"/>
      <c r="I800" s="29"/>
      <c r="J800" s="29"/>
      <c r="K800" s="41"/>
    </row>
    <row r="801" customFormat="false" ht="18.75" hidden="false" customHeight="true" outlineLevel="0" collapsed="false">
      <c r="A801" s="37" t="n">
        <f aca="false">ROW()-8</f>
        <v>793</v>
      </c>
      <c r="B801" s="12"/>
      <c r="C801" s="27"/>
      <c r="D801" s="42" t="str">
        <f aca="false">IF(TRIM(C801)="","",IF(MOD(MID(TRIM(C801),17,1),2)=1,"男","女"))</f>
        <v/>
      </c>
      <c r="E801" s="42" t="str">
        <f aca="true">IF(TRIM(C801)="","",IF(TODAY()&gt;=DATE(YEAR(NOW()),MID(TRIM(C801),11,2),MID(TRIM(C801),13,2)),YEAR(NOW())-MID(TRIM(C801),7,4),YEAR(NOW())-MID(TRIM(C801),7,4)-1))</f>
        <v/>
      </c>
      <c r="F801" s="12"/>
      <c r="G801" s="12"/>
      <c r="H801" s="29"/>
      <c r="I801" s="29"/>
      <c r="J801" s="29"/>
      <c r="K801" s="41"/>
    </row>
    <row r="802" customFormat="false" ht="18.75" hidden="false" customHeight="true" outlineLevel="0" collapsed="false">
      <c r="A802" s="37" t="n">
        <f aca="false">ROW()-8</f>
        <v>794</v>
      </c>
      <c r="B802" s="12"/>
      <c r="C802" s="27"/>
      <c r="D802" s="42" t="str">
        <f aca="false">IF(TRIM(C802)="","",IF(MOD(MID(TRIM(C802),17,1),2)=1,"男","女"))</f>
        <v/>
      </c>
      <c r="E802" s="42" t="str">
        <f aca="true">IF(TRIM(C802)="","",IF(TODAY()&gt;=DATE(YEAR(NOW()),MID(TRIM(C802),11,2),MID(TRIM(C802),13,2)),YEAR(NOW())-MID(TRIM(C802),7,4),YEAR(NOW())-MID(TRIM(C802),7,4)-1))</f>
        <v/>
      </c>
      <c r="F802" s="12"/>
      <c r="G802" s="12"/>
      <c r="H802" s="29"/>
      <c r="I802" s="29"/>
      <c r="J802" s="29"/>
      <c r="K802" s="41"/>
    </row>
    <row r="803" customFormat="false" ht="18.75" hidden="false" customHeight="true" outlineLevel="0" collapsed="false">
      <c r="A803" s="37" t="n">
        <f aca="false">ROW()-8</f>
        <v>795</v>
      </c>
      <c r="B803" s="12"/>
      <c r="C803" s="27"/>
      <c r="D803" s="42" t="str">
        <f aca="false">IF(TRIM(C803)="","",IF(MOD(MID(TRIM(C803),17,1),2)=1,"男","女"))</f>
        <v/>
      </c>
      <c r="E803" s="42" t="str">
        <f aca="true">IF(TRIM(C803)="","",IF(TODAY()&gt;=DATE(YEAR(NOW()),MID(TRIM(C803),11,2),MID(TRIM(C803),13,2)),YEAR(NOW())-MID(TRIM(C803),7,4),YEAR(NOW())-MID(TRIM(C803),7,4)-1))</f>
        <v/>
      </c>
      <c r="F803" s="12"/>
      <c r="G803" s="12"/>
      <c r="H803" s="29"/>
      <c r="I803" s="29"/>
      <c r="J803" s="29"/>
      <c r="K803" s="41"/>
    </row>
    <row r="804" customFormat="false" ht="18.75" hidden="false" customHeight="true" outlineLevel="0" collapsed="false">
      <c r="A804" s="37" t="n">
        <f aca="false">ROW()-8</f>
        <v>796</v>
      </c>
      <c r="B804" s="12"/>
      <c r="C804" s="27"/>
      <c r="D804" s="42" t="str">
        <f aca="false">IF(TRIM(C804)="","",IF(MOD(MID(TRIM(C804),17,1),2)=1,"男","女"))</f>
        <v/>
      </c>
      <c r="E804" s="42" t="str">
        <f aca="true">IF(TRIM(C804)="","",IF(TODAY()&gt;=DATE(YEAR(NOW()),MID(TRIM(C804),11,2),MID(TRIM(C804),13,2)),YEAR(NOW())-MID(TRIM(C804),7,4),YEAR(NOW())-MID(TRIM(C804),7,4)-1))</f>
        <v/>
      </c>
      <c r="F804" s="12"/>
      <c r="G804" s="12"/>
      <c r="H804" s="29"/>
      <c r="I804" s="29"/>
      <c r="J804" s="29"/>
      <c r="K804" s="41"/>
    </row>
    <row r="805" customFormat="false" ht="18.75" hidden="false" customHeight="true" outlineLevel="0" collapsed="false">
      <c r="A805" s="37" t="n">
        <f aca="false">ROW()-8</f>
        <v>797</v>
      </c>
      <c r="B805" s="12"/>
      <c r="C805" s="27"/>
      <c r="D805" s="42" t="str">
        <f aca="false">IF(TRIM(C805)="","",IF(MOD(MID(TRIM(C805),17,1),2)=1,"男","女"))</f>
        <v/>
      </c>
      <c r="E805" s="42" t="str">
        <f aca="true">IF(TRIM(C805)="","",IF(TODAY()&gt;=DATE(YEAR(NOW()),MID(TRIM(C805),11,2),MID(TRIM(C805),13,2)),YEAR(NOW())-MID(TRIM(C805),7,4),YEAR(NOW())-MID(TRIM(C805),7,4)-1))</f>
        <v/>
      </c>
      <c r="F805" s="12"/>
      <c r="G805" s="12"/>
      <c r="H805" s="29"/>
      <c r="I805" s="29"/>
      <c r="J805" s="29"/>
      <c r="K805" s="41"/>
    </row>
    <row r="806" customFormat="false" ht="18.75" hidden="false" customHeight="true" outlineLevel="0" collapsed="false">
      <c r="A806" s="37" t="n">
        <f aca="false">ROW()-8</f>
        <v>798</v>
      </c>
      <c r="B806" s="12"/>
      <c r="C806" s="27"/>
      <c r="D806" s="42" t="str">
        <f aca="false">IF(TRIM(C806)="","",IF(MOD(MID(TRIM(C806),17,1),2)=1,"男","女"))</f>
        <v/>
      </c>
      <c r="E806" s="42" t="str">
        <f aca="true">IF(TRIM(C806)="","",IF(TODAY()&gt;=DATE(YEAR(NOW()),MID(TRIM(C806),11,2),MID(TRIM(C806),13,2)),YEAR(NOW())-MID(TRIM(C806),7,4),YEAR(NOW())-MID(TRIM(C806),7,4)-1))</f>
        <v/>
      </c>
      <c r="F806" s="12"/>
      <c r="G806" s="12"/>
      <c r="H806" s="29"/>
      <c r="I806" s="29"/>
      <c r="J806" s="29"/>
      <c r="K806" s="41"/>
    </row>
    <row r="807" customFormat="false" ht="18.75" hidden="false" customHeight="true" outlineLevel="0" collapsed="false">
      <c r="A807" s="37" t="n">
        <f aca="false">ROW()-8</f>
        <v>799</v>
      </c>
      <c r="B807" s="12"/>
      <c r="C807" s="27"/>
      <c r="D807" s="42" t="str">
        <f aca="false">IF(TRIM(C807)="","",IF(MOD(MID(TRIM(C807),17,1),2)=1,"男","女"))</f>
        <v/>
      </c>
      <c r="E807" s="42" t="str">
        <f aca="true">IF(TRIM(C807)="","",IF(TODAY()&gt;=DATE(YEAR(NOW()),MID(TRIM(C807),11,2),MID(TRIM(C807),13,2)),YEAR(NOW())-MID(TRIM(C807),7,4),YEAR(NOW())-MID(TRIM(C807),7,4)-1))</f>
        <v/>
      </c>
      <c r="F807" s="12"/>
      <c r="G807" s="12"/>
      <c r="H807" s="29"/>
      <c r="I807" s="29"/>
      <c r="J807" s="29"/>
      <c r="K807" s="41"/>
    </row>
    <row r="808" customFormat="false" ht="18.75" hidden="false" customHeight="true" outlineLevel="0" collapsed="false">
      <c r="A808" s="37" t="n">
        <f aca="false">ROW()-8</f>
        <v>800</v>
      </c>
      <c r="B808" s="12"/>
      <c r="C808" s="27"/>
      <c r="D808" s="42" t="str">
        <f aca="false">IF(TRIM(C808)="","",IF(MOD(MID(TRIM(C808),17,1),2)=1,"男","女"))</f>
        <v/>
      </c>
      <c r="E808" s="42" t="str">
        <f aca="true">IF(TRIM(C808)="","",IF(TODAY()&gt;=DATE(YEAR(NOW()),MID(TRIM(C808),11,2),MID(TRIM(C808),13,2)),YEAR(NOW())-MID(TRIM(C808),7,4),YEAR(NOW())-MID(TRIM(C808),7,4)-1))</f>
        <v/>
      </c>
      <c r="F808" s="12"/>
      <c r="G808" s="12"/>
      <c r="H808" s="29"/>
      <c r="I808" s="29"/>
      <c r="J808" s="29"/>
      <c r="K808" s="41"/>
    </row>
    <row r="809" customFormat="false" ht="18.75" hidden="false" customHeight="true" outlineLevel="0" collapsed="false">
      <c r="A809" s="37" t="n">
        <f aca="false">ROW()-8</f>
        <v>801</v>
      </c>
      <c r="B809" s="12"/>
      <c r="C809" s="27"/>
      <c r="D809" s="42" t="str">
        <f aca="false">IF(TRIM(C809)="","",IF(MOD(MID(TRIM(C809),17,1),2)=1,"男","女"))</f>
        <v/>
      </c>
      <c r="E809" s="42" t="str">
        <f aca="true">IF(TRIM(C809)="","",IF(TODAY()&gt;=DATE(YEAR(NOW()),MID(TRIM(C809),11,2),MID(TRIM(C809),13,2)),YEAR(NOW())-MID(TRIM(C809),7,4),YEAR(NOW())-MID(TRIM(C809),7,4)-1))</f>
        <v/>
      </c>
      <c r="F809" s="12"/>
      <c r="G809" s="12"/>
      <c r="H809" s="29"/>
      <c r="I809" s="29"/>
      <c r="J809" s="29"/>
      <c r="K809" s="41"/>
    </row>
    <row r="810" customFormat="false" ht="18.75" hidden="false" customHeight="true" outlineLevel="0" collapsed="false">
      <c r="A810" s="37" t="n">
        <f aca="false">ROW()-8</f>
        <v>802</v>
      </c>
      <c r="B810" s="12"/>
      <c r="C810" s="27"/>
      <c r="D810" s="42" t="str">
        <f aca="false">IF(TRIM(C810)="","",IF(MOD(MID(TRIM(C810),17,1),2)=1,"男","女"))</f>
        <v/>
      </c>
      <c r="E810" s="42" t="str">
        <f aca="true">IF(TRIM(C810)="","",IF(TODAY()&gt;=DATE(YEAR(NOW()),MID(TRIM(C810),11,2),MID(TRIM(C810),13,2)),YEAR(NOW())-MID(TRIM(C810),7,4),YEAR(NOW())-MID(TRIM(C810),7,4)-1))</f>
        <v/>
      </c>
      <c r="F810" s="12"/>
      <c r="G810" s="12"/>
      <c r="H810" s="29"/>
      <c r="I810" s="29"/>
      <c r="J810" s="29"/>
      <c r="K810" s="41"/>
    </row>
    <row r="811" customFormat="false" ht="18.75" hidden="false" customHeight="true" outlineLevel="0" collapsed="false">
      <c r="A811" s="37" t="n">
        <f aca="false">ROW()-8</f>
        <v>803</v>
      </c>
      <c r="B811" s="12"/>
      <c r="C811" s="27"/>
      <c r="D811" s="42" t="str">
        <f aca="false">IF(TRIM(C811)="","",IF(MOD(MID(TRIM(C811),17,1),2)=1,"男","女"))</f>
        <v/>
      </c>
      <c r="E811" s="42" t="str">
        <f aca="true">IF(TRIM(C811)="","",IF(TODAY()&gt;=DATE(YEAR(NOW()),MID(TRIM(C811),11,2),MID(TRIM(C811),13,2)),YEAR(NOW())-MID(TRIM(C811),7,4),YEAR(NOW())-MID(TRIM(C811),7,4)-1))</f>
        <v/>
      </c>
      <c r="F811" s="12"/>
      <c r="G811" s="12"/>
      <c r="H811" s="29"/>
      <c r="I811" s="29"/>
      <c r="J811" s="29"/>
      <c r="K811" s="41"/>
    </row>
    <row r="812" customFormat="false" ht="18.75" hidden="false" customHeight="true" outlineLevel="0" collapsed="false">
      <c r="A812" s="37" t="n">
        <f aca="false">ROW()-8</f>
        <v>804</v>
      </c>
      <c r="B812" s="12"/>
      <c r="C812" s="27"/>
      <c r="D812" s="42" t="str">
        <f aca="false">IF(TRIM(C812)="","",IF(MOD(MID(TRIM(C812),17,1),2)=1,"男","女"))</f>
        <v/>
      </c>
      <c r="E812" s="42" t="str">
        <f aca="true">IF(TRIM(C812)="","",IF(TODAY()&gt;=DATE(YEAR(NOW()),MID(TRIM(C812),11,2),MID(TRIM(C812),13,2)),YEAR(NOW())-MID(TRIM(C812),7,4),YEAR(NOW())-MID(TRIM(C812),7,4)-1))</f>
        <v/>
      </c>
      <c r="F812" s="12"/>
      <c r="G812" s="12"/>
      <c r="H812" s="29"/>
      <c r="I812" s="29"/>
      <c r="J812" s="29"/>
      <c r="K812" s="41"/>
    </row>
    <row r="813" customFormat="false" ht="18.75" hidden="false" customHeight="true" outlineLevel="0" collapsed="false">
      <c r="A813" s="37" t="n">
        <f aca="false">ROW()-8</f>
        <v>805</v>
      </c>
      <c r="B813" s="12"/>
      <c r="C813" s="27"/>
      <c r="D813" s="42" t="str">
        <f aca="false">IF(TRIM(C813)="","",IF(MOD(MID(TRIM(C813),17,1),2)=1,"男","女"))</f>
        <v/>
      </c>
      <c r="E813" s="42" t="str">
        <f aca="true">IF(TRIM(C813)="","",IF(TODAY()&gt;=DATE(YEAR(NOW()),MID(TRIM(C813),11,2),MID(TRIM(C813),13,2)),YEAR(NOW())-MID(TRIM(C813),7,4),YEAR(NOW())-MID(TRIM(C813),7,4)-1))</f>
        <v/>
      </c>
      <c r="F813" s="12"/>
      <c r="G813" s="12"/>
      <c r="H813" s="29"/>
      <c r="I813" s="29"/>
      <c r="J813" s="29"/>
      <c r="K813" s="41"/>
    </row>
    <row r="814" customFormat="false" ht="18.75" hidden="false" customHeight="true" outlineLevel="0" collapsed="false">
      <c r="A814" s="37" t="n">
        <f aca="false">ROW()-8</f>
        <v>806</v>
      </c>
      <c r="B814" s="12"/>
      <c r="C814" s="27"/>
      <c r="D814" s="42" t="str">
        <f aca="false">IF(TRIM(C814)="","",IF(MOD(MID(TRIM(C814),17,1),2)=1,"男","女"))</f>
        <v/>
      </c>
      <c r="E814" s="42" t="str">
        <f aca="true">IF(TRIM(C814)="","",IF(TODAY()&gt;=DATE(YEAR(NOW()),MID(TRIM(C814),11,2),MID(TRIM(C814),13,2)),YEAR(NOW())-MID(TRIM(C814),7,4),YEAR(NOW())-MID(TRIM(C814),7,4)-1))</f>
        <v/>
      </c>
      <c r="F814" s="12"/>
      <c r="G814" s="12"/>
      <c r="H814" s="29"/>
      <c r="I814" s="29"/>
      <c r="J814" s="29"/>
      <c r="K814" s="41"/>
    </row>
    <row r="815" customFormat="false" ht="18.75" hidden="false" customHeight="true" outlineLevel="0" collapsed="false">
      <c r="A815" s="37" t="n">
        <f aca="false">ROW()-8</f>
        <v>807</v>
      </c>
      <c r="B815" s="12"/>
      <c r="C815" s="27"/>
      <c r="D815" s="42" t="str">
        <f aca="false">IF(TRIM(C815)="","",IF(MOD(MID(TRIM(C815),17,1),2)=1,"男","女"))</f>
        <v/>
      </c>
      <c r="E815" s="42" t="str">
        <f aca="true">IF(TRIM(C815)="","",IF(TODAY()&gt;=DATE(YEAR(NOW()),MID(TRIM(C815),11,2),MID(TRIM(C815),13,2)),YEAR(NOW())-MID(TRIM(C815),7,4),YEAR(NOW())-MID(TRIM(C815),7,4)-1))</f>
        <v/>
      </c>
      <c r="F815" s="12"/>
      <c r="G815" s="12"/>
      <c r="H815" s="29"/>
      <c r="I815" s="29"/>
      <c r="J815" s="29"/>
      <c r="K815" s="41"/>
    </row>
    <row r="816" customFormat="false" ht="18.75" hidden="false" customHeight="true" outlineLevel="0" collapsed="false">
      <c r="A816" s="37" t="n">
        <f aca="false">ROW()-8</f>
        <v>808</v>
      </c>
      <c r="B816" s="12"/>
      <c r="C816" s="27"/>
      <c r="D816" s="42" t="str">
        <f aca="false">IF(TRIM(C816)="","",IF(MOD(MID(TRIM(C816),17,1),2)=1,"男","女"))</f>
        <v/>
      </c>
      <c r="E816" s="42" t="str">
        <f aca="true">IF(TRIM(C816)="","",IF(TODAY()&gt;=DATE(YEAR(NOW()),MID(TRIM(C816),11,2),MID(TRIM(C816),13,2)),YEAR(NOW())-MID(TRIM(C816),7,4),YEAR(NOW())-MID(TRIM(C816),7,4)-1))</f>
        <v/>
      </c>
      <c r="F816" s="12"/>
      <c r="G816" s="12"/>
      <c r="H816" s="29"/>
      <c r="I816" s="29"/>
      <c r="J816" s="29"/>
      <c r="K816" s="41"/>
    </row>
    <row r="817" customFormat="false" ht="18.75" hidden="false" customHeight="true" outlineLevel="0" collapsed="false">
      <c r="A817" s="37" t="n">
        <f aca="false">ROW()-8</f>
        <v>809</v>
      </c>
      <c r="B817" s="12"/>
      <c r="C817" s="27"/>
      <c r="D817" s="42" t="str">
        <f aca="false">IF(TRIM(C817)="","",IF(MOD(MID(TRIM(C817),17,1),2)=1,"男","女"))</f>
        <v/>
      </c>
      <c r="E817" s="42" t="str">
        <f aca="true">IF(TRIM(C817)="","",IF(TODAY()&gt;=DATE(YEAR(NOW()),MID(TRIM(C817),11,2),MID(TRIM(C817),13,2)),YEAR(NOW())-MID(TRIM(C817),7,4),YEAR(NOW())-MID(TRIM(C817),7,4)-1))</f>
        <v/>
      </c>
      <c r="F817" s="12"/>
      <c r="G817" s="12"/>
      <c r="H817" s="29"/>
      <c r="I817" s="29"/>
      <c r="J817" s="29"/>
      <c r="K817" s="41"/>
    </row>
    <row r="818" customFormat="false" ht="18.75" hidden="false" customHeight="true" outlineLevel="0" collapsed="false">
      <c r="A818" s="37" t="n">
        <f aca="false">ROW()-8</f>
        <v>810</v>
      </c>
      <c r="B818" s="12"/>
      <c r="C818" s="27"/>
      <c r="D818" s="42" t="str">
        <f aca="false">IF(TRIM(C818)="","",IF(MOD(MID(TRIM(C818),17,1),2)=1,"男","女"))</f>
        <v/>
      </c>
      <c r="E818" s="42" t="str">
        <f aca="true">IF(TRIM(C818)="","",IF(TODAY()&gt;=DATE(YEAR(NOW()),MID(TRIM(C818),11,2),MID(TRIM(C818),13,2)),YEAR(NOW())-MID(TRIM(C818),7,4),YEAR(NOW())-MID(TRIM(C818),7,4)-1))</f>
        <v/>
      </c>
      <c r="F818" s="12"/>
      <c r="G818" s="12"/>
      <c r="H818" s="29"/>
      <c r="I818" s="29"/>
      <c r="J818" s="29"/>
      <c r="K818" s="41"/>
    </row>
    <row r="819" customFormat="false" ht="18.75" hidden="false" customHeight="true" outlineLevel="0" collapsed="false">
      <c r="A819" s="37" t="n">
        <f aca="false">ROW()-8</f>
        <v>811</v>
      </c>
      <c r="B819" s="12"/>
      <c r="C819" s="27"/>
      <c r="D819" s="42" t="str">
        <f aca="false">IF(TRIM(C819)="","",IF(MOD(MID(TRIM(C819),17,1),2)=1,"男","女"))</f>
        <v/>
      </c>
      <c r="E819" s="42" t="str">
        <f aca="true">IF(TRIM(C819)="","",IF(TODAY()&gt;=DATE(YEAR(NOW()),MID(TRIM(C819),11,2),MID(TRIM(C819),13,2)),YEAR(NOW())-MID(TRIM(C819),7,4),YEAR(NOW())-MID(TRIM(C819),7,4)-1))</f>
        <v/>
      </c>
      <c r="F819" s="12"/>
      <c r="G819" s="12"/>
      <c r="H819" s="29"/>
      <c r="I819" s="29"/>
      <c r="J819" s="29"/>
      <c r="K819" s="41"/>
    </row>
    <row r="820" customFormat="false" ht="18.75" hidden="false" customHeight="true" outlineLevel="0" collapsed="false">
      <c r="A820" s="37" t="n">
        <f aca="false">ROW()-8</f>
        <v>812</v>
      </c>
      <c r="B820" s="12"/>
      <c r="C820" s="27"/>
      <c r="D820" s="42" t="str">
        <f aca="false">IF(TRIM(C820)="","",IF(MOD(MID(TRIM(C820),17,1),2)=1,"男","女"))</f>
        <v/>
      </c>
      <c r="E820" s="42" t="str">
        <f aca="true">IF(TRIM(C820)="","",IF(TODAY()&gt;=DATE(YEAR(NOW()),MID(TRIM(C820),11,2),MID(TRIM(C820),13,2)),YEAR(NOW())-MID(TRIM(C820),7,4),YEAR(NOW())-MID(TRIM(C820),7,4)-1))</f>
        <v/>
      </c>
      <c r="F820" s="12"/>
      <c r="G820" s="12"/>
      <c r="H820" s="29"/>
      <c r="I820" s="29"/>
      <c r="J820" s="29"/>
      <c r="K820" s="41"/>
    </row>
    <row r="821" customFormat="false" ht="18.75" hidden="false" customHeight="true" outlineLevel="0" collapsed="false">
      <c r="A821" s="37" t="n">
        <f aca="false">ROW()-8</f>
        <v>813</v>
      </c>
      <c r="B821" s="12"/>
      <c r="C821" s="27"/>
      <c r="D821" s="42" t="str">
        <f aca="false">IF(TRIM(C821)="","",IF(MOD(MID(TRIM(C821),17,1),2)=1,"男","女"))</f>
        <v/>
      </c>
      <c r="E821" s="42" t="str">
        <f aca="true">IF(TRIM(C821)="","",IF(TODAY()&gt;=DATE(YEAR(NOW()),MID(TRIM(C821),11,2),MID(TRIM(C821),13,2)),YEAR(NOW())-MID(TRIM(C821),7,4),YEAR(NOW())-MID(TRIM(C821),7,4)-1))</f>
        <v/>
      </c>
      <c r="F821" s="12"/>
      <c r="G821" s="12"/>
      <c r="H821" s="29"/>
      <c r="I821" s="29"/>
      <c r="J821" s="29"/>
      <c r="K821" s="41"/>
    </row>
    <row r="822" customFormat="false" ht="18.75" hidden="false" customHeight="true" outlineLevel="0" collapsed="false">
      <c r="A822" s="37" t="n">
        <f aca="false">ROW()-8</f>
        <v>814</v>
      </c>
      <c r="B822" s="12"/>
      <c r="C822" s="27"/>
      <c r="D822" s="42" t="str">
        <f aca="false">IF(TRIM(C822)="","",IF(MOD(MID(TRIM(C822),17,1),2)=1,"男","女"))</f>
        <v/>
      </c>
      <c r="E822" s="42" t="str">
        <f aca="true">IF(TRIM(C822)="","",IF(TODAY()&gt;=DATE(YEAR(NOW()),MID(TRIM(C822),11,2),MID(TRIM(C822),13,2)),YEAR(NOW())-MID(TRIM(C822),7,4),YEAR(NOW())-MID(TRIM(C822),7,4)-1))</f>
        <v/>
      </c>
      <c r="F822" s="12"/>
      <c r="G822" s="12"/>
      <c r="H822" s="29"/>
      <c r="I822" s="29"/>
      <c r="J822" s="29"/>
      <c r="K822" s="41"/>
    </row>
    <row r="823" customFormat="false" ht="18.75" hidden="false" customHeight="true" outlineLevel="0" collapsed="false">
      <c r="A823" s="37" t="n">
        <f aca="false">ROW()-8</f>
        <v>815</v>
      </c>
      <c r="B823" s="12"/>
      <c r="C823" s="27"/>
      <c r="D823" s="42" t="str">
        <f aca="false">IF(TRIM(C823)="","",IF(MOD(MID(TRIM(C823),17,1),2)=1,"男","女"))</f>
        <v/>
      </c>
      <c r="E823" s="42" t="str">
        <f aca="true">IF(TRIM(C823)="","",IF(TODAY()&gt;=DATE(YEAR(NOW()),MID(TRIM(C823),11,2),MID(TRIM(C823),13,2)),YEAR(NOW())-MID(TRIM(C823),7,4),YEAR(NOW())-MID(TRIM(C823),7,4)-1))</f>
        <v/>
      </c>
      <c r="F823" s="12"/>
      <c r="G823" s="12"/>
      <c r="H823" s="29"/>
      <c r="I823" s="29"/>
      <c r="J823" s="29"/>
      <c r="K823" s="41"/>
    </row>
    <row r="824" customFormat="false" ht="18.75" hidden="false" customHeight="true" outlineLevel="0" collapsed="false">
      <c r="A824" s="37" t="n">
        <f aca="false">ROW()-8</f>
        <v>816</v>
      </c>
      <c r="B824" s="12"/>
      <c r="C824" s="27"/>
      <c r="D824" s="42" t="str">
        <f aca="false">IF(TRIM(C824)="","",IF(MOD(MID(TRIM(C824),17,1),2)=1,"男","女"))</f>
        <v/>
      </c>
      <c r="E824" s="42" t="str">
        <f aca="true">IF(TRIM(C824)="","",IF(TODAY()&gt;=DATE(YEAR(NOW()),MID(TRIM(C824),11,2),MID(TRIM(C824),13,2)),YEAR(NOW())-MID(TRIM(C824),7,4),YEAR(NOW())-MID(TRIM(C824),7,4)-1))</f>
        <v/>
      </c>
      <c r="F824" s="12"/>
      <c r="G824" s="12"/>
      <c r="H824" s="29"/>
      <c r="I824" s="29"/>
      <c r="J824" s="29"/>
      <c r="K824" s="41"/>
    </row>
    <row r="825" customFormat="false" ht="18.75" hidden="false" customHeight="true" outlineLevel="0" collapsed="false">
      <c r="A825" s="37" t="n">
        <f aca="false">ROW()-8</f>
        <v>817</v>
      </c>
      <c r="B825" s="12"/>
      <c r="C825" s="27"/>
      <c r="D825" s="42" t="str">
        <f aca="false">IF(TRIM(C825)="","",IF(MOD(MID(TRIM(C825),17,1),2)=1,"男","女"))</f>
        <v/>
      </c>
      <c r="E825" s="42" t="str">
        <f aca="true">IF(TRIM(C825)="","",IF(TODAY()&gt;=DATE(YEAR(NOW()),MID(TRIM(C825),11,2),MID(TRIM(C825),13,2)),YEAR(NOW())-MID(TRIM(C825),7,4),YEAR(NOW())-MID(TRIM(C825),7,4)-1))</f>
        <v/>
      </c>
      <c r="F825" s="12"/>
      <c r="G825" s="12"/>
      <c r="H825" s="29"/>
      <c r="I825" s="29"/>
      <c r="J825" s="29"/>
      <c r="K825" s="41"/>
    </row>
    <row r="826" customFormat="false" ht="18.75" hidden="false" customHeight="true" outlineLevel="0" collapsed="false">
      <c r="A826" s="37" t="n">
        <f aca="false">ROW()-8</f>
        <v>818</v>
      </c>
      <c r="B826" s="12"/>
      <c r="C826" s="27"/>
      <c r="D826" s="42" t="str">
        <f aca="false">IF(TRIM(C826)="","",IF(MOD(MID(TRIM(C826),17,1),2)=1,"男","女"))</f>
        <v/>
      </c>
      <c r="E826" s="42" t="str">
        <f aca="true">IF(TRIM(C826)="","",IF(TODAY()&gt;=DATE(YEAR(NOW()),MID(TRIM(C826),11,2),MID(TRIM(C826),13,2)),YEAR(NOW())-MID(TRIM(C826),7,4),YEAR(NOW())-MID(TRIM(C826),7,4)-1))</f>
        <v/>
      </c>
      <c r="F826" s="12"/>
      <c r="G826" s="12"/>
      <c r="H826" s="29"/>
      <c r="I826" s="29"/>
      <c r="J826" s="29"/>
      <c r="K826" s="41"/>
    </row>
    <row r="827" customFormat="false" ht="18.75" hidden="false" customHeight="true" outlineLevel="0" collapsed="false">
      <c r="A827" s="37" t="n">
        <f aca="false">ROW()-8</f>
        <v>819</v>
      </c>
      <c r="B827" s="12"/>
      <c r="C827" s="27"/>
      <c r="D827" s="42" t="str">
        <f aca="false">IF(TRIM(C827)="","",IF(MOD(MID(TRIM(C827),17,1),2)=1,"男","女"))</f>
        <v/>
      </c>
      <c r="E827" s="42" t="str">
        <f aca="true">IF(TRIM(C827)="","",IF(TODAY()&gt;=DATE(YEAR(NOW()),MID(TRIM(C827),11,2),MID(TRIM(C827),13,2)),YEAR(NOW())-MID(TRIM(C827),7,4),YEAR(NOW())-MID(TRIM(C827),7,4)-1))</f>
        <v/>
      </c>
      <c r="F827" s="12"/>
      <c r="G827" s="12"/>
      <c r="H827" s="29"/>
      <c r="I827" s="29"/>
      <c r="J827" s="29"/>
      <c r="K827" s="41"/>
    </row>
    <row r="828" customFormat="false" ht="18.75" hidden="false" customHeight="true" outlineLevel="0" collapsed="false">
      <c r="A828" s="37" t="n">
        <f aca="false">ROW()-8</f>
        <v>820</v>
      </c>
      <c r="B828" s="12"/>
      <c r="C828" s="27"/>
      <c r="D828" s="42" t="str">
        <f aca="false">IF(TRIM(C828)="","",IF(MOD(MID(TRIM(C828),17,1),2)=1,"男","女"))</f>
        <v/>
      </c>
      <c r="E828" s="42" t="str">
        <f aca="true">IF(TRIM(C828)="","",IF(TODAY()&gt;=DATE(YEAR(NOW()),MID(TRIM(C828),11,2),MID(TRIM(C828),13,2)),YEAR(NOW())-MID(TRIM(C828),7,4),YEAR(NOW())-MID(TRIM(C828),7,4)-1))</f>
        <v/>
      </c>
      <c r="F828" s="12"/>
      <c r="G828" s="12"/>
      <c r="H828" s="29"/>
      <c r="I828" s="29"/>
      <c r="J828" s="29"/>
      <c r="K828" s="41"/>
    </row>
    <row r="829" customFormat="false" ht="18.75" hidden="false" customHeight="true" outlineLevel="0" collapsed="false">
      <c r="A829" s="37" t="n">
        <f aca="false">ROW()-8</f>
        <v>821</v>
      </c>
      <c r="B829" s="12"/>
      <c r="C829" s="27"/>
      <c r="D829" s="42" t="str">
        <f aca="false">IF(TRIM(C829)="","",IF(MOD(MID(TRIM(C829),17,1),2)=1,"男","女"))</f>
        <v/>
      </c>
      <c r="E829" s="42" t="str">
        <f aca="true">IF(TRIM(C829)="","",IF(TODAY()&gt;=DATE(YEAR(NOW()),MID(TRIM(C829),11,2),MID(TRIM(C829),13,2)),YEAR(NOW())-MID(TRIM(C829),7,4),YEAR(NOW())-MID(TRIM(C829),7,4)-1))</f>
        <v/>
      </c>
      <c r="F829" s="12"/>
      <c r="G829" s="12"/>
      <c r="H829" s="29"/>
      <c r="I829" s="29"/>
      <c r="J829" s="29"/>
      <c r="K829" s="41"/>
    </row>
    <row r="830" customFormat="false" ht="18.75" hidden="false" customHeight="true" outlineLevel="0" collapsed="false">
      <c r="A830" s="37" t="n">
        <f aca="false">ROW()-8</f>
        <v>822</v>
      </c>
      <c r="B830" s="12"/>
      <c r="C830" s="27"/>
      <c r="D830" s="42" t="str">
        <f aca="false">IF(TRIM(C830)="","",IF(MOD(MID(TRIM(C830),17,1),2)=1,"男","女"))</f>
        <v/>
      </c>
      <c r="E830" s="42" t="str">
        <f aca="true">IF(TRIM(C830)="","",IF(TODAY()&gt;=DATE(YEAR(NOW()),MID(TRIM(C830),11,2),MID(TRIM(C830),13,2)),YEAR(NOW())-MID(TRIM(C830),7,4),YEAR(NOW())-MID(TRIM(C830),7,4)-1))</f>
        <v/>
      </c>
      <c r="F830" s="12"/>
      <c r="G830" s="12"/>
      <c r="H830" s="29"/>
      <c r="I830" s="29"/>
      <c r="J830" s="29"/>
      <c r="K830" s="41"/>
    </row>
    <row r="831" customFormat="false" ht="18.75" hidden="false" customHeight="true" outlineLevel="0" collapsed="false">
      <c r="A831" s="37" t="n">
        <f aca="false">ROW()-8</f>
        <v>823</v>
      </c>
      <c r="B831" s="12"/>
      <c r="C831" s="27"/>
      <c r="D831" s="42" t="str">
        <f aca="false">IF(TRIM(C831)="","",IF(MOD(MID(TRIM(C831),17,1),2)=1,"男","女"))</f>
        <v/>
      </c>
      <c r="E831" s="42" t="str">
        <f aca="true">IF(TRIM(C831)="","",IF(TODAY()&gt;=DATE(YEAR(NOW()),MID(TRIM(C831),11,2),MID(TRIM(C831),13,2)),YEAR(NOW())-MID(TRIM(C831),7,4),YEAR(NOW())-MID(TRIM(C831),7,4)-1))</f>
        <v/>
      </c>
      <c r="F831" s="12"/>
      <c r="G831" s="12"/>
      <c r="H831" s="29"/>
      <c r="I831" s="29"/>
      <c r="J831" s="29"/>
      <c r="K831" s="41"/>
    </row>
    <row r="832" customFormat="false" ht="18.75" hidden="false" customHeight="true" outlineLevel="0" collapsed="false">
      <c r="A832" s="37" t="n">
        <f aca="false">ROW()-8</f>
        <v>824</v>
      </c>
      <c r="B832" s="12"/>
      <c r="C832" s="27"/>
      <c r="D832" s="42" t="str">
        <f aca="false">IF(TRIM(C832)="","",IF(MOD(MID(TRIM(C832),17,1),2)=1,"男","女"))</f>
        <v/>
      </c>
      <c r="E832" s="42" t="str">
        <f aca="true">IF(TRIM(C832)="","",IF(TODAY()&gt;=DATE(YEAR(NOW()),MID(TRIM(C832),11,2),MID(TRIM(C832),13,2)),YEAR(NOW())-MID(TRIM(C832),7,4),YEAR(NOW())-MID(TRIM(C832),7,4)-1))</f>
        <v/>
      </c>
      <c r="F832" s="12"/>
      <c r="G832" s="12"/>
      <c r="H832" s="29"/>
      <c r="I832" s="29"/>
      <c r="J832" s="29"/>
      <c r="K832" s="41"/>
    </row>
    <row r="833" customFormat="false" ht="18.75" hidden="false" customHeight="true" outlineLevel="0" collapsed="false">
      <c r="A833" s="37" t="n">
        <f aca="false">ROW()-8</f>
        <v>825</v>
      </c>
      <c r="B833" s="12"/>
      <c r="C833" s="27"/>
      <c r="D833" s="42" t="str">
        <f aca="false">IF(TRIM(C833)="","",IF(MOD(MID(TRIM(C833),17,1),2)=1,"男","女"))</f>
        <v/>
      </c>
      <c r="E833" s="42" t="str">
        <f aca="true">IF(TRIM(C833)="","",IF(TODAY()&gt;=DATE(YEAR(NOW()),MID(TRIM(C833),11,2),MID(TRIM(C833),13,2)),YEAR(NOW())-MID(TRIM(C833),7,4),YEAR(NOW())-MID(TRIM(C833),7,4)-1))</f>
        <v/>
      </c>
      <c r="F833" s="12"/>
      <c r="G833" s="12"/>
      <c r="H833" s="29"/>
      <c r="I833" s="29"/>
      <c r="J833" s="29"/>
      <c r="K833" s="41"/>
    </row>
    <row r="834" customFormat="false" ht="18.75" hidden="false" customHeight="true" outlineLevel="0" collapsed="false">
      <c r="A834" s="37" t="n">
        <f aca="false">ROW()-8</f>
        <v>826</v>
      </c>
      <c r="B834" s="12"/>
      <c r="C834" s="27"/>
      <c r="D834" s="42" t="str">
        <f aca="false">IF(TRIM(C834)="","",IF(MOD(MID(TRIM(C834),17,1),2)=1,"男","女"))</f>
        <v/>
      </c>
      <c r="E834" s="42" t="str">
        <f aca="true">IF(TRIM(C834)="","",IF(TODAY()&gt;=DATE(YEAR(NOW()),MID(TRIM(C834),11,2),MID(TRIM(C834),13,2)),YEAR(NOW())-MID(TRIM(C834),7,4),YEAR(NOW())-MID(TRIM(C834),7,4)-1))</f>
        <v/>
      </c>
      <c r="F834" s="12"/>
      <c r="G834" s="12"/>
      <c r="H834" s="29"/>
      <c r="I834" s="29"/>
      <c r="J834" s="29"/>
      <c r="K834" s="41"/>
    </row>
    <row r="835" customFormat="false" ht="18.75" hidden="false" customHeight="true" outlineLevel="0" collapsed="false">
      <c r="A835" s="37" t="n">
        <f aca="false">ROW()-8</f>
        <v>827</v>
      </c>
      <c r="B835" s="12"/>
      <c r="C835" s="27"/>
      <c r="D835" s="42" t="str">
        <f aca="false">IF(TRIM(C835)="","",IF(MOD(MID(TRIM(C835),17,1),2)=1,"男","女"))</f>
        <v/>
      </c>
      <c r="E835" s="42" t="str">
        <f aca="true">IF(TRIM(C835)="","",IF(TODAY()&gt;=DATE(YEAR(NOW()),MID(TRIM(C835),11,2),MID(TRIM(C835),13,2)),YEAR(NOW())-MID(TRIM(C835),7,4),YEAR(NOW())-MID(TRIM(C835),7,4)-1))</f>
        <v/>
      </c>
      <c r="F835" s="12"/>
      <c r="G835" s="12"/>
      <c r="H835" s="29"/>
      <c r="I835" s="29"/>
      <c r="J835" s="29"/>
      <c r="K835" s="41"/>
    </row>
    <row r="836" customFormat="false" ht="18.75" hidden="false" customHeight="true" outlineLevel="0" collapsed="false">
      <c r="A836" s="37" t="n">
        <f aca="false">ROW()-8</f>
        <v>828</v>
      </c>
      <c r="B836" s="12"/>
      <c r="C836" s="27"/>
      <c r="D836" s="42" t="str">
        <f aca="false">IF(TRIM(C836)="","",IF(MOD(MID(TRIM(C836),17,1),2)=1,"男","女"))</f>
        <v/>
      </c>
      <c r="E836" s="42" t="str">
        <f aca="true">IF(TRIM(C836)="","",IF(TODAY()&gt;=DATE(YEAR(NOW()),MID(TRIM(C836),11,2),MID(TRIM(C836),13,2)),YEAR(NOW())-MID(TRIM(C836),7,4),YEAR(NOW())-MID(TRIM(C836),7,4)-1))</f>
        <v/>
      </c>
      <c r="F836" s="12"/>
      <c r="G836" s="12"/>
      <c r="H836" s="29"/>
      <c r="I836" s="29"/>
      <c r="J836" s="29"/>
      <c r="K836" s="41"/>
    </row>
    <row r="837" customFormat="false" ht="18.75" hidden="false" customHeight="true" outlineLevel="0" collapsed="false">
      <c r="A837" s="37" t="n">
        <f aca="false">ROW()-8</f>
        <v>829</v>
      </c>
      <c r="B837" s="12"/>
      <c r="C837" s="27"/>
      <c r="D837" s="42" t="str">
        <f aca="false">IF(TRIM(C837)="","",IF(MOD(MID(TRIM(C837),17,1),2)=1,"男","女"))</f>
        <v/>
      </c>
      <c r="E837" s="42" t="str">
        <f aca="true">IF(TRIM(C837)="","",IF(TODAY()&gt;=DATE(YEAR(NOW()),MID(TRIM(C837),11,2),MID(TRIM(C837),13,2)),YEAR(NOW())-MID(TRIM(C837),7,4),YEAR(NOW())-MID(TRIM(C837),7,4)-1))</f>
        <v/>
      </c>
      <c r="F837" s="12"/>
      <c r="G837" s="12"/>
      <c r="H837" s="29"/>
      <c r="I837" s="29"/>
      <c r="J837" s="29"/>
      <c r="K837" s="41"/>
    </row>
    <row r="838" customFormat="false" ht="18.75" hidden="false" customHeight="true" outlineLevel="0" collapsed="false">
      <c r="A838" s="37" t="n">
        <f aca="false">ROW()-8</f>
        <v>830</v>
      </c>
      <c r="B838" s="12"/>
      <c r="C838" s="27"/>
      <c r="D838" s="42" t="str">
        <f aca="false">IF(TRIM(C838)="","",IF(MOD(MID(TRIM(C838),17,1),2)=1,"男","女"))</f>
        <v/>
      </c>
      <c r="E838" s="42" t="str">
        <f aca="true">IF(TRIM(C838)="","",IF(TODAY()&gt;=DATE(YEAR(NOW()),MID(TRIM(C838),11,2),MID(TRIM(C838),13,2)),YEAR(NOW())-MID(TRIM(C838),7,4),YEAR(NOW())-MID(TRIM(C838),7,4)-1))</f>
        <v/>
      </c>
      <c r="F838" s="12"/>
      <c r="G838" s="12"/>
      <c r="H838" s="29"/>
      <c r="I838" s="29"/>
      <c r="J838" s="29"/>
      <c r="K838" s="41"/>
    </row>
    <row r="839" customFormat="false" ht="18.75" hidden="false" customHeight="true" outlineLevel="0" collapsed="false">
      <c r="A839" s="37" t="n">
        <f aca="false">ROW()-8</f>
        <v>831</v>
      </c>
      <c r="B839" s="12"/>
      <c r="C839" s="27"/>
      <c r="D839" s="42" t="str">
        <f aca="false">IF(TRIM(C839)="","",IF(MOD(MID(TRIM(C839),17,1),2)=1,"男","女"))</f>
        <v/>
      </c>
      <c r="E839" s="42" t="str">
        <f aca="true">IF(TRIM(C839)="","",IF(TODAY()&gt;=DATE(YEAR(NOW()),MID(TRIM(C839),11,2),MID(TRIM(C839),13,2)),YEAR(NOW())-MID(TRIM(C839),7,4),YEAR(NOW())-MID(TRIM(C839),7,4)-1))</f>
        <v/>
      </c>
      <c r="F839" s="12"/>
      <c r="G839" s="12"/>
      <c r="H839" s="29"/>
      <c r="I839" s="29"/>
      <c r="J839" s="29"/>
      <c r="K839" s="41"/>
    </row>
    <row r="840" customFormat="false" ht="18.75" hidden="false" customHeight="true" outlineLevel="0" collapsed="false">
      <c r="A840" s="37" t="n">
        <f aca="false">ROW()-8</f>
        <v>832</v>
      </c>
      <c r="B840" s="12"/>
      <c r="C840" s="27"/>
      <c r="D840" s="42" t="str">
        <f aca="false">IF(TRIM(C840)="","",IF(MOD(MID(TRIM(C840),17,1),2)=1,"男","女"))</f>
        <v/>
      </c>
      <c r="E840" s="42" t="str">
        <f aca="true">IF(TRIM(C840)="","",IF(TODAY()&gt;=DATE(YEAR(NOW()),MID(TRIM(C840),11,2),MID(TRIM(C840),13,2)),YEAR(NOW())-MID(TRIM(C840),7,4),YEAR(NOW())-MID(TRIM(C840),7,4)-1))</f>
        <v/>
      </c>
      <c r="F840" s="12"/>
      <c r="G840" s="12"/>
      <c r="H840" s="29"/>
      <c r="I840" s="29"/>
      <c r="J840" s="29"/>
      <c r="K840" s="41"/>
    </row>
    <row r="841" customFormat="false" ht="18.75" hidden="false" customHeight="true" outlineLevel="0" collapsed="false">
      <c r="A841" s="37" t="n">
        <f aca="false">ROW()-8</f>
        <v>833</v>
      </c>
      <c r="B841" s="12"/>
      <c r="C841" s="27"/>
      <c r="D841" s="42" t="str">
        <f aca="false">IF(TRIM(C841)="","",IF(MOD(MID(TRIM(C841),17,1),2)=1,"男","女"))</f>
        <v/>
      </c>
      <c r="E841" s="42" t="str">
        <f aca="true">IF(TRIM(C841)="","",IF(TODAY()&gt;=DATE(YEAR(NOW()),MID(TRIM(C841),11,2),MID(TRIM(C841),13,2)),YEAR(NOW())-MID(TRIM(C841),7,4),YEAR(NOW())-MID(TRIM(C841),7,4)-1))</f>
        <v/>
      </c>
      <c r="F841" s="12"/>
      <c r="G841" s="12"/>
      <c r="H841" s="29"/>
      <c r="I841" s="29"/>
      <c r="J841" s="29"/>
      <c r="K841" s="41"/>
    </row>
    <row r="842" customFormat="false" ht="18.75" hidden="false" customHeight="true" outlineLevel="0" collapsed="false">
      <c r="A842" s="37" t="n">
        <f aca="false">ROW()-8</f>
        <v>834</v>
      </c>
      <c r="B842" s="12"/>
      <c r="C842" s="27"/>
      <c r="D842" s="42" t="str">
        <f aca="false">IF(TRIM(C842)="","",IF(MOD(MID(TRIM(C842),17,1),2)=1,"男","女"))</f>
        <v/>
      </c>
      <c r="E842" s="42" t="str">
        <f aca="true">IF(TRIM(C842)="","",IF(TODAY()&gt;=DATE(YEAR(NOW()),MID(TRIM(C842),11,2),MID(TRIM(C842),13,2)),YEAR(NOW())-MID(TRIM(C842),7,4),YEAR(NOW())-MID(TRIM(C842),7,4)-1))</f>
        <v/>
      </c>
      <c r="F842" s="12"/>
      <c r="G842" s="12"/>
      <c r="H842" s="29"/>
      <c r="I842" s="29"/>
      <c r="J842" s="29"/>
      <c r="K842" s="41"/>
    </row>
    <row r="843" customFormat="false" ht="18.75" hidden="false" customHeight="true" outlineLevel="0" collapsed="false">
      <c r="A843" s="37" t="n">
        <f aca="false">ROW()-8</f>
        <v>835</v>
      </c>
      <c r="B843" s="12"/>
      <c r="C843" s="27"/>
      <c r="D843" s="42" t="str">
        <f aca="false">IF(TRIM(C843)="","",IF(MOD(MID(TRIM(C843),17,1),2)=1,"男","女"))</f>
        <v/>
      </c>
      <c r="E843" s="42" t="str">
        <f aca="true">IF(TRIM(C843)="","",IF(TODAY()&gt;=DATE(YEAR(NOW()),MID(TRIM(C843),11,2),MID(TRIM(C843),13,2)),YEAR(NOW())-MID(TRIM(C843),7,4),YEAR(NOW())-MID(TRIM(C843),7,4)-1))</f>
        <v/>
      </c>
      <c r="F843" s="12"/>
      <c r="G843" s="12"/>
      <c r="H843" s="29"/>
      <c r="I843" s="29"/>
      <c r="J843" s="29"/>
      <c r="K843" s="41"/>
    </row>
    <row r="844" customFormat="false" ht="18.75" hidden="false" customHeight="true" outlineLevel="0" collapsed="false">
      <c r="A844" s="37" t="n">
        <f aca="false">ROW()-8</f>
        <v>836</v>
      </c>
      <c r="B844" s="12"/>
      <c r="C844" s="27"/>
      <c r="D844" s="42" t="str">
        <f aca="false">IF(TRIM(C844)="","",IF(MOD(MID(TRIM(C844),17,1),2)=1,"男","女"))</f>
        <v/>
      </c>
      <c r="E844" s="42" t="str">
        <f aca="true">IF(TRIM(C844)="","",IF(TODAY()&gt;=DATE(YEAR(NOW()),MID(TRIM(C844),11,2),MID(TRIM(C844),13,2)),YEAR(NOW())-MID(TRIM(C844),7,4),YEAR(NOW())-MID(TRIM(C844),7,4)-1))</f>
        <v/>
      </c>
      <c r="F844" s="12"/>
      <c r="G844" s="12"/>
      <c r="H844" s="29"/>
      <c r="I844" s="29"/>
      <c r="J844" s="29"/>
      <c r="K844" s="41"/>
    </row>
    <row r="845" customFormat="false" ht="18.75" hidden="false" customHeight="true" outlineLevel="0" collapsed="false">
      <c r="A845" s="37" t="n">
        <f aca="false">ROW()-8</f>
        <v>837</v>
      </c>
      <c r="B845" s="12"/>
      <c r="C845" s="27"/>
      <c r="D845" s="42" t="str">
        <f aca="false">IF(TRIM(C845)="","",IF(MOD(MID(TRIM(C845),17,1),2)=1,"男","女"))</f>
        <v/>
      </c>
      <c r="E845" s="42" t="str">
        <f aca="true">IF(TRIM(C845)="","",IF(TODAY()&gt;=DATE(YEAR(NOW()),MID(TRIM(C845),11,2),MID(TRIM(C845),13,2)),YEAR(NOW())-MID(TRIM(C845),7,4),YEAR(NOW())-MID(TRIM(C845),7,4)-1))</f>
        <v/>
      </c>
      <c r="F845" s="12"/>
      <c r="G845" s="12"/>
      <c r="H845" s="29"/>
      <c r="I845" s="29"/>
      <c r="J845" s="29"/>
      <c r="K845" s="41"/>
    </row>
    <row r="846" customFormat="false" ht="18.75" hidden="false" customHeight="true" outlineLevel="0" collapsed="false">
      <c r="A846" s="37" t="n">
        <f aca="false">ROW()-8</f>
        <v>838</v>
      </c>
      <c r="B846" s="12"/>
      <c r="C846" s="27"/>
      <c r="D846" s="42" t="str">
        <f aca="false">IF(TRIM(C846)="","",IF(MOD(MID(TRIM(C846),17,1),2)=1,"男","女"))</f>
        <v/>
      </c>
      <c r="E846" s="42" t="str">
        <f aca="true">IF(TRIM(C846)="","",IF(TODAY()&gt;=DATE(YEAR(NOW()),MID(TRIM(C846),11,2),MID(TRIM(C846),13,2)),YEAR(NOW())-MID(TRIM(C846),7,4),YEAR(NOW())-MID(TRIM(C846),7,4)-1))</f>
        <v/>
      </c>
      <c r="F846" s="12"/>
      <c r="G846" s="12"/>
      <c r="H846" s="29"/>
      <c r="I846" s="29"/>
      <c r="J846" s="29"/>
      <c r="K846" s="41"/>
    </row>
    <row r="847" customFormat="false" ht="18.75" hidden="false" customHeight="true" outlineLevel="0" collapsed="false">
      <c r="A847" s="37" t="n">
        <f aca="false">ROW()-8</f>
        <v>839</v>
      </c>
      <c r="B847" s="12"/>
      <c r="C847" s="27"/>
      <c r="D847" s="42" t="str">
        <f aca="false">IF(TRIM(C847)="","",IF(MOD(MID(TRIM(C847),17,1),2)=1,"男","女"))</f>
        <v/>
      </c>
      <c r="E847" s="42" t="str">
        <f aca="true">IF(TRIM(C847)="","",IF(TODAY()&gt;=DATE(YEAR(NOW()),MID(TRIM(C847),11,2),MID(TRIM(C847),13,2)),YEAR(NOW())-MID(TRIM(C847),7,4),YEAR(NOW())-MID(TRIM(C847),7,4)-1))</f>
        <v/>
      </c>
      <c r="F847" s="12"/>
      <c r="G847" s="12"/>
      <c r="H847" s="29"/>
      <c r="I847" s="29"/>
      <c r="J847" s="29"/>
      <c r="K847" s="41"/>
    </row>
    <row r="848" customFormat="false" ht="18.75" hidden="false" customHeight="true" outlineLevel="0" collapsed="false">
      <c r="A848" s="37" t="n">
        <f aca="false">ROW()-8</f>
        <v>840</v>
      </c>
      <c r="B848" s="12"/>
      <c r="C848" s="27"/>
      <c r="D848" s="42" t="str">
        <f aca="false">IF(TRIM(C848)="","",IF(MOD(MID(TRIM(C848),17,1),2)=1,"男","女"))</f>
        <v/>
      </c>
      <c r="E848" s="42" t="str">
        <f aca="true">IF(TRIM(C848)="","",IF(TODAY()&gt;=DATE(YEAR(NOW()),MID(TRIM(C848),11,2),MID(TRIM(C848),13,2)),YEAR(NOW())-MID(TRIM(C848),7,4),YEAR(NOW())-MID(TRIM(C848),7,4)-1))</f>
        <v/>
      </c>
      <c r="F848" s="12"/>
      <c r="G848" s="12"/>
      <c r="H848" s="29"/>
      <c r="I848" s="29"/>
      <c r="J848" s="29"/>
      <c r="K848" s="41"/>
    </row>
    <row r="849" customFormat="false" ht="18.75" hidden="false" customHeight="true" outlineLevel="0" collapsed="false">
      <c r="A849" s="37" t="n">
        <f aca="false">ROW()-8</f>
        <v>841</v>
      </c>
      <c r="B849" s="12"/>
      <c r="C849" s="27"/>
      <c r="D849" s="42" t="str">
        <f aca="false">IF(TRIM(C849)="","",IF(MOD(MID(TRIM(C849),17,1),2)=1,"男","女"))</f>
        <v/>
      </c>
      <c r="E849" s="42" t="str">
        <f aca="true">IF(TRIM(C849)="","",IF(TODAY()&gt;=DATE(YEAR(NOW()),MID(TRIM(C849),11,2),MID(TRIM(C849),13,2)),YEAR(NOW())-MID(TRIM(C849),7,4),YEAR(NOW())-MID(TRIM(C849),7,4)-1))</f>
        <v/>
      </c>
      <c r="F849" s="12"/>
      <c r="G849" s="12"/>
      <c r="H849" s="29"/>
      <c r="I849" s="29"/>
      <c r="J849" s="29"/>
      <c r="K849" s="41"/>
    </row>
    <row r="850" customFormat="false" ht="18.75" hidden="false" customHeight="true" outlineLevel="0" collapsed="false">
      <c r="A850" s="37" t="n">
        <f aca="false">ROW()-8</f>
        <v>842</v>
      </c>
      <c r="B850" s="12"/>
      <c r="C850" s="27"/>
      <c r="D850" s="42" t="str">
        <f aca="false">IF(TRIM(C850)="","",IF(MOD(MID(TRIM(C850),17,1),2)=1,"男","女"))</f>
        <v/>
      </c>
      <c r="E850" s="42" t="str">
        <f aca="true">IF(TRIM(C850)="","",IF(TODAY()&gt;=DATE(YEAR(NOW()),MID(TRIM(C850),11,2),MID(TRIM(C850),13,2)),YEAR(NOW())-MID(TRIM(C850),7,4),YEAR(NOW())-MID(TRIM(C850),7,4)-1))</f>
        <v/>
      </c>
      <c r="F850" s="12"/>
      <c r="G850" s="12"/>
      <c r="H850" s="29"/>
      <c r="I850" s="29"/>
      <c r="J850" s="29"/>
      <c r="K850" s="41"/>
    </row>
    <row r="851" customFormat="false" ht="18.75" hidden="false" customHeight="true" outlineLevel="0" collapsed="false">
      <c r="A851" s="37" t="n">
        <f aca="false">ROW()-8</f>
        <v>843</v>
      </c>
      <c r="B851" s="12"/>
      <c r="C851" s="27"/>
      <c r="D851" s="42" t="str">
        <f aca="false">IF(TRIM(C851)="","",IF(MOD(MID(TRIM(C851),17,1),2)=1,"男","女"))</f>
        <v/>
      </c>
      <c r="E851" s="42" t="str">
        <f aca="true">IF(TRIM(C851)="","",IF(TODAY()&gt;=DATE(YEAR(NOW()),MID(TRIM(C851),11,2),MID(TRIM(C851),13,2)),YEAR(NOW())-MID(TRIM(C851),7,4),YEAR(NOW())-MID(TRIM(C851),7,4)-1))</f>
        <v/>
      </c>
      <c r="F851" s="12"/>
      <c r="G851" s="12"/>
      <c r="H851" s="29"/>
      <c r="I851" s="29"/>
      <c r="J851" s="29"/>
      <c r="K851" s="41"/>
    </row>
    <row r="852" customFormat="false" ht="18.75" hidden="false" customHeight="true" outlineLevel="0" collapsed="false">
      <c r="A852" s="37" t="n">
        <f aca="false">ROW()-8</f>
        <v>844</v>
      </c>
      <c r="B852" s="12"/>
      <c r="C852" s="27"/>
      <c r="D852" s="42" t="str">
        <f aca="false">IF(TRIM(C852)="","",IF(MOD(MID(TRIM(C852),17,1),2)=1,"男","女"))</f>
        <v/>
      </c>
      <c r="E852" s="42" t="str">
        <f aca="true">IF(TRIM(C852)="","",IF(TODAY()&gt;=DATE(YEAR(NOW()),MID(TRIM(C852),11,2),MID(TRIM(C852),13,2)),YEAR(NOW())-MID(TRIM(C852),7,4),YEAR(NOW())-MID(TRIM(C852),7,4)-1))</f>
        <v/>
      </c>
      <c r="F852" s="12"/>
      <c r="G852" s="12"/>
      <c r="H852" s="29"/>
      <c r="I852" s="29"/>
      <c r="J852" s="29"/>
      <c r="K852" s="41"/>
    </row>
    <row r="853" customFormat="false" ht="18.75" hidden="false" customHeight="true" outlineLevel="0" collapsed="false">
      <c r="A853" s="37" t="n">
        <f aca="false">ROW()-8</f>
        <v>845</v>
      </c>
      <c r="B853" s="12"/>
      <c r="C853" s="27"/>
      <c r="D853" s="42" t="str">
        <f aca="false">IF(TRIM(C853)="","",IF(MOD(MID(TRIM(C853),17,1),2)=1,"男","女"))</f>
        <v/>
      </c>
      <c r="E853" s="42" t="str">
        <f aca="true">IF(TRIM(C853)="","",IF(TODAY()&gt;=DATE(YEAR(NOW()),MID(TRIM(C853),11,2),MID(TRIM(C853),13,2)),YEAR(NOW())-MID(TRIM(C853),7,4),YEAR(NOW())-MID(TRIM(C853),7,4)-1))</f>
        <v/>
      </c>
      <c r="F853" s="12"/>
      <c r="G853" s="12"/>
      <c r="H853" s="29"/>
      <c r="I853" s="29"/>
      <c r="J853" s="29"/>
      <c r="K853" s="41"/>
    </row>
    <row r="854" customFormat="false" ht="18.75" hidden="false" customHeight="true" outlineLevel="0" collapsed="false">
      <c r="A854" s="37" t="n">
        <f aca="false">ROW()-8</f>
        <v>846</v>
      </c>
      <c r="B854" s="12"/>
      <c r="C854" s="27"/>
      <c r="D854" s="42" t="str">
        <f aca="false">IF(TRIM(C854)="","",IF(MOD(MID(TRIM(C854),17,1),2)=1,"男","女"))</f>
        <v/>
      </c>
      <c r="E854" s="42" t="str">
        <f aca="true">IF(TRIM(C854)="","",IF(TODAY()&gt;=DATE(YEAR(NOW()),MID(TRIM(C854),11,2),MID(TRIM(C854),13,2)),YEAR(NOW())-MID(TRIM(C854),7,4),YEAR(NOW())-MID(TRIM(C854),7,4)-1))</f>
        <v/>
      </c>
      <c r="F854" s="12"/>
      <c r="G854" s="12"/>
      <c r="H854" s="29"/>
      <c r="I854" s="29"/>
      <c r="J854" s="29"/>
      <c r="K854" s="41"/>
    </row>
    <row r="855" customFormat="false" ht="18.75" hidden="false" customHeight="true" outlineLevel="0" collapsed="false">
      <c r="A855" s="37" t="n">
        <f aca="false">ROW()-8</f>
        <v>847</v>
      </c>
      <c r="B855" s="12"/>
      <c r="C855" s="27"/>
      <c r="D855" s="42" t="str">
        <f aca="false">IF(TRIM(C855)="","",IF(MOD(MID(TRIM(C855),17,1),2)=1,"男","女"))</f>
        <v/>
      </c>
      <c r="E855" s="42" t="str">
        <f aca="true">IF(TRIM(C855)="","",IF(TODAY()&gt;=DATE(YEAR(NOW()),MID(TRIM(C855),11,2),MID(TRIM(C855),13,2)),YEAR(NOW())-MID(TRIM(C855),7,4),YEAR(NOW())-MID(TRIM(C855),7,4)-1))</f>
        <v/>
      </c>
      <c r="F855" s="12"/>
      <c r="G855" s="12"/>
      <c r="H855" s="29"/>
      <c r="I855" s="29"/>
      <c r="J855" s="29"/>
      <c r="K855" s="41"/>
    </row>
    <row r="856" customFormat="false" ht="18.75" hidden="false" customHeight="true" outlineLevel="0" collapsed="false">
      <c r="A856" s="37" t="n">
        <f aca="false">ROW()-8</f>
        <v>848</v>
      </c>
      <c r="B856" s="12"/>
      <c r="C856" s="27"/>
      <c r="D856" s="42" t="str">
        <f aca="false">IF(TRIM(C856)="","",IF(MOD(MID(TRIM(C856),17,1),2)=1,"男","女"))</f>
        <v/>
      </c>
      <c r="E856" s="42" t="str">
        <f aca="true">IF(TRIM(C856)="","",IF(TODAY()&gt;=DATE(YEAR(NOW()),MID(TRIM(C856),11,2),MID(TRIM(C856),13,2)),YEAR(NOW())-MID(TRIM(C856),7,4),YEAR(NOW())-MID(TRIM(C856),7,4)-1))</f>
        <v/>
      </c>
      <c r="F856" s="12"/>
      <c r="G856" s="12"/>
      <c r="H856" s="29"/>
      <c r="I856" s="29"/>
      <c r="J856" s="29"/>
      <c r="K856" s="41"/>
    </row>
    <row r="857" customFormat="false" ht="18.75" hidden="false" customHeight="true" outlineLevel="0" collapsed="false">
      <c r="A857" s="37" t="n">
        <f aca="false">ROW()-8</f>
        <v>849</v>
      </c>
      <c r="B857" s="12"/>
      <c r="C857" s="27"/>
      <c r="D857" s="42" t="str">
        <f aca="false">IF(TRIM(C857)="","",IF(MOD(MID(TRIM(C857),17,1),2)=1,"男","女"))</f>
        <v/>
      </c>
      <c r="E857" s="42" t="str">
        <f aca="true">IF(TRIM(C857)="","",IF(TODAY()&gt;=DATE(YEAR(NOW()),MID(TRIM(C857),11,2),MID(TRIM(C857),13,2)),YEAR(NOW())-MID(TRIM(C857),7,4),YEAR(NOW())-MID(TRIM(C857),7,4)-1))</f>
        <v/>
      </c>
      <c r="F857" s="12"/>
      <c r="G857" s="12"/>
      <c r="H857" s="29"/>
      <c r="I857" s="29"/>
      <c r="J857" s="29"/>
      <c r="K857" s="41"/>
    </row>
    <row r="858" customFormat="false" ht="18.75" hidden="false" customHeight="true" outlineLevel="0" collapsed="false">
      <c r="A858" s="37" t="n">
        <f aca="false">ROW()-8</f>
        <v>850</v>
      </c>
      <c r="B858" s="12"/>
      <c r="C858" s="27"/>
      <c r="D858" s="42" t="str">
        <f aca="false">IF(TRIM(C858)="","",IF(MOD(MID(TRIM(C858),17,1),2)=1,"男","女"))</f>
        <v/>
      </c>
      <c r="E858" s="42" t="str">
        <f aca="true">IF(TRIM(C858)="","",IF(TODAY()&gt;=DATE(YEAR(NOW()),MID(TRIM(C858),11,2),MID(TRIM(C858),13,2)),YEAR(NOW())-MID(TRIM(C858),7,4),YEAR(NOW())-MID(TRIM(C858),7,4)-1))</f>
        <v/>
      </c>
      <c r="F858" s="12"/>
      <c r="G858" s="12"/>
      <c r="H858" s="29"/>
      <c r="I858" s="29"/>
      <c r="J858" s="29"/>
      <c r="K858" s="41"/>
    </row>
    <row r="859" customFormat="false" ht="18.75" hidden="false" customHeight="true" outlineLevel="0" collapsed="false">
      <c r="A859" s="37" t="n">
        <f aca="false">ROW()-8</f>
        <v>851</v>
      </c>
      <c r="B859" s="12"/>
      <c r="C859" s="27"/>
      <c r="D859" s="42" t="str">
        <f aca="false">IF(TRIM(C859)="","",IF(MOD(MID(TRIM(C859),17,1),2)=1,"男","女"))</f>
        <v/>
      </c>
      <c r="E859" s="42" t="str">
        <f aca="true">IF(TRIM(C859)="","",IF(TODAY()&gt;=DATE(YEAR(NOW()),MID(TRIM(C859),11,2),MID(TRIM(C859),13,2)),YEAR(NOW())-MID(TRIM(C859),7,4),YEAR(NOW())-MID(TRIM(C859),7,4)-1))</f>
        <v/>
      </c>
      <c r="F859" s="12"/>
      <c r="G859" s="12"/>
      <c r="H859" s="29"/>
      <c r="I859" s="29"/>
      <c r="J859" s="29"/>
      <c r="K859" s="41"/>
    </row>
    <row r="860" customFormat="false" ht="18.75" hidden="false" customHeight="true" outlineLevel="0" collapsed="false">
      <c r="A860" s="37" t="n">
        <f aca="false">ROW()-8</f>
        <v>852</v>
      </c>
      <c r="B860" s="12"/>
      <c r="C860" s="27"/>
      <c r="D860" s="42" t="str">
        <f aca="false">IF(TRIM(C860)="","",IF(MOD(MID(TRIM(C860),17,1),2)=1,"男","女"))</f>
        <v/>
      </c>
      <c r="E860" s="42" t="str">
        <f aca="true">IF(TRIM(C860)="","",IF(TODAY()&gt;=DATE(YEAR(NOW()),MID(TRIM(C860),11,2),MID(TRIM(C860),13,2)),YEAR(NOW())-MID(TRIM(C860),7,4),YEAR(NOW())-MID(TRIM(C860),7,4)-1))</f>
        <v/>
      </c>
      <c r="F860" s="12"/>
      <c r="G860" s="12"/>
      <c r="H860" s="29"/>
      <c r="I860" s="29"/>
      <c r="J860" s="29"/>
      <c r="K860" s="41"/>
    </row>
    <row r="861" customFormat="false" ht="18.75" hidden="false" customHeight="true" outlineLevel="0" collapsed="false">
      <c r="A861" s="37" t="n">
        <f aca="false">ROW()-8</f>
        <v>853</v>
      </c>
      <c r="B861" s="12"/>
      <c r="C861" s="27"/>
      <c r="D861" s="42" t="str">
        <f aca="false">IF(TRIM(C861)="","",IF(MOD(MID(TRIM(C861),17,1),2)=1,"男","女"))</f>
        <v/>
      </c>
      <c r="E861" s="42" t="str">
        <f aca="true">IF(TRIM(C861)="","",IF(TODAY()&gt;=DATE(YEAR(NOW()),MID(TRIM(C861),11,2),MID(TRIM(C861),13,2)),YEAR(NOW())-MID(TRIM(C861),7,4),YEAR(NOW())-MID(TRIM(C861),7,4)-1))</f>
        <v/>
      </c>
      <c r="F861" s="12"/>
      <c r="G861" s="12"/>
      <c r="H861" s="29"/>
      <c r="I861" s="29"/>
      <c r="J861" s="29"/>
      <c r="K861" s="41"/>
    </row>
    <row r="862" customFormat="false" ht="18.75" hidden="false" customHeight="true" outlineLevel="0" collapsed="false">
      <c r="A862" s="37" t="n">
        <f aca="false">ROW()-8</f>
        <v>854</v>
      </c>
      <c r="B862" s="12"/>
      <c r="C862" s="27"/>
      <c r="D862" s="42" t="str">
        <f aca="false">IF(TRIM(C862)="","",IF(MOD(MID(TRIM(C862),17,1),2)=1,"男","女"))</f>
        <v/>
      </c>
      <c r="E862" s="42" t="str">
        <f aca="true">IF(TRIM(C862)="","",IF(TODAY()&gt;=DATE(YEAR(NOW()),MID(TRIM(C862),11,2),MID(TRIM(C862),13,2)),YEAR(NOW())-MID(TRIM(C862),7,4),YEAR(NOW())-MID(TRIM(C862),7,4)-1))</f>
        <v/>
      </c>
      <c r="F862" s="12"/>
      <c r="G862" s="12"/>
      <c r="H862" s="29"/>
      <c r="I862" s="29"/>
      <c r="J862" s="29"/>
      <c r="K862" s="41"/>
    </row>
    <row r="863" customFormat="false" ht="18.75" hidden="false" customHeight="true" outlineLevel="0" collapsed="false">
      <c r="A863" s="37" t="n">
        <f aca="false">ROW()-8</f>
        <v>855</v>
      </c>
      <c r="B863" s="12"/>
      <c r="C863" s="27"/>
      <c r="D863" s="42" t="str">
        <f aca="false">IF(TRIM(C863)="","",IF(MOD(MID(TRIM(C863),17,1),2)=1,"男","女"))</f>
        <v/>
      </c>
      <c r="E863" s="42" t="str">
        <f aca="true">IF(TRIM(C863)="","",IF(TODAY()&gt;=DATE(YEAR(NOW()),MID(TRIM(C863),11,2),MID(TRIM(C863),13,2)),YEAR(NOW())-MID(TRIM(C863),7,4),YEAR(NOW())-MID(TRIM(C863),7,4)-1))</f>
        <v/>
      </c>
      <c r="F863" s="12"/>
      <c r="G863" s="12"/>
      <c r="H863" s="29"/>
      <c r="I863" s="29"/>
      <c r="J863" s="29"/>
      <c r="K863" s="41"/>
    </row>
    <row r="864" customFormat="false" ht="18.75" hidden="false" customHeight="true" outlineLevel="0" collapsed="false">
      <c r="A864" s="37" t="n">
        <f aca="false">ROW()-8</f>
        <v>856</v>
      </c>
      <c r="B864" s="12"/>
      <c r="C864" s="27"/>
      <c r="D864" s="42" t="str">
        <f aca="false">IF(TRIM(C864)="","",IF(MOD(MID(TRIM(C864),17,1),2)=1,"男","女"))</f>
        <v/>
      </c>
      <c r="E864" s="42" t="str">
        <f aca="true">IF(TRIM(C864)="","",IF(TODAY()&gt;=DATE(YEAR(NOW()),MID(TRIM(C864),11,2),MID(TRIM(C864),13,2)),YEAR(NOW())-MID(TRIM(C864),7,4),YEAR(NOW())-MID(TRIM(C864),7,4)-1))</f>
        <v/>
      </c>
      <c r="F864" s="12"/>
      <c r="G864" s="12"/>
      <c r="H864" s="29"/>
      <c r="I864" s="29"/>
      <c r="J864" s="29"/>
      <c r="K864" s="41"/>
    </row>
    <row r="865" customFormat="false" ht="18.75" hidden="false" customHeight="true" outlineLevel="0" collapsed="false">
      <c r="A865" s="37" t="n">
        <f aca="false">ROW()-8</f>
        <v>857</v>
      </c>
      <c r="B865" s="12"/>
      <c r="C865" s="27"/>
      <c r="D865" s="42" t="str">
        <f aca="false">IF(TRIM(C865)="","",IF(MOD(MID(TRIM(C865),17,1),2)=1,"男","女"))</f>
        <v/>
      </c>
      <c r="E865" s="42" t="str">
        <f aca="true">IF(TRIM(C865)="","",IF(TODAY()&gt;=DATE(YEAR(NOW()),MID(TRIM(C865),11,2),MID(TRIM(C865),13,2)),YEAR(NOW())-MID(TRIM(C865),7,4),YEAR(NOW())-MID(TRIM(C865),7,4)-1))</f>
        <v/>
      </c>
      <c r="F865" s="12"/>
      <c r="G865" s="12"/>
      <c r="H865" s="29"/>
      <c r="I865" s="29"/>
      <c r="J865" s="29"/>
      <c r="K865" s="41"/>
    </row>
    <row r="866" customFormat="false" ht="18.75" hidden="false" customHeight="true" outlineLevel="0" collapsed="false">
      <c r="A866" s="37" t="n">
        <f aca="false">ROW()-8</f>
        <v>858</v>
      </c>
      <c r="B866" s="12"/>
      <c r="C866" s="27"/>
      <c r="D866" s="42" t="str">
        <f aca="false">IF(TRIM(C866)="","",IF(MOD(MID(TRIM(C866),17,1),2)=1,"男","女"))</f>
        <v/>
      </c>
      <c r="E866" s="42" t="str">
        <f aca="true">IF(TRIM(C866)="","",IF(TODAY()&gt;=DATE(YEAR(NOW()),MID(TRIM(C866),11,2),MID(TRIM(C866),13,2)),YEAR(NOW())-MID(TRIM(C866),7,4),YEAR(NOW())-MID(TRIM(C866),7,4)-1))</f>
        <v/>
      </c>
      <c r="F866" s="12"/>
      <c r="G866" s="12"/>
      <c r="H866" s="29"/>
      <c r="I866" s="29"/>
      <c r="J866" s="29"/>
      <c r="K866" s="41"/>
    </row>
    <row r="867" customFormat="false" ht="18.75" hidden="false" customHeight="true" outlineLevel="0" collapsed="false">
      <c r="A867" s="37" t="n">
        <f aca="false">ROW()-8</f>
        <v>859</v>
      </c>
      <c r="B867" s="12"/>
      <c r="C867" s="27"/>
      <c r="D867" s="42" t="str">
        <f aca="false">IF(TRIM(C867)="","",IF(MOD(MID(TRIM(C867),17,1),2)=1,"男","女"))</f>
        <v/>
      </c>
      <c r="E867" s="42" t="str">
        <f aca="true">IF(TRIM(C867)="","",IF(TODAY()&gt;=DATE(YEAR(NOW()),MID(TRIM(C867),11,2),MID(TRIM(C867),13,2)),YEAR(NOW())-MID(TRIM(C867),7,4),YEAR(NOW())-MID(TRIM(C867),7,4)-1))</f>
        <v/>
      </c>
      <c r="F867" s="12"/>
      <c r="G867" s="12"/>
      <c r="H867" s="29"/>
      <c r="I867" s="29"/>
      <c r="J867" s="29"/>
      <c r="K867" s="41"/>
    </row>
    <row r="868" customFormat="false" ht="18.75" hidden="false" customHeight="true" outlineLevel="0" collapsed="false">
      <c r="A868" s="37" t="n">
        <f aca="false">ROW()-8</f>
        <v>860</v>
      </c>
      <c r="B868" s="12"/>
      <c r="C868" s="27"/>
      <c r="D868" s="42" t="str">
        <f aca="false">IF(TRIM(C868)="","",IF(MOD(MID(TRIM(C868),17,1),2)=1,"男","女"))</f>
        <v/>
      </c>
      <c r="E868" s="42" t="str">
        <f aca="true">IF(TRIM(C868)="","",IF(TODAY()&gt;=DATE(YEAR(NOW()),MID(TRIM(C868),11,2),MID(TRIM(C868),13,2)),YEAR(NOW())-MID(TRIM(C868),7,4),YEAR(NOW())-MID(TRIM(C868),7,4)-1))</f>
        <v/>
      </c>
      <c r="F868" s="12"/>
      <c r="G868" s="12"/>
      <c r="H868" s="29"/>
      <c r="I868" s="29"/>
      <c r="J868" s="29"/>
      <c r="K868" s="41"/>
    </row>
    <row r="869" customFormat="false" ht="18.75" hidden="false" customHeight="true" outlineLevel="0" collapsed="false">
      <c r="A869" s="37" t="n">
        <f aca="false">ROW()-8</f>
        <v>861</v>
      </c>
      <c r="B869" s="12"/>
      <c r="C869" s="27"/>
      <c r="D869" s="42" t="str">
        <f aca="false">IF(TRIM(C869)="","",IF(MOD(MID(TRIM(C869),17,1),2)=1,"男","女"))</f>
        <v/>
      </c>
      <c r="E869" s="42" t="str">
        <f aca="true">IF(TRIM(C869)="","",IF(TODAY()&gt;=DATE(YEAR(NOW()),MID(TRIM(C869),11,2),MID(TRIM(C869),13,2)),YEAR(NOW())-MID(TRIM(C869),7,4),YEAR(NOW())-MID(TRIM(C869),7,4)-1))</f>
        <v/>
      </c>
      <c r="F869" s="12"/>
      <c r="G869" s="12"/>
      <c r="H869" s="29"/>
      <c r="I869" s="29"/>
      <c r="J869" s="29"/>
      <c r="K869" s="41"/>
    </row>
    <row r="870" customFormat="false" ht="18.75" hidden="false" customHeight="true" outlineLevel="0" collapsed="false">
      <c r="A870" s="37" t="n">
        <f aca="false">ROW()-8</f>
        <v>862</v>
      </c>
      <c r="B870" s="12"/>
      <c r="C870" s="27"/>
      <c r="D870" s="42" t="str">
        <f aca="false">IF(TRIM(C870)="","",IF(MOD(MID(TRIM(C870),17,1),2)=1,"男","女"))</f>
        <v/>
      </c>
      <c r="E870" s="42" t="str">
        <f aca="true">IF(TRIM(C870)="","",IF(TODAY()&gt;=DATE(YEAR(NOW()),MID(TRIM(C870),11,2),MID(TRIM(C870),13,2)),YEAR(NOW())-MID(TRIM(C870),7,4),YEAR(NOW())-MID(TRIM(C870),7,4)-1))</f>
        <v/>
      </c>
      <c r="F870" s="12"/>
      <c r="G870" s="12"/>
      <c r="H870" s="29"/>
      <c r="I870" s="29"/>
      <c r="J870" s="29"/>
      <c r="K870" s="41"/>
    </row>
    <row r="871" customFormat="false" ht="18.75" hidden="false" customHeight="true" outlineLevel="0" collapsed="false">
      <c r="A871" s="37" t="n">
        <f aca="false">ROW()-8</f>
        <v>863</v>
      </c>
      <c r="B871" s="12"/>
      <c r="C871" s="27"/>
      <c r="D871" s="42" t="str">
        <f aca="false">IF(TRIM(C871)="","",IF(MOD(MID(TRIM(C871),17,1),2)=1,"男","女"))</f>
        <v/>
      </c>
      <c r="E871" s="42" t="str">
        <f aca="true">IF(TRIM(C871)="","",IF(TODAY()&gt;=DATE(YEAR(NOW()),MID(TRIM(C871),11,2),MID(TRIM(C871),13,2)),YEAR(NOW())-MID(TRIM(C871),7,4),YEAR(NOW())-MID(TRIM(C871),7,4)-1))</f>
        <v/>
      </c>
      <c r="F871" s="12"/>
      <c r="G871" s="12"/>
      <c r="H871" s="29"/>
      <c r="I871" s="29"/>
      <c r="J871" s="29"/>
      <c r="K871" s="41"/>
    </row>
    <row r="872" customFormat="false" ht="18.75" hidden="false" customHeight="true" outlineLevel="0" collapsed="false">
      <c r="A872" s="37" t="n">
        <f aca="false">ROW()-8</f>
        <v>864</v>
      </c>
      <c r="B872" s="12"/>
      <c r="C872" s="27"/>
      <c r="D872" s="42" t="str">
        <f aca="false">IF(TRIM(C872)="","",IF(MOD(MID(TRIM(C872),17,1),2)=1,"男","女"))</f>
        <v/>
      </c>
      <c r="E872" s="42" t="str">
        <f aca="true">IF(TRIM(C872)="","",IF(TODAY()&gt;=DATE(YEAR(NOW()),MID(TRIM(C872),11,2),MID(TRIM(C872),13,2)),YEAR(NOW())-MID(TRIM(C872),7,4),YEAR(NOW())-MID(TRIM(C872),7,4)-1))</f>
        <v/>
      </c>
      <c r="F872" s="12"/>
      <c r="G872" s="12"/>
      <c r="H872" s="29"/>
      <c r="I872" s="29"/>
      <c r="J872" s="29"/>
      <c r="K872" s="41"/>
    </row>
    <row r="873" customFormat="false" ht="18.75" hidden="false" customHeight="true" outlineLevel="0" collapsed="false">
      <c r="A873" s="37" t="n">
        <f aca="false">ROW()-8</f>
        <v>865</v>
      </c>
      <c r="B873" s="12"/>
      <c r="C873" s="27"/>
      <c r="D873" s="42" t="str">
        <f aca="false">IF(TRIM(C873)="","",IF(MOD(MID(TRIM(C873),17,1),2)=1,"男","女"))</f>
        <v/>
      </c>
      <c r="E873" s="42" t="str">
        <f aca="true">IF(TRIM(C873)="","",IF(TODAY()&gt;=DATE(YEAR(NOW()),MID(TRIM(C873),11,2),MID(TRIM(C873),13,2)),YEAR(NOW())-MID(TRIM(C873),7,4),YEAR(NOW())-MID(TRIM(C873),7,4)-1))</f>
        <v/>
      </c>
      <c r="F873" s="12"/>
      <c r="G873" s="12"/>
      <c r="H873" s="29"/>
      <c r="I873" s="29"/>
      <c r="J873" s="29"/>
      <c r="K873" s="41"/>
    </row>
    <row r="874" customFormat="false" ht="18.75" hidden="false" customHeight="true" outlineLevel="0" collapsed="false">
      <c r="A874" s="37" t="n">
        <f aca="false">ROW()-8</f>
        <v>866</v>
      </c>
      <c r="B874" s="12"/>
      <c r="C874" s="27"/>
      <c r="D874" s="42" t="str">
        <f aca="false">IF(TRIM(C874)="","",IF(MOD(MID(TRIM(C874),17,1),2)=1,"男","女"))</f>
        <v/>
      </c>
      <c r="E874" s="42" t="str">
        <f aca="true">IF(TRIM(C874)="","",IF(TODAY()&gt;=DATE(YEAR(NOW()),MID(TRIM(C874),11,2),MID(TRIM(C874),13,2)),YEAR(NOW())-MID(TRIM(C874),7,4),YEAR(NOW())-MID(TRIM(C874),7,4)-1))</f>
        <v/>
      </c>
      <c r="F874" s="12"/>
      <c r="G874" s="12"/>
      <c r="H874" s="29"/>
      <c r="I874" s="29"/>
      <c r="J874" s="29"/>
      <c r="K874" s="41"/>
    </row>
    <row r="875" customFormat="false" ht="18.75" hidden="false" customHeight="true" outlineLevel="0" collapsed="false">
      <c r="A875" s="37" t="n">
        <f aca="false">ROW()-8</f>
        <v>867</v>
      </c>
      <c r="B875" s="12"/>
      <c r="C875" s="27"/>
      <c r="D875" s="42" t="str">
        <f aca="false">IF(TRIM(C875)="","",IF(MOD(MID(TRIM(C875),17,1),2)=1,"男","女"))</f>
        <v/>
      </c>
      <c r="E875" s="42" t="str">
        <f aca="true">IF(TRIM(C875)="","",IF(TODAY()&gt;=DATE(YEAR(NOW()),MID(TRIM(C875),11,2),MID(TRIM(C875),13,2)),YEAR(NOW())-MID(TRIM(C875),7,4),YEAR(NOW())-MID(TRIM(C875),7,4)-1))</f>
        <v/>
      </c>
      <c r="F875" s="12"/>
      <c r="G875" s="12"/>
      <c r="H875" s="29"/>
      <c r="I875" s="29"/>
      <c r="J875" s="29"/>
      <c r="K875" s="41"/>
    </row>
    <row r="876" customFormat="false" ht="18.75" hidden="false" customHeight="true" outlineLevel="0" collapsed="false">
      <c r="A876" s="37" t="n">
        <f aca="false">ROW()-8</f>
        <v>868</v>
      </c>
      <c r="B876" s="12"/>
      <c r="C876" s="27"/>
      <c r="D876" s="42" t="str">
        <f aca="false">IF(TRIM(C876)="","",IF(MOD(MID(TRIM(C876),17,1),2)=1,"男","女"))</f>
        <v/>
      </c>
      <c r="E876" s="42" t="str">
        <f aca="true">IF(TRIM(C876)="","",IF(TODAY()&gt;=DATE(YEAR(NOW()),MID(TRIM(C876),11,2),MID(TRIM(C876),13,2)),YEAR(NOW())-MID(TRIM(C876),7,4),YEAR(NOW())-MID(TRIM(C876),7,4)-1))</f>
        <v/>
      </c>
      <c r="F876" s="12"/>
      <c r="G876" s="12"/>
      <c r="H876" s="29"/>
      <c r="I876" s="29"/>
      <c r="J876" s="29"/>
      <c r="K876" s="41"/>
    </row>
    <row r="877" customFormat="false" ht="18.75" hidden="false" customHeight="true" outlineLevel="0" collapsed="false">
      <c r="A877" s="37" t="n">
        <f aca="false">ROW()-8</f>
        <v>869</v>
      </c>
      <c r="B877" s="12"/>
      <c r="C877" s="27"/>
      <c r="D877" s="42" t="str">
        <f aca="false">IF(TRIM(C877)="","",IF(MOD(MID(TRIM(C877),17,1),2)=1,"男","女"))</f>
        <v/>
      </c>
      <c r="E877" s="42" t="str">
        <f aca="true">IF(TRIM(C877)="","",IF(TODAY()&gt;=DATE(YEAR(NOW()),MID(TRIM(C877),11,2),MID(TRIM(C877),13,2)),YEAR(NOW())-MID(TRIM(C877),7,4),YEAR(NOW())-MID(TRIM(C877),7,4)-1))</f>
        <v/>
      </c>
      <c r="F877" s="12"/>
      <c r="G877" s="12"/>
      <c r="H877" s="29"/>
      <c r="I877" s="29"/>
      <c r="J877" s="29"/>
      <c r="K877" s="41"/>
    </row>
    <row r="878" customFormat="false" ht="18.75" hidden="false" customHeight="true" outlineLevel="0" collapsed="false">
      <c r="A878" s="37" t="n">
        <f aca="false">ROW()-8</f>
        <v>870</v>
      </c>
      <c r="B878" s="12"/>
      <c r="C878" s="27"/>
      <c r="D878" s="42" t="str">
        <f aca="false">IF(TRIM(C878)="","",IF(MOD(MID(TRIM(C878),17,1),2)=1,"男","女"))</f>
        <v/>
      </c>
      <c r="E878" s="42" t="str">
        <f aca="true">IF(TRIM(C878)="","",IF(TODAY()&gt;=DATE(YEAR(NOW()),MID(TRIM(C878),11,2),MID(TRIM(C878),13,2)),YEAR(NOW())-MID(TRIM(C878),7,4),YEAR(NOW())-MID(TRIM(C878),7,4)-1))</f>
        <v/>
      </c>
      <c r="F878" s="12"/>
      <c r="G878" s="12"/>
      <c r="H878" s="29"/>
      <c r="I878" s="29"/>
      <c r="J878" s="29"/>
      <c r="K878" s="41"/>
    </row>
    <row r="879" customFormat="false" ht="18.75" hidden="false" customHeight="true" outlineLevel="0" collapsed="false">
      <c r="A879" s="37" t="n">
        <f aca="false">ROW()-8</f>
        <v>871</v>
      </c>
      <c r="B879" s="12"/>
      <c r="C879" s="27"/>
      <c r="D879" s="42" t="str">
        <f aca="false">IF(TRIM(C879)="","",IF(MOD(MID(TRIM(C879),17,1),2)=1,"男","女"))</f>
        <v/>
      </c>
      <c r="E879" s="42" t="str">
        <f aca="true">IF(TRIM(C879)="","",IF(TODAY()&gt;=DATE(YEAR(NOW()),MID(TRIM(C879),11,2),MID(TRIM(C879),13,2)),YEAR(NOW())-MID(TRIM(C879),7,4),YEAR(NOW())-MID(TRIM(C879),7,4)-1))</f>
        <v/>
      </c>
      <c r="F879" s="12"/>
      <c r="G879" s="12"/>
      <c r="H879" s="29"/>
      <c r="I879" s="29"/>
      <c r="J879" s="29"/>
      <c r="K879" s="41"/>
    </row>
    <row r="880" customFormat="false" ht="18.75" hidden="false" customHeight="true" outlineLevel="0" collapsed="false">
      <c r="A880" s="37" t="n">
        <f aca="false">ROW()-8</f>
        <v>872</v>
      </c>
      <c r="B880" s="12"/>
      <c r="C880" s="27"/>
      <c r="D880" s="42" t="str">
        <f aca="false">IF(TRIM(C880)="","",IF(MOD(MID(TRIM(C880),17,1),2)=1,"男","女"))</f>
        <v/>
      </c>
      <c r="E880" s="42" t="str">
        <f aca="true">IF(TRIM(C880)="","",IF(TODAY()&gt;=DATE(YEAR(NOW()),MID(TRIM(C880),11,2),MID(TRIM(C880),13,2)),YEAR(NOW())-MID(TRIM(C880),7,4),YEAR(NOW())-MID(TRIM(C880),7,4)-1))</f>
        <v/>
      </c>
      <c r="F880" s="12"/>
      <c r="G880" s="12"/>
      <c r="H880" s="29"/>
      <c r="I880" s="29"/>
      <c r="J880" s="29"/>
      <c r="K880" s="41"/>
    </row>
    <row r="881" customFormat="false" ht="18.75" hidden="false" customHeight="true" outlineLevel="0" collapsed="false">
      <c r="A881" s="37" t="n">
        <f aca="false">ROW()-8</f>
        <v>873</v>
      </c>
      <c r="B881" s="12"/>
      <c r="C881" s="27"/>
      <c r="D881" s="42" t="str">
        <f aca="false">IF(TRIM(C881)="","",IF(MOD(MID(TRIM(C881),17,1),2)=1,"男","女"))</f>
        <v/>
      </c>
      <c r="E881" s="42" t="str">
        <f aca="true">IF(TRIM(C881)="","",IF(TODAY()&gt;=DATE(YEAR(NOW()),MID(TRIM(C881),11,2),MID(TRIM(C881),13,2)),YEAR(NOW())-MID(TRIM(C881),7,4),YEAR(NOW())-MID(TRIM(C881),7,4)-1))</f>
        <v/>
      </c>
      <c r="F881" s="12"/>
      <c r="G881" s="12"/>
      <c r="H881" s="29"/>
      <c r="I881" s="29"/>
      <c r="J881" s="29"/>
      <c r="K881" s="41"/>
    </row>
    <row r="882" customFormat="false" ht="18.75" hidden="false" customHeight="true" outlineLevel="0" collapsed="false">
      <c r="A882" s="37" t="n">
        <f aca="false">ROW()-8</f>
        <v>874</v>
      </c>
      <c r="B882" s="12"/>
      <c r="C882" s="27"/>
      <c r="D882" s="42" t="str">
        <f aca="false">IF(TRIM(C882)="","",IF(MOD(MID(TRIM(C882),17,1),2)=1,"男","女"))</f>
        <v/>
      </c>
      <c r="E882" s="42" t="str">
        <f aca="true">IF(TRIM(C882)="","",IF(TODAY()&gt;=DATE(YEAR(NOW()),MID(TRIM(C882),11,2),MID(TRIM(C882),13,2)),YEAR(NOW())-MID(TRIM(C882),7,4),YEAR(NOW())-MID(TRIM(C882),7,4)-1))</f>
        <v/>
      </c>
      <c r="F882" s="12"/>
      <c r="G882" s="12"/>
      <c r="H882" s="29"/>
      <c r="I882" s="29"/>
      <c r="J882" s="29"/>
      <c r="K882" s="41"/>
    </row>
    <row r="883" customFormat="false" ht="18.75" hidden="false" customHeight="true" outlineLevel="0" collapsed="false">
      <c r="A883" s="37" t="n">
        <f aca="false">ROW()-8</f>
        <v>875</v>
      </c>
      <c r="B883" s="12"/>
      <c r="C883" s="27"/>
      <c r="D883" s="42" t="str">
        <f aca="false">IF(TRIM(C883)="","",IF(MOD(MID(TRIM(C883),17,1),2)=1,"男","女"))</f>
        <v/>
      </c>
      <c r="E883" s="42" t="str">
        <f aca="true">IF(TRIM(C883)="","",IF(TODAY()&gt;=DATE(YEAR(NOW()),MID(TRIM(C883),11,2),MID(TRIM(C883),13,2)),YEAR(NOW())-MID(TRIM(C883),7,4),YEAR(NOW())-MID(TRIM(C883),7,4)-1))</f>
        <v/>
      </c>
      <c r="F883" s="12"/>
      <c r="G883" s="12"/>
      <c r="H883" s="29"/>
      <c r="I883" s="29"/>
      <c r="J883" s="29"/>
      <c r="K883" s="41"/>
    </row>
    <row r="884" customFormat="false" ht="18.75" hidden="false" customHeight="true" outlineLevel="0" collapsed="false">
      <c r="A884" s="37" t="n">
        <f aca="false">ROW()-8</f>
        <v>876</v>
      </c>
      <c r="B884" s="12"/>
      <c r="C884" s="27"/>
      <c r="D884" s="42" t="str">
        <f aca="false">IF(TRIM(C884)="","",IF(MOD(MID(TRIM(C884),17,1),2)=1,"男","女"))</f>
        <v/>
      </c>
      <c r="E884" s="42" t="str">
        <f aca="true">IF(TRIM(C884)="","",IF(TODAY()&gt;=DATE(YEAR(NOW()),MID(TRIM(C884),11,2),MID(TRIM(C884),13,2)),YEAR(NOW())-MID(TRIM(C884),7,4),YEAR(NOW())-MID(TRIM(C884),7,4)-1))</f>
        <v/>
      </c>
      <c r="F884" s="12"/>
      <c r="G884" s="12"/>
      <c r="H884" s="29"/>
      <c r="I884" s="29"/>
      <c r="J884" s="29"/>
      <c r="K884" s="41"/>
    </row>
    <row r="885" customFormat="false" ht="18.75" hidden="false" customHeight="true" outlineLevel="0" collapsed="false">
      <c r="A885" s="37" t="n">
        <f aca="false">ROW()-8</f>
        <v>877</v>
      </c>
      <c r="B885" s="12"/>
      <c r="C885" s="27"/>
      <c r="D885" s="42" t="str">
        <f aca="false">IF(TRIM(C885)="","",IF(MOD(MID(TRIM(C885),17,1),2)=1,"男","女"))</f>
        <v/>
      </c>
      <c r="E885" s="42" t="str">
        <f aca="true">IF(TRIM(C885)="","",IF(TODAY()&gt;=DATE(YEAR(NOW()),MID(TRIM(C885),11,2),MID(TRIM(C885),13,2)),YEAR(NOW())-MID(TRIM(C885),7,4),YEAR(NOW())-MID(TRIM(C885),7,4)-1))</f>
        <v/>
      </c>
      <c r="F885" s="12"/>
      <c r="G885" s="12"/>
      <c r="H885" s="29"/>
      <c r="I885" s="29"/>
      <c r="J885" s="29"/>
      <c r="K885" s="41"/>
    </row>
    <row r="886" customFormat="false" ht="18.75" hidden="false" customHeight="true" outlineLevel="0" collapsed="false">
      <c r="A886" s="37" t="n">
        <f aca="false">ROW()-8</f>
        <v>878</v>
      </c>
      <c r="B886" s="12"/>
      <c r="C886" s="27"/>
      <c r="D886" s="42" t="str">
        <f aca="false">IF(TRIM(C886)="","",IF(MOD(MID(TRIM(C886),17,1),2)=1,"男","女"))</f>
        <v/>
      </c>
      <c r="E886" s="42" t="str">
        <f aca="true">IF(TRIM(C886)="","",IF(TODAY()&gt;=DATE(YEAR(NOW()),MID(TRIM(C886),11,2),MID(TRIM(C886),13,2)),YEAR(NOW())-MID(TRIM(C886),7,4),YEAR(NOW())-MID(TRIM(C886),7,4)-1))</f>
        <v/>
      </c>
      <c r="F886" s="12"/>
      <c r="G886" s="12"/>
      <c r="H886" s="29"/>
      <c r="I886" s="29"/>
      <c r="J886" s="29"/>
      <c r="K886" s="41"/>
    </row>
    <row r="887" customFormat="false" ht="18.75" hidden="false" customHeight="true" outlineLevel="0" collapsed="false">
      <c r="A887" s="37" t="n">
        <f aca="false">ROW()-8</f>
        <v>879</v>
      </c>
      <c r="B887" s="12"/>
      <c r="C887" s="27"/>
      <c r="D887" s="42" t="str">
        <f aca="false">IF(TRIM(C887)="","",IF(MOD(MID(TRIM(C887),17,1),2)=1,"男","女"))</f>
        <v/>
      </c>
      <c r="E887" s="42" t="str">
        <f aca="true">IF(TRIM(C887)="","",IF(TODAY()&gt;=DATE(YEAR(NOW()),MID(TRIM(C887),11,2),MID(TRIM(C887),13,2)),YEAR(NOW())-MID(TRIM(C887),7,4),YEAR(NOW())-MID(TRIM(C887),7,4)-1))</f>
        <v/>
      </c>
      <c r="F887" s="12"/>
      <c r="G887" s="12"/>
      <c r="H887" s="29"/>
      <c r="I887" s="29"/>
      <c r="J887" s="29"/>
      <c r="K887" s="41"/>
    </row>
    <row r="888" customFormat="false" ht="18.75" hidden="false" customHeight="true" outlineLevel="0" collapsed="false">
      <c r="A888" s="37" t="n">
        <f aca="false">ROW()-8</f>
        <v>880</v>
      </c>
      <c r="B888" s="12"/>
      <c r="C888" s="27"/>
      <c r="D888" s="42" t="str">
        <f aca="false">IF(TRIM(C888)="","",IF(MOD(MID(TRIM(C888),17,1),2)=1,"男","女"))</f>
        <v/>
      </c>
      <c r="E888" s="42" t="str">
        <f aca="true">IF(TRIM(C888)="","",IF(TODAY()&gt;=DATE(YEAR(NOW()),MID(TRIM(C888),11,2),MID(TRIM(C888),13,2)),YEAR(NOW())-MID(TRIM(C888),7,4),YEAR(NOW())-MID(TRIM(C888),7,4)-1))</f>
        <v/>
      </c>
      <c r="F888" s="12"/>
      <c r="G888" s="12"/>
      <c r="H888" s="29"/>
      <c r="I888" s="29"/>
      <c r="J888" s="29"/>
      <c r="K888" s="41"/>
    </row>
    <row r="889" customFormat="false" ht="18.75" hidden="false" customHeight="true" outlineLevel="0" collapsed="false">
      <c r="A889" s="37" t="n">
        <f aca="false">ROW()-8</f>
        <v>881</v>
      </c>
      <c r="B889" s="12"/>
      <c r="C889" s="27"/>
      <c r="D889" s="42" t="str">
        <f aca="false">IF(TRIM(C889)="","",IF(MOD(MID(TRIM(C889),17,1),2)=1,"男","女"))</f>
        <v/>
      </c>
      <c r="E889" s="42" t="str">
        <f aca="true">IF(TRIM(C889)="","",IF(TODAY()&gt;=DATE(YEAR(NOW()),MID(TRIM(C889),11,2),MID(TRIM(C889),13,2)),YEAR(NOW())-MID(TRIM(C889),7,4),YEAR(NOW())-MID(TRIM(C889),7,4)-1))</f>
        <v/>
      </c>
      <c r="F889" s="12"/>
      <c r="G889" s="12"/>
      <c r="H889" s="29"/>
      <c r="I889" s="29"/>
      <c r="J889" s="29"/>
      <c r="K889" s="41"/>
    </row>
    <row r="890" customFormat="false" ht="18.75" hidden="false" customHeight="true" outlineLevel="0" collapsed="false">
      <c r="A890" s="37" t="n">
        <f aca="false">ROW()-8</f>
        <v>882</v>
      </c>
      <c r="B890" s="12"/>
      <c r="C890" s="27"/>
      <c r="D890" s="42" t="str">
        <f aca="false">IF(TRIM(C890)="","",IF(MOD(MID(TRIM(C890),17,1),2)=1,"男","女"))</f>
        <v/>
      </c>
      <c r="E890" s="42" t="str">
        <f aca="true">IF(TRIM(C890)="","",IF(TODAY()&gt;=DATE(YEAR(NOW()),MID(TRIM(C890),11,2),MID(TRIM(C890),13,2)),YEAR(NOW())-MID(TRIM(C890),7,4),YEAR(NOW())-MID(TRIM(C890),7,4)-1))</f>
        <v/>
      </c>
      <c r="F890" s="12"/>
      <c r="G890" s="12"/>
      <c r="H890" s="29"/>
      <c r="I890" s="29"/>
      <c r="J890" s="29"/>
      <c r="K890" s="41"/>
    </row>
    <row r="891" customFormat="false" ht="18.75" hidden="false" customHeight="true" outlineLevel="0" collapsed="false">
      <c r="A891" s="37" t="n">
        <f aca="false">ROW()-8</f>
        <v>883</v>
      </c>
      <c r="B891" s="12"/>
      <c r="C891" s="27"/>
      <c r="D891" s="42" t="str">
        <f aca="false">IF(TRIM(C891)="","",IF(MOD(MID(TRIM(C891),17,1),2)=1,"男","女"))</f>
        <v/>
      </c>
      <c r="E891" s="42" t="str">
        <f aca="true">IF(TRIM(C891)="","",IF(TODAY()&gt;=DATE(YEAR(NOW()),MID(TRIM(C891),11,2),MID(TRIM(C891),13,2)),YEAR(NOW())-MID(TRIM(C891),7,4),YEAR(NOW())-MID(TRIM(C891),7,4)-1))</f>
        <v/>
      </c>
      <c r="F891" s="12"/>
      <c r="G891" s="12"/>
      <c r="H891" s="29"/>
      <c r="I891" s="29"/>
      <c r="J891" s="29"/>
      <c r="K891" s="41"/>
    </row>
    <row r="892" customFormat="false" ht="18.75" hidden="false" customHeight="true" outlineLevel="0" collapsed="false">
      <c r="A892" s="37" t="n">
        <f aca="false">ROW()-8</f>
        <v>884</v>
      </c>
      <c r="B892" s="12"/>
      <c r="C892" s="27"/>
      <c r="D892" s="42" t="str">
        <f aca="false">IF(TRIM(C892)="","",IF(MOD(MID(TRIM(C892),17,1),2)=1,"男","女"))</f>
        <v/>
      </c>
      <c r="E892" s="42" t="str">
        <f aca="true">IF(TRIM(C892)="","",IF(TODAY()&gt;=DATE(YEAR(NOW()),MID(TRIM(C892),11,2),MID(TRIM(C892),13,2)),YEAR(NOW())-MID(TRIM(C892),7,4),YEAR(NOW())-MID(TRIM(C892),7,4)-1))</f>
        <v/>
      </c>
      <c r="F892" s="12"/>
      <c r="G892" s="12"/>
      <c r="H892" s="29"/>
      <c r="I892" s="29"/>
      <c r="J892" s="29"/>
      <c r="K892" s="41"/>
    </row>
    <row r="893" customFormat="false" ht="18.75" hidden="false" customHeight="true" outlineLevel="0" collapsed="false">
      <c r="A893" s="37" t="n">
        <f aca="false">ROW()-8</f>
        <v>885</v>
      </c>
      <c r="B893" s="12"/>
      <c r="C893" s="27"/>
      <c r="D893" s="42" t="str">
        <f aca="false">IF(TRIM(C893)="","",IF(MOD(MID(TRIM(C893),17,1),2)=1,"男","女"))</f>
        <v/>
      </c>
      <c r="E893" s="42" t="str">
        <f aca="true">IF(TRIM(C893)="","",IF(TODAY()&gt;=DATE(YEAR(NOW()),MID(TRIM(C893),11,2),MID(TRIM(C893),13,2)),YEAR(NOW())-MID(TRIM(C893),7,4),YEAR(NOW())-MID(TRIM(C893),7,4)-1))</f>
        <v/>
      </c>
      <c r="F893" s="12"/>
      <c r="G893" s="12"/>
      <c r="H893" s="29"/>
      <c r="I893" s="29"/>
      <c r="J893" s="29"/>
      <c r="K893" s="41"/>
    </row>
    <row r="894" customFormat="false" ht="18.75" hidden="false" customHeight="true" outlineLevel="0" collapsed="false">
      <c r="A894" s="37" t="n">
        <f aca="false">ROW()-8</f>
        <v>886</v>
      </c>
      <c r="B894" s="12"/>
      <c r="C894" s="27"/>
      <c r="D894" s="42" t="str">
        <f aca="false">IF(TRIM(C894)="","",IF(MOD(MID(TRIM(C894),17,1),2)=1,"男","女"))</f>
        <v/>
      </c>
      <c r="E894" s="42" t="str">
        <f aca="true">IF(TRIM(C894)="","",IF(TODAY()&gt;=DATE(YEAR(NOW()),MID(TRIM(C894),11,2),MID(TRIM(C894),13,2)),YEAR(NOW())-MID(TRIM(C894),7,4),YEAR(NOW())-MID(TRIM(C894),7,4)-1))</f>
        <v/>
      </c>
      <c r="F894" s="12"/>
      <c r="G894" s="12"/>
      <c r="H894" s="29"/>
      <c r="I894" s="29"/>
      <c r="J894" s="29"/>
      <c r="K894" s="41"/>
    </row>
    <row r="895" customFormat="false" ht="18.75" hidden="false" customHeight="true" outlineLevel="0" collapsed="false">
      <c r="A895" s="37" t="n">
        <f aca="false">ROW()-8</f>
        <v>887</v>
      </c>
      <c r="B895" s="12"/>
      <c r="C895" s="27"/>
      <c r="D895" s="42" t="str">
        <f aca="false">IF(TRIM(C895)="","",IF(MOD(MID(TRIM(C895),17,1),2)=1,"男","女"))</f>
        <v/>
      </c>
      <c r="E895" s="42" t="str">
        <f aca="true">IF(TRIM(C895)="","",IF(TODAY()&gt;=DATE(YEAR(NOW()),MID(TRIM(C895),11,2),MID(TRIM(C895),13,2)),YEAR(NOW())-MID(TRIM(C895),7,4),YEAR(NOW())-MID(TRIM(C895),7,4)-1))</f>
        <v/>
      </c>
      <c r="F895" s="12"/>
      <c r="G895" s="12"/>
      <c r="H895" s="29"/>
      <c r="I895" s="29"/>
      <c r="J895" s="29"/>
      <c r="K895" s="41"/>
    </row>
    <row r="896" customFormat="false" ht="18.75" hidden="false" customHeight="true" outlineLevel="0" collapsed="false">
      <c r="A896" s="37" t="n">
        <f aca="false">ROW()-8</f>
        <v>888</v>
      </c>
      <c r="B896" s="12"/>
      <c r="C896" s="27"/>
      <c r="D896" s="42" t="str">
        <f aca="false">IF(TRIM(C896)="","",IF(MOD(MID(TRIM(C896),17,1),2)=1,"男","女"))</f>
        <v/>
      </c>
      <c r="E896" s="42" t="str">
        <f aca="true">IF(TRIM(C896)="","",IF(TODAY()&gt;=DATE(YEAR(NOW()),MID(TRIM(C896),11,2),MID(TRIM(C896),13,2)),YEAR(NOW())-MID(TRIM(C896),7,4),YEAR(NOW())-MID(TRIM(C896),7,4)-1))</f>
        <v/>
      </c>
      <c r="F896" s="12"/>
      <c r="G896" s="12"/>
      <c r="H896" s="29"/>
      <c r="I896" s="29"/>
      <c r="J896" s="29"/>
      <c r="K896" s="41"/>
    </row>
    <row r="897" customFormat="false" ht="18.75" hidden="false" customHeight="true" outlineLevel="0" collapsed="false">
      <c r="A897" s="37" t="n">
        <f aca="false">ROW()-8</f>
        <v>889</v>
      </c>
      <c r="B897" s="12"/>
      <c r="C897" s="27"/>
      <c r="D897" s="42" t="str">
        <f aca="false">IF(TRIM(C897)="","",IF(MOD(MID(TRIM(C897),17,1),2)=1,"男","女"))</f>
        <v/>
      </c>
      <c r="E897" s="42" t="str">
        <f aca="true">IF(TRIM(C897)="","",IF(TODAY()&gt;=DATE(YEAR(NOW()),MID(TRIM(C897),11,2),MID(TRIM(C897),13,2)),YEAR(NOW())-MID(TRIM(C897),7,4),YEAR(NOW())-MID(TRIM(C897),7,4)-1))</f>
        <v/>
      </c>
      <c r="F897" s="12"/>
      <c r="G897" s="12"/>
      <c r="H897" s="29"/>
      <c r="I897" s="29"/>
      <c r="J897" s="29"/>
      <c r="K897" s="41"/>
    </row>
    <row r="898" customFormat="false" ht="18.75" hidden="false" customHeight="true" outlineLevel="0" collapsed="false">
      <c r="A898" s="37" t="n">
        <f aca="false">ROW()-8</f>
        <v>890</v>
      </c>
      <c r="B898" s="12"/>
      <c r="C898" s="27"/>
      <c r="D898" s="42" t="str">
        <f aca="false">IF(TRIM(C898)="","",IF(MOD(MID(TRIM(C898),17,1),2)=1,"男","女"))</f>
        <v/>
      </c>
      <c r="E898" s="42" t="str">
        <f aca="true">IF(TRIM(C898)="","",IF(TODAY()&gt;=DATE(YEAR(NOW()),MID(TRIM(C898),11,2),MID(TRIM(C898),13,2)),YEAR(NOW())-MID(TRIM(C898),7,4),YEAR(NOW())-MID(TRIM(C898),7,4)-1))</f>
        <v/>
      </c>
      <c r="F898" s="12"/>
      <c r="G898" s="12"/>
      <c r="H898" s="29"/>
      <c r="I898" s="29"/>
      <c r="J898" s="29"/>
      <c r="K898" s="41"/>
    </row>
    <row r="899" customFormat="false" ht="18.75" hidden="false" customHeight="true" outlineLevel="0" collapsed="false">
      <c r="A899" s="37" t="n">
        <f aca="false">ROW()-8</f>
        <v>891</v>
      </c>
      <c r="B899" s="12"/>
      <c r="C899" s="27"/>
      <c r="D899" s="42" t="str">
        <f aca="false">IF(TRIM(C899)="","",IF(MOD(MID(TRIM(C899),17,1),2)=1,"男","女"))</f>
        <v/>
      </c>
      <c r="E899" s="42" t="str">
        <f aca="true">IF(TRIM(C899)="","",IF(TODAY()&gt;=DATE(YEAR(NOW()),MID(TRIM(C899),11,2),MID(TRIM(C899),13,2)),YEAR(NOW())-MID(TRIM(C899),7,4),YEAR(NOW())-MID(TRIM(C899),7,4)-1))</f>
        <v/>
      </c>
      <c r="F899" s="12"/>
      <c r="G899" s="12"/>
      <c r="H899" s="29"/>
      <c r="I899" s="29"/>
      <c r="J899" s="29"/>
      <c r="K899" s="41"/>
    </row>
    <row r="900" customFormat="false" ht="18.75" hidden="false" customHeight="true" outlineLevel="0" collapsed="false">
      <c r="A900" s="37" t="n">
        <f aca="false">ROW()-8</f>
        <v>892</v>
      </c>
      <c r="B900" s="12"/>
      <c r="C900" s="27"/>
      <c r="D900" s="42" t="str">
        <f aca="false">IF(TRIM(C900)="","",IF(MOD(MID(TRIM(C900),17,1),2)=1,"男","女"))</f>
        <v/>
      </c>
      <c r="E900" s="42" t="str">
        <f aca="true">IF(TRIM(C900)="","",IF(TODAY()&gt;=DATE(YEAR(NOW()),MID(TRIM(C900),11,2),MID(TRIM(C900),13,2)),YEAR(NOW())-MID(TRIM(C900),7,4),YEAR(NOW())-MID(TRIM(C900),7,4)-1))</f>
        <v/>
      </c>
      <c r="F900" s="12"/>
      <c r="G900" s="12"/>
      <c r="H900" s="29"/>
      <c r="I900" s="29"/>
      <c r="J900" s="29"/>
      <c r="K900" s="41"/>
    </row>
    <row r="901" customFormat="false" ht="18.75" hidden="false" customHeight="true" outlineLevel="0" collapsed="false">
      <c r="A901" s="37" t="n">
        <f aca="false">ROW()-8</f>
        <v>893</v>
      </c>
      <c r="B901" s="12"/>
      <c r="C901" s="27"/>
      <c r="D901" s="42" t="str">
        <f aca="false">IF(TRIM(C901)="","",IF(MOD(MID(TRIM(C901),17,1),2)=1,"男","女"))</f>
        <v/>
      </c>
      <c r="E901" s="42" t="str">
        <f aca="true">IF(TRIM(C901)="","",IF(TODAY()&gt;=DATE(YEAR(NOW()),MID(TRIM(C901),11,2),MID(TRIM(C901),13,2)),YEAR(NOW())-MID(TRIM(C901),7,4),YEAR(NOW())-MID(TRIM(C901),7,4)-1))</f>
        <v/>
      </c>
      <c r="F901" s="12"/>
      <c r="G901" s="12"/>
      <c r="H901" s="29"/>
      <c r="I901" s="29"/>
      <c r="J901" s="29"/>
      <c r="K901" s="41"/>
    </row>
    <row r="902" customFormat="false" ht="18.75" hidden="false" customHeight="true" outlineLevel="0" collapsed="false">
      <c r="A902" s="37" t="n">
        <f aca="false">ROW()-8</f>
        <v>894</v>
      </c>
      <c r="B902" s="12"/>
      <c r="C902" s="27"/>
      <c r="D902" s="42" t="str">
        <f aca="false">IF(TRIM(C902)="","",IF(MOD(MID(TRIM(C902),17,1),2)=1,"男","女"))</f>
        <v/>
      </c>
      <c r="E902" s="42" t="str">
        <f aca="true">IF(TRIM(C902)="","",IF(TODAY()&gt;=DATE(YEAR(NOW()),MID(TRIM(C902),11,2),MID(TRIM(C902),13,2)),YEAR(NOW())-MID(TRIM(C902),7,4),YEAR(NOW())-MID(TRIM(C902),7,4)-1))</f>
        <v/>
      </c>
      <c r="F902" s="12"/>
      <c r="G902" s="12"/>
      <c r="H902" s="29"/>
      <c r="I902" s="29"/>
      <c r="J902" s="29"/>
      <c r="K902" s="41"/>
    </row>
    <row r="903" customFormat="false" ht="18.75" hidden="false" customHeight="true" outlineLevel="0" collapsed="false">
      <c r="A903" s="37" t="n">
        <f aca="false">ROW()-8</f>
        <v>895</v>
      </c>
      <c r="B903" s="12"/>
      <c r="C903" s="27"/>
      <c r="D903" s="42" t="str">
        <f aca="false">IF(TRIM(C903)="","",IF(MOD(MID(TRIM(C903),17,1),2)=1,"男","女"))</f>
        <v/>
      </c>
      <c r="E903" s="42" t="str">
        <f aca="true">IF(TRIM(C903)="","",IF(TODAY()&gt;=DATE(YEAR(NOW()),MID(TRIM(C903),11,2),MID(TRIM(C903),13,2)),YEAR(NOW())-MID(TRIM(C903),7,4),YEAR(NOW())-MID(TRIM(C903),7,4)-1))</f>
        <v/>
      </c>
      <c r="F903" s="12"/>
      <c r="G903" s="12"/>
      <c r="H903" s="29"/>
      <c r="I903" s="29"/>
      <c r="J903" s="29"/>
      <c r="K903" s="41"/>
    </row>
    <row r="904" customFormat="false" ht="18.75" hidden="false" customHeight="true" outlineLevel="0" collapsed="false">
      <c r="A904" s="37" t="n">
        <f aca="false">ROW()-8</f>
        <v>896</v>
      </c>
      <c r="B904" s="12"/>
      <c r="C904" s="27"/>
      <c r="D904" s="42" t="str">
        <f aca="false">IF(TRIM(C904)="","",IF(MOD(MID(TRIM(C904),17,1),2)=1,"男","女"))</f>
        <v/>
      </c>
      <c r="E904" s="42" t="str">
        <f aca="true">IF(TRIM(C904)="","",IF(TODAY()&gt;=DATE(YEAR(NOW()),MID(TRIM(C904),11,2),MID(TRIM(C904),13,2)),YEAR(NOW())-MID(TRIM(C904),7,4),YEAR(NOW())-MID(TRIM(C904),7,4)-1))</f>
        <v/>
      </c>
      <c r="F904" s="12"/>
      <c r="G904" s="12"/>
      <c r="H904" s="29"/>
      <c r="I904" s="29"/>
      <c r="J904" s="29"/>
      <c r="K904" s="41"/>
    </row>
    <row r="905" customFormat="false" ht="18.75" hidden="false" customHeight="true" outlineLevel="0" collapsed="false">
      <c r="A905" s="37" t="n">
        <f aca="false">ROW()-8</f>
        <v>897</v>
      </c>
      <c r="B905" s="12"/>
      <c r="C905" s="27"/>
      <c r="D905" s="42" t="str">
        <f aca="false">IF(TRIM(C905)="","",IF(MOD(MID(TRIM(C905),17,1),2)=1,"男","女"))</f>
        <v/>
      </c>
      <c r="E905" s="42" t="str">
        <f aca="true">IF(TRIM(C905)="","",IF(TODAY()&gt;=DATE(YEAR(NOW()),MID(TRIM(C905),11,2),MID(TRIM(C905),13,2)),YEAR(NOW())-MID(TRIM(C905),7,4),YEAR(NOW())-MID(TRIM(C905),7,4)-1))</f>
        <v/>
      </c>
      <c r="F905" s="12"/>
      <c r="G905" s="12"/>
      <c r="H905" s="29"/>
      <c r="I905" s="29"/>
      <c r="J905" s="29"/>
      <c r="K905" s="41"/>
    </row>
    <row r="906" customFormat="false" ht="18.75" hidden="false" customHeight="true" outlineLevel="0" collapsed="false">
      <c r="A906" s="37" t="n">
        <f aca="false">ROW()-8</f>
        <v>898</v>
      </c>
      <c r="B906" s="12"/>
      <c r="C906" s="27"/>
      <c r="D906" s="42" t="str">
        <f aca="false">IF(TRIM(C906)="","",IF(MOD(MID(TRIM(C906),17,1),2)=1,"男","女"))</f>
        <v/>
      </c>
      <c r="E906" s="42" t="str">
        <f aca="true">IF(TRIM(C906)="","",IF(TODAY()&gt;=DATE(YEAR(NOW()),MID(TRIM(C906),11,2),MID(TRIM(C906),13,2)),YEAR(NOW())-MID(TRIM(C906),7,4),YEAR(NOW())-MID(TRIM(C906),7,4)-1))</f>
        <v/>
      </c>
      <c r="F906" s="12"/>
      <c r="G906" s="12"/>
      <c r="H906" s="29"/>
      <c r="I906" s="29"/>
      <c r="J906" s="29"/>
      <c r="K906" s="41"/>
    </row>
    <row r="907" customFormat="false" ht="18.75" hidden="false" customHeight="true" outlineLevel="0" collapsed="false">
      <c r="A907" s="37" t="n">
        <f aca="false">ROW()-8</f>
        <v>899</v>
      </c>
      <c r="B907" s="12"/>
      <c r="C907" s="27"/>
      <c r="D907" s="42" t="str">
        <f aca="false">IF(TRIM(C907)="","",IF(MOD(MID(TRIM(C907),17,1),2)=1,"男","女"))</f>
        <v/>
      </c>
      <c r="E907" s="42" t="str">
        <f aca="true">IF(TRIM(C907)="","",IF(TODAY()&gt;=DATE(YEAR(NOW()),MID(TRIM(C907),11,2),MID(TRIM(C907),13,2)),YEAR(NOW())-MID(TRIM(C907),7,4),YEAR(NOW())-MID(TRIM(C907),7,4)-1))</f>
        <v/>
      </c>
      <c r="F907" s="12"/>
      <c r="G907" s="12"/>
      <c r="H907" s="29"/>
      <c r="I907" s="29"/>
      <c r="J907" s="29"/>
      <c r="K907" s="41"/>
    </row>
    <row r="908" customFormat="false" ht="18.75" hidden="false" customHeight="true" outlineLevel="0" collapsed="false">
      <c r="A908" s="37" t="n">
        <f aca="false">ROW()-8</f>
        <v>900</v>
      </c>
      <c r="B908" s="12"/>
      <c r="C908" s="27"/>
      <c r="D908" s="42" t="str">
        <f aca="false">IF(TRIM(C908)="","",IF(MOD(MID(TRIM(C908),17,1),2)=1,"男","女"))</f>
        <v/>
      </c>
      <c r="E908" s="42" t="str">
        <f aca="true">IF(TRIM(C908)="","",IF(TODAY()&gt;=DATE(YEAR(NOW()),MID(TRIM(C908),11,2),MID(TRIM(C908),13,2)),YEAR(NOW())-MID(TRIM(C908),7,4),YEAR(NOW())-MID(TRIM(C908),7,4)-1))</f>
        <v/>
      </c>
      <c r="F908" s="12"/>
      <c r="G908" s="12"/>
      <c r="H908" s="29"/>
      <c r="I908" s="29"/>
      <c r="J908" s="29"/>
      <c r="K908" s="41"/>
    </row>
    <row r="909" customFormat="false" ht="18.75" hidden="false" customHeight="true" outlineLevel="0" collapsed="false">
      <c r="A909" s="37" t="n">
        <f aca="false">ROW()-8</f>
        <v>901</v>
      </c>
      <c r="B909" s="12"/>
      <c r="C909" s="27"/>
      <c r="D909" s="42" t="str">
        <f aca="false">IF(TRIM(C909)="","",IF(MOD(MID(TRIM(C909),17,1),2)=1,"男","女"))</f>
        <v/>
      </c>
      <c r="E909" s="42" t="str">
        <f aca="true">IF(TRIM(C909)="","",IF(TODAY()&gt;=DATE(YEAR(NOW()),MID(TRIM(C909),11,2),MID(TRIM(C909),13,2)),YEAR(NOW())-MID(TRIM(C909),7,4),YEAR(NOW())-MID(TRIM(C909),7,4)-1))</f>
        <v/>
      </c>
      <c r="F909" s="12"/>
      <c r="G909" s="12"/>
      <c r="H909" s="29"/>
      <c r="I909" s="29"/>
      <c r="J909" s="29"/>
      <c r="K909" s="41"/>
    </row>
    <row r="910" customFormat="false" ht="18.75" hidden="false" customHeight="true" outlineLevel="0" collapsed="false">
      <c r="A910" s="37" t="n">
        <f aca="false">ROW()-8</f>
        <v>902</v>
      </c>
      <c r="B910" s="12"/>
      <c r="C910" s="27"/>
      <c r="D910" s="42" t="str">
        <f aca="false">IF(TRIM(C910)="","",IF(MOD(MID(TRIM(C910),17,1),2)=1,"男","女"))</f>
        <v/>
      </c>
      <c r="E910" s="42" t="str">
        <f aca="true">IF(TRIM(C910)="","",IF(TODAY()&gt;=DATE(YEAR(NOW()),MID(TRIM(C910),11,2),MID(TRIM(C910),13,2)),YEAR(NOW())-MID(TRIM(C910),7,4),YEAR(NOW())-MID(TRIM(C910),7,4)-1))</f>
        <v/>
      </c>
      <c r="F910" s="12"/>
      <c r="G910" s="12"/>
      <c r="H910" s="29"/>
      <c r="I910" s="29"/>
      <c r="J910" s="29"/>
      <c r="K910" s="41"/>
    </row>
    <row r="911" customFormat="false" ht="18.75" hidden="false" customHeight="true" outlineLevel="0" collapsed="false">
      <c r="A911" s="37" t="n">
        <f aca="false">ROW()-8</f>
        <v>903</v>
      </c>
      <c r="B911" s="12"/>
      <c r="C911" s="27"/>
      <c r="D911" s="42" t="str">
        <f aca="false">IF(TRIM(C911)="","",IF(MOD(MID(TRIM(C911),17,1),2)=1,"男","女"))</f>
        <v/>
      </c>
      <c r="E911" s="42" t="str">
        <f aca="true">IF(TRIM(C911)="","",IF(TODAY()&gt;=DATE(YEAR(NOW()),MID(TRIM(C911),11,2),MID(TRIM(C911),13,2)),YEAR(NOW())-MID(TRIM(C911),7,4),YEAR(NOW())-MID(TRIM(C911),7,4)-1))</f>
        <v/>
      </c>
      <c r="F911" s="12"/>
      <c r="G911" s="12"/>
      <c r="H911" s="29"/>
      <c r="I911" s="29"/>
      <c r="J911" s="29"/>
      <c r="K911" s="41"/>
    </row>
    <row r="912" customFormat="false" ht="18.75" hidden="false" customHeight="true" outlineLevel="0" collapsed="false">
      <c r="A912" s="37" t="n">
        <f aca="false">ROW()-8</f>
        <v>904</v>
      </c>
      <c r="B912" s="12"/>
      <c r="C912" s="27"/>
      <c r="D912" s="42" t="str">
        <f aca="false">IF(TRIM(C912)="","",IF(MOD(MID(TRIM(C912),17,1),2)=1,"男","女"))</f>
        <v/>
      </c>
      <c r="E912" s="42" t="str">
        <f aca="true">IF(TRIM(C912)="","",IF(TODAY()&gt;=DATE(YEAR(NOW()),MID(TRIM(C912),11,2),MID(TRIM(C912),13,2)),YEAR(NOW())-MID(TRIM(C912),7,4),YEAR(NOW())-MID(TRIM(C912),7,4)-1))</f>
        <v/>
      </c>
      <c r="F912" s="12"/>
      <c r="G912" s="12"/>
      <c r="H912" s="29"/>
      <c r="I912" s="29"/>
      <c r="J912" s="29"/>
      <c r="K912" s="41"/>
    </row>
    <row r="913" customFormat="false" ht="18.75" hidden="false" customHeight="true" outlineLevel="0" collapsed="false">
      <c r="A913" s="37" t="n">
        <f aca="false">ROW()-8</f>
        <v>905</v>
      </c>
      <c r="B913" s="12"/>
      <c r="C913" s="27"/>
      <c r="D913" s="42" t="str">
        <f aca="false">IF(TRIM(C913)="","",IF(MOD(MID(TRIM(C913),17,1),2)=1,"男","女"))</f>
        <v/>
      </c>
      <c r="E913" s="42" t="str">
        <f aca="true">IF(TRIM(C913)="","",IF(TODAY()&gt;=DATE(YEAR(NOW()),MID(TRIM(C913),11,2),MID(TRIM(C913),13,2)),YEAR(NOW())-MID(TRIM(C913),7,4),YEAR(NOW())-MID(TRIM(C913),7,4)-1))</f>
        <v/>
      </c>
      <c r="F913" s="12"/>
      <c r="G913" s="12"/>
      <c r="H913" s="29"/>
      <c r="I913" s="29"/>
      <c r="J913" s="29"/>
      <c r="K913" s="41"/>
    </row>
    <row r="914" customFormat="false" ht="18.75" hidden="false" customHeight="true" outlineLevel="0" collapsed="false">
      <c r="A914" s="37" t="n">
        <f aca="false">ROW()-8</f>
        <v>906</v>
      </c>
      <c r="B914" s="12"/>
      <c r="C914" s="27"/>
      <c r="D914" s="42" t="str">
        <f aca="false">IF(TRIM(C914)="","",IF(MOD(MID(TRIM(C914),17,1),2)=1,"男","女"))</f>
        <v/>
      </c>
      <c r="E914" s="42" t="str">
        <f aca="true">IF(TRIM(C914)="","",IF(TODAY()&gt;=DATE(YEAR(NOW()),MID(TRIM(C914),11,2),MID(TRIM(C914),13,2)),YEAR(NOW())-MID(TRIM(C914),7,4),YEAR(NOW())-MID(TRIM(C914),7,4)-1))</f>
        <v/>
      </c>
      <c r="F914" s="12"/>
      <c r="G914" s="12"/>
      <c r="H914" s="29"/>
      <c r="I914" s="29"/>
      <c r="J914" s="29"/>
      <c r="K914" s="41"/>
    </row>
    <row r="915" customFormat="false" ht="18.75" hidden="false" customHeight="true" outlineLevel="0" collapsed="false">
      <c r="A915" s="37" t="n">
        <f aca="false">ROW()-8</f>
        <v>907</v>
      </c>
      <c r="B915" s="12"/>
      <c r="C915" s="27"/>
      <c r="D915" s="42" t="str">
        <f aca="false">IF(TRIM(C915)="","",IF(MOD(MID(TRIM(C915),17,1),2)=1,"男","女"))</f>
        <v/>
      </c>
      <c r="E915" s="42" t="str">
        <f aca="true">IF(TRIM(C915)="","",IF(TODAY()&gt;=DATE(YEAR(NOW()),MID(TRIM(C915),11,2),MID(TRIM(C915),13,2)),YEAR(NOW())-MID(TRIM(C915),7,4),YEAR(NOW())-MID(TRIM(C915),7,4)-1))</f>
        <v/>
      </c>
      <c r="F915" s="12"/>
      <c r="G915" s="12"/>
      <c r="H915" s="29"/>
      <c r="I915" s="29"/>
      <c r="J915" s="29"/>
      <c r="K915" s="41"/>
    </row>
    <row r="916" customFormat="false" ht="18.75" hidden="false" customHeight="true" outlineLevel="0" collapsed="false">
      <c r="A916" s="37" t="n">
        <f aca="false">ROW()-8</f>
        <v>908</v>
      </c>
      <c r="B916" s="12"/>
      <c r="C916" s="27"/>
      <c r="D916" s="42" t="str">
        <f aca="false">IF(TRIM(C916)="","",IF(MOD(MID(TRIM(C916),17,1),2)=1,"男","女"))</f>
        <v/>
      </c>
      <c r="E916" s="42" t="str">
        <f aca="true">IF(TRIM(C916)="","",IF(TODAY()&gt;=DATE(YEAR(NOW()),MID(TRIM(C916),11,2),MID(TRIM(C916),13,2)),YEAR(NOW())-MID(TRIM(C916),7,4),YEAR(NOW())-MID(TRIM(C916),7,4)-1))</f>
        <v/>
      </c>
      <c r="F916" s="12"/>
      <c r="G916" s="12"/>
      <c r="H916" s="29"/>
      <c r="I916" s="29"/>
      <c r="J916" s="29"/>
      <c r="K916" s="41"/>
    </row>
    <row r="917" customFormat="false" ht="18.75" hidden="false" customHeight="true" outlineLevel="0" collapsed="false">
      <c r="A917" s="37" t="n">
        <f aca="false">ROW()-8</f>
        <v>909</v>
      </c>
      <c r="B917" s="12"/>
      <c r="C917" s="27"/>
      <c r="D917" s="42" t="str">
        <f aca="false">IF(TRIM(C917)="","",IF(MOD(MID(TRIM(C917),17,1),2)=1,"男","女"))</f>
        <v/>
      </c>
      <c r="E917" s="42" t="str">
        <f aca="true">IF(TRIM(C917)="","",IF(TODAY()&gt;=DATE(YEAR(NOW()),MID(TRIM(C917),11,2),MID(TRIM(C917),13,2)),YEAR(NOW())-MID(TRIM(C917),7,4),YEAR(NOW())-MID(TRIM(C917),7,4)-1))</f>
        <v/>
      </c>
      <c r="F917" s="12"/>
      <c r="G917" s="12"/>
      <c r="H917" s="29"/>
      <c r="I917" s="29"/>
      <c r="J917" s="29"/>
      <c r="K917" s="41"/>
    </row>
    <row r="918" customFormat="false" ht="18.75" hidden="false" customHeight="true" outlineLevel="0" collapsed="false">
      <c r="A918" s="37" t="n">
        <f aca="false">ROW()-8</f>
        <v>910</v>
      </c>
      <c r="B918" s="12"/>
      <c r="C918" s="27"/>
      <c r="D918" s="42" t="str">
        <f aca="false">IF(TRIM(C918)="","",IF(MOD(MID(TRIM(C918),17,1),2)=1,"男","女"))</f>
        <v/>
      </c>
      <c r="E918" s="42" t="str">
        <f aca="true">IF(TRIM(C918)="","",IF(TODAY()&gt;=DATE(YEAR(NOW()),MID(TRIM(C918),11,2),MID(TRIM(C918),13,2)),YEAR(NOW())-MID(TRIM(C918),7,4),YEAR(NOW())-MID(TRIM(C918),7,4)-1))</f>
        <v/>
      </c>
      <c r="F918" s="12"/>
      <c r="G918" s="12"/>
      <c r="H918" s="29"/>
      <c r="I918" s="29"/>
      <c r="J918" s="29"/>
      <c r="K918" s="41"/>
    </row>
    <row r="919" customFormat="false" ht="18.75" hidden="false" customHeight="true" outlineLevel="0" collapsed="false">
      <c r="A919" s="37" t="n">
        <f aca="false">ROW()-8</f>
        <v>911</v>
      </c>
      <c r="B919" s="12"/>
      <c r="C919" s="27"/>
      <c r="D919" s="42" t="str">
        <f aca="false">IF(TRIM(C919)="","",IF(MOD(MID(TRIM(C919),17,1),2)=1,"男","女"))</f>
        <v/>
      </c>
      <c r="E919" s="42" t="str">
        <f aca="true">IF(TRIM(C919)="","",IF(TODAY()&gt;=DATE(YEAR(NOW()),MID(TRIM(C919),11,2),MID(TRIM(C919),13,2)),YEAR(NOW())-MID(TRIM(C919),7,4),YEAR(NOW())-MID(TRIM(C919),7,4)-1))</f>
        <v/>
      </c>
      <c r="F919" s="12"/>
      <c r="G919" s="12"/>
      <c r="H919" s="29"/>
      <c r="I919" s="29"/>
      <c r="J919" s="29"/>
      <c r="K919" s="41"/>
    </row>
    <row r="920" customFormat="false" ht="18.75" hidden="false" customHeight="true" outlineLevel="0" collapsed="false">
      <c r="A920" s="37" t="n">
        <f aca="false">ROW()-8</f>
        <v>912</v>
      </c>
      <c r="B920" s="12"/>
      <c r="C920" s="27"/>
      <c r="D920" s="42" t="str">
        <f aca="false">IF(TRIM(C920)="","",IF(MOD(MID(TRIM(C920),17,1),2)=1,"男","女"))</f>
        <v/>
      </c>
      <c r="E920" s="42" t="str">
        <f aca="true">IF(TRIM(C920)="","",IF(TODAY()&gt;=DATE(YEAR(NOW()),MID(TRIM(C920),11,2),MID(TRIM(C920),13,2)),YEAR(NOW())-MID(TRIM(C920),7,4),YEAR(NOW())-MID(TRIM(C920),7,4)-1))</f>
        <v/>
      </c>
      <c r="F920" s="12"/>
      <c r="G920" s="12"/>
      <c r="H920" s="29"/>
      <c r="I920" s="29"/>
      <c r="J920" s="29"/>
      <c r="K920" s="41"/>
    </row>
    <row r="921" customFormat="false" ht="18.75" hidden="false" customHeight="true" outlineLevel="0" collapsed="false">
      <c r="A921" s="37" t="n">
        <f aca="false">ROW()-8</f>
        <v>913</v>
      </c>
      <c r="B921" s="12"/>
      <c r="C921" s="27"/>
      <c r="D921" s="42" t="str">
        <f aca="false">IF(TRIM(C921)="","",IF(MOD(MID(TRIM(C921),17,1),2)=1,"男","女"))</f>
        <v/>
      </c>
      <c r="E921" s="42" t="str">
        <f aca="true">IF(TRIM(C921)="","",IF(TODAY()&gt;=DATE(YEAR(NOW()),MID(TRIM(C921),11,2),MID(TRIM(C921),13,2)),YEAR(NOW())-MID(TRIM(C921),7,4),YEAR(NOW())-MID(TRIM(C921),7,4)-1))</f>
        <v/>
      </c>
      <c r="F921" s="12"/>
      <c r="G921" s="12"/>
      <c r="H921" s="29"/>
      <c r="I921" s="29"/>
      <c r="J921" s="29"/>
      <c r="K921" s="41"/>
    </row>
    <row r="922" customFormat="false" ht="18.75" hidden="false" customHeight="true" outlineLevel="0" collapsed="false">
      <c r="A922" s="37" t="n">
        <f aca="false">ROW()-8</f>
        <v>914</v>
      </c>
      <c r="B922" s="12"/>
      <c r="C922" s="27"/>
      <c r="D922" s="42" t="str">
        <f aca="false">IF(TRIM(C922)="","",IF(MOD(MID(TRIM(C922),17,1),2)=1,"男","女"))</f>
        <v/>
      </c>
      <c r="E922" s="42" t="str">
        <f aca="true">IF(TRIM(C922)="","",IF(TODAY()&gt;=DATE(YEAR(NOW()),MID(TRIM(C922),11,2),MID(TRIM(C922),13,2)),YEAR(NOW())-MID(TRIM(C922),7,4),YEAR(NOW())-MID(TRIM(C922),7,4)-1))</f>
        <v/>
      </c>
      <c r="F922" s="12"/>
      <c r="G922" s="12"/>
      <c r="H922" s="29"/>
      <c r="I922" s="29"/>
      <c r="J922" s="29"/>
      <c r="K922" s="41"/>
    </row>
    <row r="923" customFormat="false" ht="18.75" hidden="false" customHeight="true" outlineLevel="0" collapsed="false">
      <c r="A923" s="37" t="n">
        <f aca="false">ROW()-8</f>
        <v>915</v>
      </c>
      <c r="B923" s="12"/>
      <c r="C923" s="27"/>
      <c r="D923" s="42" t="str">
        <f aca="false">IF(TRIM(C923)="","",IF(MOD(MID(TRIM(C923),17,1),2)=1,"男","女"))</f>
        <v/>
      </c>
      <c r="E923" s="42" t="str">
        <f aca="true">IF(TRIM(C923)="","",IF(TODAY()&gt;=DATE(YEAR(NOW()),MID(TRIM(C923),11,2),MID(TRIM(C923),13,2)),YEAR(NOW())-MID(TRIM(C923),7,4),YEAR(NOW())-MID(TRIM(C923),7,4)-1))</f>
        <v/>
      </c>
      <c r="F923" s="12"/>
      <c r="G923" s="12"/>
      <c r="H923" s="29"/>
      <c r="I923" s="29"/>
      <c r="J923" s="29"/>
      <c r="K923" s="41"/>
    </row>
    <row r="924" customFormat="false" ht="18.75" hidden="false" customHeight="true" outlineLevel="0" collapsed="false">
      <c r="A924" s="37" t="n">
        <f aca="false">ROW()-8</f>
        <v>916</v>
      </c>
      <c r="B924" s="12"/>
      <c r="C924" s="27"/>
      <c r="D924" s="42" t="str">
        <f aca="false">IF(TRIM(C924)="","",IF(MOD(MID(TRIM(C924),17,1),2)=1,"男","女"))</f>
        <v/>
      </c>
      <c r="E924" s="42" t="str">
        <f aca="true">IF(TRIM(C924)="","",IF(TODAY()&gt;=DATE(YEAR(NOW()),MID(TRIM(C924),11,2),MID(TRIM(C924),13,2)),YEAR(NOW())-MID(TRIM(C924),7,4),YEAR(NOW())-MID(TRIM(C924),7,4)-1))</f>
        <v/>
      </c>
      <c r="F924" s="12"/>
      <c r="G924" s="12"/>
      <c r="H924" s="29"/>
      <c r="I924" s="29"/>
      <c r="J924" s="29"/>
      <c r="K924" s="41"/>
    </row>
    <row r="925" customFormat="false" ht="18.75" hidden="false" customHeight="true" outlineLevel="0" collapsed="false">
      <c r="A925" s="37" t="n">
        <f aca="false">ROW()-8</f>
        <v>917</v>
      </c>
      <c r="B925" s="12"/>
      <c r="C925" s="27"/>
      <c r="D925" s="42" t="str">
        <f aca="false">IF(TRIM(C925)="","",IF(MOD(MID(TRIM(C925),17,1),2)=1,"男","女"))</f>
        <v/>
      </c>
      <c r="E925" s="42" t="str">
        <f aca="true">IF(TRIM(C925)="","",IF(TODAY()&gt;=DATE(YEAR(NOW()),MID(TRIM(C925),11,2),MID(TRIM(C925),13,2)),YEAR(NOW())-MID(TRIM(C925),7,4),YEAR(NOW())-MID(TRIM(C925),7,4)-1))</f>
        <v/>
      </c>
      <c r="F925" s="12"/>
      <c r="G925" s="12"/>
      <c r="H925" s="29"/>
      <c r="I925" s="29"/>
      <c r="J925" s="29"/>
      <c r="K925" s="41"/>
    </row>
    <row r="926" customFormat="false" ht="18.75" hidden="false" customHeight="true" outlineLevel="0" collapsed="false">
      <c r="A926" s="37" t="n">
        <f aca="false">ROW()-8</f>
        <v>918</v>
      </c>
      <c r="B926" s="12"/>
      <c r="C926" s="27"/>
      <c r="D926" s="42" t="str">
        <f aca="false">IF(TRIM(C926)="","",IF(MOD(MID(TRIM(C926),17,1),2)=1,"男","女"))</f>
        <v/>
      </c>
      <c r="E926" s="42" t="str">
        <f aca="true">IF(TRIM(C926)="","",IF(TODAY()&gt;=DATE(YEAR(NOW()),MID(TRIM(C926),11,2),MID(TRIM(C926),13,2)),YEAR(NOW())-MID(TRIM(C926),7,4),YEAR(NOW())-MID(TRIM(C926),7,4)-1))</f>
        <v/>
      </c>
      <c r="F926" s="12"/>
      <c r="G926" s="12"/>
      <c r="H926" s="29"/>
      <c r="I926" s="29"/>
      <c r="J926" s="29"/>
      <c r="K926" s="41"/>
    </row>
    <row r="927" customFormat="false" ht="18.75" hidden="false" customHeight="true" outlineLevel="0" collapsed="false">
      <c r="A927" s="37" t="n">
        <f aca="false">ROW()-8</f>
        <v>919</v>
      </c>
      <c r="B927" s="12"/>
      <c r="C927" s="27"/>
      <c r="D927" s="42" t="str">
        <f aca="false">IF(TRIM(C927)="","",IF(MOD(MID(TRIM(C927),17,1),2)=1,"男","女"))</f>
        <v/>
      </c>
      <c r="E927" s="42" t="str">
        <f aca="true">IF(TRIM(C927)="","",IF(TODAY()&gt;=DATE(YEAR(NOW()),MID(TRIM(C927),11,2),MID(TRIM(C927),13,2)),YEAR(NOW())-MID(TRIM(C927),7,4),YEAR(NOW())-MID(TRIM(C927),7,4)-1))</f>
        <v/>
      </c>
      <c r="F927" s="12"/>
      <c r="G927" s="12"/>
      <c r="H927" s="29"/>
      <c r="I927" s="29"/>
      <c r="J927" s="29"/>
      <c r="K927" s="41"/>
    </row>
    <row r="928" customFormat="false" ht="18.75" hidden="false" customHeight="true" outlineLevel="0" collapsed="false">
      <c r="A928" s="37" t="n">
        <f aca="false">ROW()-8</f>
        <v>920</v>
      </c>
      <c r="B928" s="12"/>
      <c r="C928" s="27"/>
      <c r="D928" s="42" t="str">
        <f aca="false">IF(TRIM(C928)="","",IF(MOD(MID(TRIM(C928),17,1),2)=1,"男","女"))</f>
        <v/>
      </c>
      <c r="E928" s="42" t="str">
        <f aca="true">IF(TRIM(C928)="","",IF(TODAY()&gt;=DATE(YEAR(NOW()),MID(TRIM(C928),11,2),MID(TRIM(C928),13,2)),YEAR(NOW())-MID(TRIM(C928),7,4),YEAR(NOW())-MID(TRIM(C928),7,4)-1))</f>
        <v/>
      </c>
      <c r="F928" s="12"/>
      <c r="G928" s="12"/>
      <c r="H928" s="29"/>
      <c r="I928" s="29"/>
      <c r="J928" s="29"/>
      <c r="K928" s="41"/>
    </row>
    <row r="929" customFormat="false" ht="18.75" hidden="false" customHeight="true" outlineLevel="0" collapsed="false">
      <c r="A929" s="37" t="n">
        <f aca="false">ROW()-8</f>
        <v>921</v>
      </c>
      <c r="B929" s="12"/>
      <c r="C929" s="27"/>
      <c r="D929" s="42" t="str">
        <f aca="false">IF(TRIM(C929)="","",IF(MOD(MID(TRIM(C929),17,1),2)=1,"男","女"))</f>
        <v/>
      </c>
      <c r="E929" s="42" t="str">
        <f aca="true">IF(TRIM(C929)="","",IF(TODAY()&gt;=DATE(YEAR(NOW()),MID(TRIM(C929),11,2),MID(TRIM(C929),13,2)),YEAR(NOW())-MID(TRIM(C929),7,4),YEAR(NOW())-MID(TRIM(C929),7,4)-1))</f>
        <v/>
      </c>
      <c r="F929" s="12"/>
      <c r="G929" s="12"/>
      <c r="H929" s="29"/>
      <c r="I929" s="29"/>
      <c r="J929" s="29"/>
      <c r="K929" s="41"/>
    </row>
    <row r="930" customFormat="false" ht="18.75" hidden="false" customHeight="true" outlineLevel="0" collapsed="false">
      <c r="A930" s="37" t="n">
        <f aca="false">ROW()-8</f>
        <v>922</v>
      </c>
      <c r="B930" s="12"/>
      <c r="C930" s="27"/>
      <c r="D930" s="42" t="str">
        <f aca="false">IF(TRIM(C930)="","",IF(MOD(MID(TRIM(C930),17,1),2)=1,"男","女"))</f>
        <v/>
      </c>
      <c r="E930" s="42" t="str">
        <f aca="true">IF(TRIM(C930)="","",IF(TODAY()&gt;=DATE(YEAR(NOW()),MID(TRIM(C930),11,2),MID(TRIM(C930),13,2)),YEAR(NOW())-MID(TRIM(C930),7,4),YEAR(NOW())-MID(TRIM(C930),7,4)-1))</f>
        <v/>
      </c>
      <c r="F930" s="12"/>
      <c r="G930" s="12"/>
      <c r="H930" s="29"/>
      <c r="I930" s="29"/>
      <c r="J930" s="29"/>
      <c r="K930" s="41"/>
    </row>
    <row r="931" customFormat="false" ht="18.75" hidden="false" customHeight="true" outlineLevel="0" collapsed="false">
      <c r="A931" s="37" t="n">
        <f aca="false">ROW()-8</f>
        <v>923</v>
      </c>
      <c r="B931" s="12"/>
      <c r="C931" s="27"/>
      <c r="D931" s="42" t="str">
        <f aca="false">IF(TRIM(C931)="","",IF(MOD(MID(TRIM(C931),17,1),2)=1,"男","女"))</f>
        <v/>
      </c>
      <c r="E931" s="42" t="str">
        <f aca="true">IF(TRIM(C931)="","",IF(TODAY()&gt;=DATE(YEAR(NOW()),MID(TRIM(C931),11,2),MID(TRIM(C931),13,2)),YEAR(NOW())-MID(TRIM(C931),7,4),YEAR(NOW())-MID(TRIM(C931),7,4)-1))</f>
        <v/>
      </c>
      <c r="F931" s="12"/>
      <c r="G931" s="12"/>
      <c r="H931" s="29"/>
      <c r="I931" s="29"/>
      <c r="J931" s="29"/>
      <c r="K931" s="41"/>
    </row>
    <row r="932" customFormat="false" ht="18.75" hidden="false" customHeight="true" outlineLevel="0" collapsed="false">
      <c r="A932" s="37" t="n">
        <f aca="false">ROW()-8</f>
        <v>924</v>
      </c>
      <c r="B932" s="12"/>
      <c r="C932" s="27"/>
      <c r="D932" s="42" t="str">
        <f aca="false">IF(TRIM(C932)="","",IF(MOD(MID(TRIM(C932),17,1),2)=1,"男","女"))</f>
        <v/>
      </c>
      <c r="E932" s="42" t="str">
        <f aca="true">IF(TRIM(C932)="","",IF(TODAY()&gt;=DATE(YEAR(NOW()),MID(TRIM(C932),11,2),MID(TRIM(C932),13,2)),YEAR(NOW())-MID(TRIM(C932),7,4),YEAR(NOW())-MID(TRIM(C932),7,4)-1))</f>
        <v/>
      </c>
      <c r="F932" s="12"/>
      <c r="G932" s="12"/>
      <c r="H932" s="29"/>
      <c r="I932" s="29"/>
      <c r="J932" s="29"/>
      <c r="K932" s="41"/>
    </row>
    <row r="933" customFormat="false" ht="18.75" hidden="false" customHeight="true" outlineLevel="0" collapsed="false">
      <c r="A933" s="37" t="n">
        <f aca="false">ROW()-8</f>
        <v>925</v>
      </c>
      <c r="B933" s="12"/>
      <c r="C933" s="27"/>
      <c r="D933" s="42" t="str">
        <f aca="false">IF(TRIM(C933)="","",IF(MOD(MID(TRIM(C933),17,1),2)=1,"男","女"))</f>
        <v/>
      </c>
      <c r="E933" s="42" t="str">
        <f aca="true">IF(TRIM(C933)="","",IF(TODAY()&gt;=DATE(YEAR(NOW()),MID(TRIM(C933),11,2),MID(TRIM(C933),13,2)),YEAR(NOW())-MID(TRIM(C933),7,4),YEAR(NOW())-MID(TRIM(C933),7,4)-1))</f>
        <v/>
      </c>
      <c r="F933" s="12"/>
      <c r="G933" s="12"/>
      <c r="H933" s="29"/>
      <c r="I933" s="29"/>
      <c r="J933" s="29"/>
      <c r="K933" s="41"/>
    </row>
    <row r="934" customFormat="false" ht="18.75" hidden="false" customHeight="true" outlineLevel="0" collapsed="false">
      <c r="A934" s="37" t="n">
        <f aca="false">ROW()-8</f>
        <v>926</v>
      </c>
      <c r="B934" s="12"/>
      <c r="C934" s="27"/>
      <c r="D934" s="42" t="str">
        <f aca="false">IF(TRIM(C934)="","",IF(MOD(MID(TRIM(C934),17,1),2)=1,"男","女"))</f>
        <v/>
      </c>
      <c r="E934" s="42" t="str">
        <f aca="true">IF(TRIM(C934)="","",IF(TODAY()&gt;=DATE(YEAR(NOW()),MID(TRIM(C934),11,2),MID(TRIM(C934),13,2)),YEAR(NOW())-MID(TRIM(C934),7,4),YEAR(NOW())-MID(TRIM(C934),7,4)-1))</f>
        <v/>
      </c>
      <c r="F934" s="12"/>
      <c r="G934" s="12"/>
      <c r="H934" s="29"/>
      <c r="I934" s="29"/>
      <c r="J934" s="29"/>
      <c r="K934" s="41"/>
    </row>
    <row r="935" customFormat="false" ht="18.75" hidden="false" customHeight="true" outlineLevel="0" collapsed="false">
      <c r="A935" s="37" t="n">
        <f aca="false">ROW()-8</f>
        <v>927</v>
      </c>
      <c r="B935" s="12"/>
      <c r="C935" s="27"/>
      <c r="D935" s="42" t="str">
        <f aca="false">IF(TRIM(C935)="","",IF(MOD(MID(TRIM(C935),17,1),2)=1,"男","女"))</f>
        <v/>
      </c>
      <c r="E935" s="42" t="str">
        <f aca="true">IF(TRIM(C935)="","",IF(TODAY()&gt;=DATE(YEAR(NOW()),MID(TRIM(C935),11,2),MID(TRIM(C935),13,2)),YEAR(NOW())-MID(TRIM(C935),7,4),YEAR(NOW())-MID(TRIM(C935),7,4)-1))</f>
        <v/>
      </c>
      <c r="F935" s="12"/>
      <c r="G935" s="12"/>
      <c r="H935" s="29"/>
      <c r="I935" s="29"/>
      <c r="J935" s="29"/>
      <c r="K935" s="41"/>
    </row>
    <row r="936" customFormat="false" ht="18.75" hidden="false" customHeight="true" outlineLevel="0" collapsed="false">
      <c r="A936" s="37" t="n">
        <f aca="false">ROW()-8</f>
        <v>928</v>
      </c>
      <c r="B936" s="12"/>
      <c r="C936" s="27"/>
      <c r="D936" s="42" t="str">
        <f aca="false">IF(TRIM(C936)="","",IF(MOD(MID(TRIM(C936),17,1),2)=1,"男","女"))</f>
        <v/>
      </c>
      <c r="E936" s="42" t="str">
        <f aca="true">IF(TRIM(C936)="","",IF(TODAY()&gt;=DATE(YEAR(NOW()),MID(TRIM(C936),11,2),MID(TRIM(C936),13,2)),YEAR(NOW())-MID(TRIM(C936),7,4),YEAR(NOW())-MID(TRIM(C936),7,4)-1))</f>
        <v/>
      </c>
      <c r="F936" s="12"/>
      <c r="G936" s="12"/>
      <c r="H936" s="29"/>
      <c r="I936" s="29"/>
      <c r="J936" s="29"/>
      <c r="K936" s="41"/>
    </row>
    <row r="937" customFormat="false" ht="18.75" hidden="false" customHeight="true" outlineLevel="0" collapsed="false">
      <c r="A937" s="37" t="n">
        <f aca="false">ROW()-8</f>
        <v>929</v>
      </c>
      <c r="B937" s="12"/>
      <c r="C937" s="27"/>
      <c r="D937" s="42" t="str">
        <f aca="false">IF(TRIM(C937)="","",IF(MOD(MID(TRIM(C937),17,1),2)=1,"男","女"))</f>
        <v/>
      </c>
      <c r="E937" s="42" t="str">
        <f aca="true">IF(TRIM(C937)="","",IF(TODAY()&gt;=DATE(YEAR(NOW()),MID(TRIM(C937),11,2),MID(TRIM(C937),13,2)),YEAR(NOW())-MID(TRIM(C937),7,4),YEAR(NOW())-MID(TRIM(C937),7,4)-1))</f>
        <v/>
      </c>
      <c r="F937" s="12"/>
      <c r="G937" s="12"/>
      <c r="H937" s="29"/>
      <c r="I937" s="29"/>
      <c r="J937" s="29"/>
      <c r="K937" s="41"/>
    </row>
    <row r="938" customFormat="false" ht="18.75" hidden="false" customHeight="true" outlineLevel="0" collapsed="false">
      <c r="A938" s="37" t="n">
        <f aca="false">ROW()-8</f>
        <v>930</v>
      </c>
      <c r="B938" s="12"/>
      <c r="C938" s="27"/>
      <c r="D938" s="42" t="str">
        <f aca="false">IF(TRIM(C938)="","",IF(MOD(MID(TRIM(C938),17,1),2)=1,"男","女"))</f>
        <v/>
      </c>
      <c r="E938" s="42" t="str">
        <f aca="true">IF(TRIM(C938)="","",IF(TODAY()&gt;=DATE(YEAR(NOW()),MID(TRIM(C938),11,2),MID(TRIM(C938),13,2)),YEAR(NOW())-MID(TRIM(C938),7,4),YEAR(NOW())-MID(TRIM(C938),7,4)-1))</f>
        <v/>
      </c>
      <c r="F938" s="12"/>
      <c r="G938" s="12"/>
      <c r="H938" s="29"/>
      <c r="I938" s="29"/>
      <c r="J938" s="29"/>
      <c r="K938" s="41"/>
    </row>
    <row r="939" customFormat="false" ht="18.75" hidden="false" customHeight="true" outlineLevel="0" collapsed="false">
      <c r="A939" s="37" t="n">
        <f aca="false">ROW()-8</f>
        <v>931</v>
      </c>
      <c r="B939" s="12"/>
      <c r="C939" s="27"/>
      <c r="D939" s="42" t="str">
        <f aca="false">IF(TRIM(C939)="","",IF(MOD(MID(TRIM(C939),17,1),2)=1,"男","女"))</f>
        <v/>
      </c>
      <c r="E939" s="42" t="str">
        <f aca="true">IF(TRIM(C939)="","",IF(TODAY()&gt;=DATE(YEAR(NOW()),MID(TRIM(C939),11,2),MID(TRIM(C939),13,2)),YEAR(NOW())-MID(TRIM(C939),7,4),YEAR(NOW())-MID(TRIM(C939),7,4)-1))</f>
        <v/>
      </c>
      <c r="F939" s="12"/>
      <c r="G939" s="12"/>
      <c r="H939" s="29"/>
      <c r="I939" s="29"/>
      <c r="J939" s="29"/>
      <c r="K939" s="41"/>
    </row>
    <row r="940" customFormat="false" ht="18.75" hidden="false" customHeight="true" outlineLevel="0" collapsed="false">
      <c r="A940" s="37" t="n">
        <f aca="false">ROW()-8</f>
        <v>932</v>
      </c>
      <c r="B940" s="12"/>
      <c r="C940" s="27"/>
      <c r="D940" s="42" t="str">
        <f aca="false">IF(TRIM(C940)="","",IF(MOD(MID(TRIM(C940),17,1),2)=1,"男","女"))</f>
        <v/>
      </c>
      <c r="E940" s="42" t="str">
        <f aca="true">IF(TRIM(C940)="","",IF(TODAY()&gt;=DATE(YEAR(NOW()),MID(TRIM(C940),11,2),MID(TRIM(C940),13,2)),YEAR(NOW())-MID(TRIM(C940),7,4),YEAR(NOW())-MID(TRIM(C940),7,4)-1))</f>
        <v/>
      </c>
      <c r="F940" s="12"/>
      <c r="G940" s="12"/>
      <c r="H940" s="29"/>
      <c r="I940" s="29"/>
      <c r="J940" s="29"/>
      <c r="K940" s="41"/>
    </row>
    <row r="941" customFormat="false" ht="18.75" hidden="false" customHeight="true" outlineLevel="0" collapsed="false">
      <c r="A941" s="37" t="n">
        <f aca="false">ROW()-8</f>
        <v>933</v>
      </c>
      <c r="B941" s="12"/>
      <c r="C941" s="27"/>
      <c r="D941" s="42" t="str">
        <f aca="false">IF(TRIM(C941)="","",IF(MOD(MID(TRIM(C941),17,1),2)=1,"男","女"))</f>
        <v/>
      </c>
      <c r="E941" s="42" t="str">
        <f aca="true">IF(TRIM(C941)="","",IF(TODAY()&gt;=DATE(YEAR(NOW()),MID(TRIM(C941),11,2),MID(TRIM(C941),13,2)),YEAR(NOW())-MID(TRIM(C941),7,4),YEAR(NOW())-MID(TRIM(C941),7,4)-1))</f>
        <v/>
      </c>
      <c r="F941" s="12"/>
      <c r="G941" s="12"/>
      <c r="H941" s="29"/>
      <c r="I941" s="29"/>
      <c r="J941" s="29"/>
      <c r="K941" s="41"/>
    </row>
    <row r="942" customFormat="false" ht="18.75" hidden="false" customHeight="true" outlineLevel="0" collapsed="false">
      <c r="A942" s="37" t="n">
        <f aca="false">ROW()-8</f>
        <v>934</v>
      </c>
      <c r="B942" s="12"/>
      <c r="C942" s="27"/>
      <c r="D942" s="42" t="str">
        <f aca="false">IF(TRIM(C942)="","",IF(MOD(MID(TRIM(C942),17,1),2)=1,"男","女"))</f>
        <v/>
      </c>
      <c r="E942" s="42" t="str">
        <f aca="true">IF(TRIM(C942)="","",IF(TODAY()&gt;=DATE(YEAR(NOW()),MID(TRIM(C942),11,2),MID(TRIM(C942),13,2)),YEAR(NOW())-MID(TRIM(C942),7,4),YEAR(NOW())-MID(TRIM(C942),7,4)-1))</f>
        <v/>
      </c>
      <c r="F942" s="12"/>
      <c r="G942" s="12"/>
      <c r="H942" s="29"/>
      <c r="I942" s="29"/>
      <c r="J942" s="29"/>
      <c r="K942" s="41"/>
    </row>
    <row r="943" customFormat="false" ht="18.75" hidden="false" customHeight="true" outlineLevel="0" collapsed="false">
      <c r="A943" s="37" t="n">
        <f aca="false">ROW()-8</f>
        <v>935</v>
      </c>
      <c r="B943" s="12"/>
      <c r="C943" s="27"/>
      <c r="D943" s="42" t="str">
        <f aca="false">IF(TRIM(C943)="","",IF(MOD(MID(TRIM(C943),17,1),2)=1,"男","女"))</f>
        <v/>
      </c>
      <c r="E943" s="42" t="str">
        <f aca="true">IF(TRIM(C943)="","",IF(TODAY()&gt;=DATE(YEAR(NOW()),MID(TRIM(C943),11,2),MID(TRIM(C943),13,2)),YEAR(NOW())-MID(TRIM(C943),7,4),YEAR(NOW())-MID(TRIM(C943),7,4)-1))</f>
        <v/>
      </c>
      <c r="F943" s="12"/>
      <c r="G943" s="12"/>
      <c r="H943" s="29"/>
      <c r="I943" s="29"/>
      <c r="J943" s="29"/>
      <c r="K943" s="41"/>
    </row>
    <row r="944" customFormat="false" ht="18.75" hidden="false" customHeight="true" outlineLevel="0" collapsed="false">
      <c r="A944" s="37" t="n">
        <f aca="false">ROW()-8</f>
        <v>936</v>
      </c>
      <c r="B944" s="12"/>
      <c r="C944" s="27"/>
      <c r="D944" s="42" t="str">
        <f aca="false">IF(TRIM(C944)="","",IF(MOD(MID(TRIM(C944),17,1),2)=1,"男","女"))</f>
        <v/>
      </c>
      <c r="E944" s="42" t="str">
        <f aca="true">IF(TRIM(C944)="","",IF(TODAY()&gt;=DATE(YEAR(NOW()),MID(TRIM(C944),11,2),MID(TRIM(C944),13,2)),YEAR(NOW())-MID(TRIM(C944),7,4),YEAR(NOW())-MID(TRIM(C944),7,4)-1))</f>
        <v/>
      </c>
      <c r="F944" s="12"/>
      <c r="G944" s="12"/>
      <c r="H944" s="29"/>
      <c r="I944" s="29"/>
      <c r="J944" s="29"/>
      <c r="K944" s="41"/>
    </row>
    <row r="945" customFormat="false" ht="18.75" hidden="false" customHeight="true" outlineLevel="0" collapsed="false">
      <c r="A945" s="37" t="n">
        <f aca="false">ROW()-8</f>
        <v>937</v>
      </c>
      <c r="B945" s="12"/>
      <c r="C945" s="27"/>
      <c r="D945" s="42" t="str">
        <f aca="false">IF(TRIM(C945)="","",IF(MOD(MID(TRIM(C945),17,1),2)=1,"男","女"))</f>
        <v/>
      </c>
      <c r="E945" s="42" t="str">
        <f aca="true">IF(TRIM(C945)="","",IF(TODAY()&gt;=DATE(YEAR(NOW()),MID(TRIM(C945),11,2),MID(TRIM(C945),13,2)),YEAR(NOW())-MID(TRIM(C945),7,4),YEAR(NOW())-MID(TRIM(C945),7,4)-1))</f>
        <v/>
      </c>
      <c r="F945" s="12"/>
      <c r="G945" s="12"/>
      <c r="H945" s="29"/>
      <c r="I945" s="29"/>
      <c r="J945" s="29"/>
      <c r="K945" s="41"/>
    </row>
    <row r="946" customFormat="false" ht="18.75" hidden="false" customHeight="true" outlineLevel="0" collapsed="false">
      <c r="A946" s="37" t="n">
        <f aca="false">ROW()-8</f>
        <v>938</v>
      </c>
      <c r="B946" s="12"/>
      <c r="C946" s="27"/>
      <c r="D946" s="42" t="str">
        <f aca="false">IF(TRIM(C946)="","",IF(MOD(MID(TRIM(C946),17,1),2)=1,"男","女"))</f>
        <v/>
      </c>
      <c r="E946" s="42" t="str">
        <f aca="true">IF(TRIM(C946)="","",IF(TODAY()&gt;=DATE(YEAR(NOW()),MID(TRIM(C946),11,2),MID(TRIM(C946),13,2)),YEAR(NOW())-MID(TRIM(C946),7,4),YEAR(NOW())-MID(TRIM(C946),7,4)-1))</f>
        <v/>
      </c>
      <c r="F946" s="12"/>
      <c r="G946" s="12"/>
      <c r="H946" s="29"/>
      <c r="I946" s="29"/>
      <c r="J946" s="29"/>
      <c r="K946" s="41"/>
    </row>
    <row r="947" customFormat="false" ht="18.75" hidden="false" customHeight="true" outlineLevel="0" collapsed="false">
      <c r="A947" s="37" t="n">
        <f aca="false">ROW()-8</f>
        <v>939</v>
      </c>
      <c r="B947" s="12"/>
      <c r="C947" s="27"/>
      <c r="D947" s="42" t="str">
        <f aca="false">IF(TRIM(C947)="","",IF(MOD(MID(TRIM(C947),17,1),2)=1,"男","女"))</f>
        <v/>
      </c>
      <c r="E947" s="42" t="str">
        <f aca="true">IF(TRIM(C947)="","",IF(TODAY()&gt;=DATE(YEAR(NOW()),MID(TRIM(C947),11,2),MID(TRIM(C947),13,2)),YEAR(NOW())-MID(TRIM(C947),7,4),YEAR(NOW())-MID(TRIM(C947),7,4)-1))</f>
        <v/>
      </c>
      <c r="F947" s="12"/>
      <c r="G947" s="12"/>
      <c r="H947" s="29"/>
      <c r="I947" s="29"/>
      <c r="J947" s="29"/>
      <c r="K947" s="41"/>
    </row>
    <row r="948" customFormat="false" ht="18.75" hidden="false" customHeight="true" outlineLevel="0" collapsed="false">
      <c r="A948" s="37" t="n">
        <f aca="false">ROW()-8</f>
        <v>940</v>
      </c>
      <c r="B948" s="12"/>
      <c r="C948" s="27"/>
      <c r="D948" s="42" t="str">
        <f aca="false">IF(TRIM(C948)="","",IF(MOD(MID(TRIM(C948),17,1),2)=1,"男","女"))</f>
        <v/>
      </c>
      <c r="E948" s="42" t="str">
        <f aca="true">IF(TRIM(C948)="","",IF(TODAY()&gt;=DATE(YEAR(NOW()),MID(TRIM(C948),11,2),MID(TRIM(C948),13,2)),YEAR(NOW())-MID(TRIM(C948),7,4),YEAR(NOW())-MID(TRIM(C948),7,4)-1))</f>
        <v/>
      </c>
      <c r="F948" s="12"/>
      <c r="G948" s="12"/>
      <c r="H948" s="29"/>
      <c r="I948" s="29"/>
      <c r="J948" s="29"/>
      <c r="K948" s="41"/>
    </row>
    <row r="949" customFormat="false" ht="18.75" hidden="false" customHeight="true" outlineLevel="0" collapsed="false">
      <c r="A949" s="37" t="n">
        <f aca="false">ROW()-8</f>
        <v>941</v>
      </c>
      <c r="B949" s="12"/>
      <c r="C949" s="27"/>
      <c r="D949" s="42" t="str">
        <f aca="false">IF(TRIM(C949)="","",IF(MOD(MID(TRIM(C949),17,1),2)=1,"男","女"))</f>
        <v/>
      </c>
      <c r="E949" s="42" t="str">
        <f aca="true">IF(TRIM(C949)="","",IF(TODAY()&gt;=DATE(YEAR(NOW()),MID(TRIM(C949),11,2),MID(TRIM(C949),13,2)),YEAR(NOW())-MID(TRIM(C949),7,4),YEAR(NOW())-MID(TRIM(C949),7,4)-1))</f>
        <v/>
      </c>
      <c r="F949" s="12"/>
      <c r="G949" s="12"/>
      <c r="H949" s="29"/>
      <c r="I949" s="29"/>
      <c r="J949" s="29"/>
      <c r="K949" s="41"/>
    </row>
    <row r="950" customFormat="false" ht="18.75" hidden="false" customHeight="true" outlineLevel="0" collapsed="false">
      <c r="A950" s="37" t="n">
        <f aca="false">ROW()-8</f>
        <v>942</v>
      </c>
      <c r="B950" s="12"/>
      <c r="C950" s="27"/>
      <c r="D950" s="42" t="str">
        <f aca="false">IF(TRIM(C950)="","",IF(MOD(MID(TRIM(C950),17,1),2)=1,"男","女"))</f>
        <v/>
      </c>
      <c r="E950" s="42" t="str">
        <f aca="true">IF(TRIM(C950)="","",IF(TODAY()&gt;=DATE(YEAR(NOW()),MID(TRIM(C950),11,2),MID(TRIM(C950),13,2)),YEAR(NOW())-MID(TRIM(C950),7,4),YEAR(NOW())-MID(TRIM(C950),7,4)-1))</f>
        <v/>
      </c>
      <c r="F950" s="12"/>
      <c r="G950" s="12"/>
      <c r="H950" s="29"/>
      <c r="I950" s="29"/>
      <c r="J950" s="29"/>
      <c r="K950" s="41"/>
    </row>
    <row r="951" customFormat="false" ht="18.75" hidden="false" customHeight="true" outlineLevel="0" collapsed="false">
      <c r="A951" s="37" t="n">
        <f aca="false">ROW()-8</f>
        <v>943</v>
      </c>
      <c r="B951" s="12"/>
      <c r="C951" s="27"/>
      <c r="D951" s="42" t="str">
        <f aca="false">IF(TRIM(C951)="","",IF(MOD(MID(TRIM(C951),17,1),2)=1,"男","女"))</f>
        <v/>
      </c>
      <c r="E951" s="42" t="str">
        <f aca="true">IF(TRIM(C951)="","",IF(TODAY()&gt;=DATE(YEAR(NOW()),MID(TRIM(C951),11,2),MID(TRIM(C951),13,2)),YEAR(NOW())-MID(TRIM(C951),7,4),YEAR(NOW())-MID(TRIM(C951),7,4)-1))</f>
        <v/>
      </c>
      <c r="F951" s="12"/>
      <c r="G951" s="12"/>
      <c r="H951" s="29"/>
      <c r="I951" s="29"/>
      <c r="J951" s="29"/>
      <c r="K951" s="41"/>
    </row>
    <row r="952" customFormat="false" ht="18.75" hidden="false" customHeight="true" outlineLevel="0" collapsed="false">
      <c r="A952" s="37" t="n">
        <f aca="false">ROW()-8</f>
        <v>944</v>
      </c>
      <c r="B952" s="12"/>
      <c r="C952" s="27"/>
      <c r="D952" s="42" t="str">
        <f aca="false">IF(TRIM(C952)="","",IF(MOD(MID(TRIM(C952),17,1),2)=1,"男","女"))</f>
        <v/>
      </c>
      <c r="E952" s="42" t="str">
        <f aca="true">IF(TRIM(C952)="","",IF(TODAY()&gt;=DATE(YEAR(NOW()),MID(TRIM(C952),11,2),MID(TRIM(C952),13,2)),YEAR(NOW())-MID(TRIM(C952),7,4),YEAR(NOW())-MID(TRIM(C952),7,4)-1))</f>
        <v/>
      </c>
      <c r="F952" s="12"/>
      <c r="G952" s="12"/>
      <c r="H952" s="29"/>
      <c r="I952" s="29"/>
      <c r="J952" s="29"/>
      <c r="K952" s="41"/>
    </row>
    <row r="953" customFormat="false" ht="18.75" hidden="false" customHeight="true" outlineLevel="0" collapsed="false">
      <c r="A953" s="37" t="n">
        <f aca="false">ROW()-8</f>
        <v>945</v>
      </c>
      <c r="B953" s="12"/>
      <c r="C953" s="27"/>
      <c r="D953" s="42" t="str">
        <f aca="false">IF(TRIM(C953)="","",IF(MOD(MID(TRIM(C953),17,1),2)=1,"男","女"))</f>
        <v/>
      </c>
      <c r="E953" s="42" t="str">
        <f aca="true">IF(TRIM(C953)="","",IF(TODAY()&gt;=DATE(YEAR(NOW()),MID(TRIM(C953),11,2),MID(TRIM(C953),13,2)),YEAR(NOW())-MID(TRIM(C953),7,4),YEAR(NOW())-MID(TRIM(C953),7,4)-1))</f>
        <v/>
      </c>
      <c r="F953" s="12"/>
      <c r="G953" s="12"/>
      <c r="H953" s="29"/>
      <c r="I953" s="29"/>
      <c r="J953" s="29"/>
      <c r="K953" s="41"/>
    </row>
    <row r="954" customFormat="false" ht="18.75" hidden="false" customHeight="true" outlineLevel="0" collapsed="false">
      <c r="A954" s="37" t="n">
        <f aca="false">ROW()-8</f>
        <v>946</v>
      </c>
      <c r="B954" s="12"/>
      <c r="C954" s="27"/>
      <c r="D954" s="42" t="str">
        <f aca="false">IF(TRIM(C954)="","",IF(MOD(MID(TRIM(C954),17,1),2)=1,"男","女"))</f>
        <v/>
      </c>
      <c r="E954" s="42" t="str">
        <f aca="true">IF(TRIM(C954)="","",IF(TODAY()&gt;=DATE(YEAR(NOW()),MID(TRIM(C954),11,2),MID(TRIM(C954),13,2)),YEAR(NOW())-MID(TRIM(C954),7,4),YEAR(NOW())-MID(TRIM(C954),7,4)-1))</f>
        <v/>
      </c>
      <c r="F954" s="12"/>
      <c r="G954" s="12"/>
      <c r="H954" s="29"/>
      <c r="I954" s="29"/>
      <c r="J954" s="29"/>
      <c r="K954" s="41"/>
    </row>
    <row r="955" customFormat="false" ht="18.75" hidden="false" customHeight="true" outlineLevel="0" collapsed="false">
      <c r="A955" s="37" t="n">
        <f aca="false">ROW()-8</f>
        <v>947</v>
      </c>
      <c r="B955" s="12"/>
      <c r="C955" s="27"/>
      <c r="D955" s="42" t="str">
        <f aca="false">IF(TRIM(C955)="","",IF(MOD(MID(TRIM(C955),17,1),2)=1,"男","女"))</f>
        <v/>
      </c>
      <c r="E955" s="42" t="str">
        <f aca="true">IF(TRIM(C955)="","",IF(TODAY()&gt;=DATE(YEAR(NOW()),MID(TRIM(C955),11,2),MID(TRIM(C955),13,2)),YEAR(NOW())-MID(TRIM(C955),7,4),YEAR(NOW())-MID(TRIM(C955),7,4)-1))</f>
        <v/>
      </c>
      <c r="F955" s="12"/>
      <c r="G955" s="12"/>
      <c r="H955" s="29"/>
      <c r="I955" s="29"/>
      <c r="J955" s="29"/>
      <c r="K955" s="41"/>
    </row>
    <row r="956" customFormat="false" ht="18.75" hidden="false" customHeight="true" outlineLevel="0" collapsed="false">
      <c r="A956" s="37" t="n">
        <f aca="false">ROW()-8</f>
        <v>948</v>
      </c>
      <c r="B956" s="12"/>
      <c r="C956" s="27"/>
      <c r="D956" s="42" t="str">
        <f aca="false">IF(TRIM(C956)="","",IF(MOD(MID(TRIM(C956),17,1),2)=1,"男","女"))</f>
        <v/>
      </c>
      <c r="E956" s="42" t="str">
        <f aca="true">IF(TRIM(C956)="","",IF(TODAY()&gt;=DATE(YEAR(NOW()),MID(TRIM(C956),11,2),MID(TRIM(C956),13,2)),YEAR(NOW())-MID(TRIM(C956),7,4),YEAR(NOW())-MID(TRIM(C956),7,4)-1))</f>
        <v/>
      </c>
      <c r="F956" s="12"/>
      <c r="G956" s="12"/>
      <c r="H956" s="29"/>
      <c r="I956" s="29"/>
      <c r="J956" s="29"/>
      <c r="K956" s="41"/>
    </row>
    <row r="957" customFormat="false" ht="18.75" hidden="false" customHeight="true" outlineLevel="0" collapsed="false">
      <c r="A957" s="37" t="n">
        <f aca="false">ROW()-8</f>
        <v>949</v>
      </c>
      <c r="B957" s="12"/>
      <c r="C957" s="27"/>
      <c r="D957" s="42" t="str">
        <f aca="false">IF(TRIM(C957)="","",IF(MOD(MID(TRIM(C957),17,1),2)=1,"男","女"))</f>
        <v/>
      </c>
      <c r="E957" s="42" t="str">
        <f aca="true">IF(TRIM(C957)="","",IF(TODAY()&gt;=DATE(YEAR(NOW()),MID(TRIM(C957),11,2),MID(TRIM(C957),13,2)),YEAR(NOW())-MID(TRIM(C957),7,4),YEAR(NOW())-MID(TRIM(C957),7,4)-1))</f>
        <v/>
      </c>
      <c r="F957" s="12"/>
      <c r="G957" s="12"/>
      <c r="H957" s="29"/>
      <c r="I957" s="29"/>
      <c r="J957" s="29"/>
      <c r="K957" s="41"/>
    </row>
    <row r="958" customFormat="false" ht="18.75" hidden="false" customHeight="true" outlineLevel="0" collapsed="false">
      <c r="A958" s="37" t="n">
        <f aca="false">ROW()-8</f>
        <v>950</v>
      </c>
      <c r="B958" s="12"/>
      <c r="C958" s="27"/>
      <c r="D958" s="42" t="str">
        <f aca="false">IF(TRIM(C958)="","",IF(MOD(MID(TRIM(C958),17,1),2)=1,"男","女"))</f>
        <v/>
      </c>
      <c r="E958" s="42" t="str">
        <f aca="true">IF(TRIM(C958)="","",IF(TODAY()&gt;=DATE(YEAR(NOW()),MID(TRIM(C958),11,2),MID(TRIM(C958),13,2)),YEAR(NOW())-MID(TRIM(C958),7,4),YEAR(NOW())-MID(TRIM(C958),7,4)-1))</f>
        <v/>
      </c>
      <c r="F958" s="12"/>
      <c r="G958" s="12"/>
      <c r="H958" s="29"/>
      <c r="I958" s="29"/>
      <c r="J958" s="29"/>
      <c r="K958" s="41"/>
    </row>
    <row r="959" customFormat="false" ht="18.75" hidden="false" customHeight="true" outlineLevel="0" collapsed="false">
      <c r="A959" s="37" t="n">
        <f aca="false">ROW()-8</f>
        <v>951</v>
      </c>
      <c r="B959" s="12"/>
      <c r="C959" s="27"/>
      <c r="D959" s="42" t="str">
        <f aca="false">IF(TRIM(C959)="","",IF(MOD(MID(TRIM(C959),17,1),2)=1,"男","女"))</f>
        <v/>
      </c>
      <c r="E959" s="42" t="str">
        <f aca="true">IF(TRIM(C959)="","",IF(TODAY()&gt;=DATE(YEAR(NOW()),MID(TRIM(C959),11,2),MID(TRIM(C959),13,2)),YEAR(NOW())-MID(TRIM(C959),7,4),YEAR(NOW())-MID(TRIM(C959),7,4)-1))</f>
        <v/>
      </c>
      <c r="F959" s="12"/>
      <c r="G959" s="12"/>
      <c r="H959" s="29"/>
      <c r="I959" s="29"/>
      <c r="J959" s="29"/>
      <c r="K959" s="41"/>
    </row>
    <row r="960" customFormat="false" ht="18.75" hidden="false" customHeight="true" outlineLevel="0" collapsed="false">
      <c r="A960" s="37" t="n">
        <f aca="false">ROW()-8</f>
        <v>952</v>
      </c>
      <c r="B960" s="12"/>
      <c r="C960" s="27"/>
      <c r="D960" s="42" t="str">
        <f aca="false">IF(TRIM(C960)="","",IF(MOD(MID(TRIM(C960),17,1),2)=1,"男","女"))</f>
        <v/>
      </c>
      <c r="E960" s="42" t="str">
        <f aca="true">IF(TRIM(C960)="","",IF(TODAY()&gt;=DATE(YEAR(NOW()),MID(TRIM(C960),11,2),MID(TRIM(C960),13,2)),YEAR(NOW())-MID(TRIM(C960),7,4),YEAR(NOW())-MID(TRIM(C960),7,4)-1))</f>
        <v/>
      </c>
      <c r="F960" s="12"/>
      <c r="G960" s="12"/>
      <c r="H960" s="29"/>
      <c r="I960" s="29"/>
      <c r="J960" s="29"/>
      <c r="K960" s="41"/>
    </row>
    <row r="961" customFormat="false" ht="18.75" hidden="false" customHeight="true" outlineLevel="0" collapsed="false">
      <c r="A961" s="37" t="n">
        <f aca="false">ROW()-8</f>
        <v>953</v>
      </c>
      <c r="B961" s="12"/>
      <c r="C961" s="27"/>
      <c r="D961" s="42" t="str">
        <f aca="false">IF(TRIM(C961)="","",IF(MOD(MID(TRIM(C961),17,1),2)=1,"男","女"))</f>
        <v/>
      </c>
      <c r="E961" s="42" t="str">
        <f aca="true">IF(TRIM(C961)="","",IF(TODAY()&gt;=DATE(YEAR(NOW()),MID(TRIM(C961),11,2),MID(TRIM(C961),13,2)),YEAR(NOW())-MID(TRIM(C961),7,4),YEAR(NOW())-MID(TRIM(C961),7,4)-1))</f>
        <v/>
      </c>
      <c r="F961" s="12"/>
      <c r="G961" s="12"/>
      <c r="H961" s="29"/>
      <c r="I961" s="29"/>
      <c r="J961" s="29"/>
      <c r="K961" s="41"/>
    </row>
    <row r="962" customFormat="false" ht="18.75" hidden="false" customHeight="true" outlineLevel="0" collapsed="false">
      <c r="A962" s="37" t="n">
        <f aca="false">ROW()-8</f>
        <v>954</v>
      </c>
      <c r="B962" s="12"/>
      <c r="C962" s="27"/>
      <c r="D962" s="42" t="str">
        <f aca="false">IF(TRIM(C962)="","",IF(MOD(MID(TRIM(C962),17,1),2)=1,"男","女"))</f>
        <v/>
      </c>
      <c r="E962" s="42" t="str">
        <f aca="true">IF(TRIM(C962)="","",IF(TODAY()&gt;=DATE(YEAR(NOW()),MID(TRIM(C962),11,2),MID(TRIM(C962),13,2)),YEAR(NOW())-MID(TRIM(C962),7,4),YEAR(NOW())-MID(TRIM(C962),7,4)-1))</f>
        <v/>
      </c>
      <c r="F962" s="12"/>
      <c r="G962" s="12"/>
      <c r="H962" s="29"/>
      <c r="I962" s="29"/>
      <c r="J962" s="29"/>
      <c r="K962" s="41"/>
    </row>
    <row r="963" customFormat="false" ht="18.75" hidden="false" customHeight="true" outlineLevel="0" collapsed="false">
      <c r="A963" s="37" t="n">
        <f aca="false">ROW()-8</f>
        <v>955</v>
      </c>
      <c r="B963" s="12"/>
      <c r="C963" s="27"/>
      <c r="D963" s="42" t="str">
        <f aca="false">IF(TRIM(C963)="","",IF(MOD(MID(TRIM(C963),17,1),2)=1,"男","女"))</f>
        <v/>
      </c>
      <c r="E963" s="42" t="str">
        <f aca="true">IF(TRIM(C963)="","",IF(TODAY()&gt;=DATE(YEAR(NOW()),MID(TRIM(C963),11,2),MID(TRIM(C963),13,2)),YEAR(NOW())-MID(TRIM(C963),7,4),YEAR(NOW())-MID(TRIM(C963),7,4)-1))</f>
        <v/>
      </c>
      <c r="F963" s="12"/>
      <c r="G963" s="12"/>
      <c r="H963" s="29"/>
      <c r="I963" s="29"/>
      <c r="J963" s="29"/>
      <c r="K963" s="41"/>
    </row>
    <row r="964" customFormat="false" ht="18.75" hidden="false" customHeight="true" outlineLevel="0" collapsed="false">
      <c r="A964" s="37" t="n">
        <f aca="false">ROW()-8</f>
        <v>956</v>
      </c>
      <c r="B964" s="12"/>
      <c r="C964" s="27"/>
      <c r="D964" s="42" t="str">
        <f aca="false">IF(TRIM(C964)="","",IF(MOD(MID(TRIM(C964),17,1),2)=1,"男","女"))</f>
        <v/>
      </c>
      <c r="E964" s="42" t="str">
        <f aca="true">IF(TRIM(C964)="","",IF(TODAY()&gt;=DATE(YEAR(NOW()),MID(TRIM(C964),11,2),MID(TRIM(C964),13,2)),YEAR(NOW())-MID(TRIM(C964),7,4),YEAR(NOW())-MID(TRIM(C964),7,4)-1))</f>
        <v/>
      </c>
      <c r="F964" s="12"/>
      <c r="G964" s="12"/>
      <c r="H964" s="29"/>
      <c r="I964" s="29"/>
      <c r="J964" s="29"/>
      <c r="K964" s="41"/>
    </row>
    <row r="965" customFormat="false" ht="18.75" hidden="false" customHeight="true" outlineLevel="0" collapsed="false">
      <c r="A965" s="37" t="n">
        <f aca="false">ROW()-8</f>
        <v>957</v>
      </c>
      <c r="B965" s="12"/>
      <c r="C965" s="27"/>
      <c r="D965" s="42" t="str">
        <f aca="false">IF(TRIM(C965)="","",IF(MOD(MID(TRIM(C965),17,1),2)=1,"男","女"))</f>
        <v/>
      </c>
      <c r="E965" s="42" t="str">
        <f aca="true">IF(TRIM(C965)="","",IF(TODAY()&gt;=DATE(YEAR(NOW()),MID(TRIM(C965),11,2),MID(TRIM(C965),13,2)),YEAR(NOW())-MID(TRIM(C965),7,4),YEAR(NOW())-MID(TRIM(C965),7,4)-1))</f>
        <v/>
      </c>
      <c r="F965" s="12"/>
      <c r="G965" s="12"/>
      <c r="H965" s="29"/>
      <c r="I965" s="29"/>
      <c r="J965" s="29"/>
      <c r="K965" s="41"/>
    </row>
    <row r="966" customFormat="false" ht="18.75" hidden="false" customHeight="true" outlineLevel="0" collapsed="false">
      <c r="A966" s="37" t="n">
        <f aca="false">ROW()-8</f>
        <v>958</v>
      </c>
      <c r="B966" s="12"/>
      <c r="C966" s="27"/>
      <c r="D966" s="42" t="str">
        <f aca="false">IF(TRIM(C966)="","",IF(MOD(MID(TRIM(C966),17,1),2)=1,"男","女"))</f>
        <v/>
      </c>
      <c r="E966" s="42" t="str">
        <f aca="true">IF(TRIM(C966)="","",IF(TODAY()&gt;=DATE(YEAR(NOW()),MID(TRIM(C966),11,2),MID(TRIM(C966),13,2)),YEAR(NOW())-MID(TRIM(C966),7,4),YEAR(NOW())-MID(TRIM(C966),7,4)-1))</f>
        <v/>
      </c>
      <c r="F966" s="12"/>
      <c r="G966" s="12"/>
      <c r="H966" s="29"/>
      <c r="I966" s="29"/>
      <c r="J966" s="29"/>
      <c r="K966" s="41"/>
    </row>
    <row r="967" customFormat="false" ht="18.75" hidden="false" customHeight="true" outlineLevel="0" collapsed="false">
      <c r="A967" s="37" t="n">
        <f aca="false">ROW()-8</f>
        <v>959</v>
      </c>
      <c r="B967" s="12"/>
      <c r="C967" s="27"/>
      <c r="D967" s="42" t="str">
        <f aca="false">IF(TRIM(C967)="","",IF(MOD(MID(TRIM(C967),17,1),2)=1,"男","女"))</f>
        <v/>
      </c>
      <c r="E967" s="42" t="str">
        <f aca="true">IF(TRIM(C967)="","",IF(TODAY()&gt;=DATE(YEAR(NOW()),MID(TRIM(C967),11,2),MID(TRIM(C967),13,2)),YEAR(NOW())-MID(TRIM(C967),7,4),YEAR(NOW())-MID(TRIM(C967),7,4)-1))</f>
        <v/>
      </c>
      <c r="F967" s="12"/>
      <c r="G967" s="12"/>
      <c r="H967" s="29"/>
      <c r="I967" s="29"/>
      <c r="J967" s="29"/>
      <c r="K967" s="41"/>
    </row>
    <row r="968" customFormat="false" ht="18.75" hidden="false" customHeight="true" outlineLevel="0" collapsed="false">
      <c r="A968" s="37" t="n">
        <f aca="false">ROW()-8</f>
        <v>960</v>
      </c>
      <c r="B968" s="12"/>
      <c r="C968" s="27"/>
      <c r="D968" s="42" t="str">
        <f aca="false">IF(TRIM(C968)="","",IF(MOD(MID(TRIM(C968),17,1),2)=1,"男","女"))</f>
        <v/>
      </c>
      <c r="E968" s="42" t="str">
        <f aca="true">IF(TRIM(C968)="","",IF(TODAY()&gt;=DATE(YEAR(NOW()),MID(TRIM(C968),11,2),MID(TRIM(C968),13,2)),YEAR(NOW())-MID(TRIM(C968),7,4),YEAR(NOW())-MID(TRIM(C968),7,4)-1))</f>
        <v/>
      </c>
      <c r="F968" s="12"/>
      <c r="G968" s="12"/>
      <c r="H968" s="29"/>
      <c r="I968" s="29"/>
      <c r="J968" s="29"/>
      <c r="K968" s="41"/>
    </row>
    <row r="969" customFormat="false" ht="18.75" hidden="false" customHeight="true" outlineLevel="0" collapsed="false">
      <c r="A969" s="37" t="n">
        <f aca="false">ROW()-8</f>
        <v>961</v>
      </c>
      <c r="B969" s="12"/>
      <c r="C969" s="27"/>
      <c r="D969" s="42" t="str">
        <f aca="false">IF(TRIM(C969)="","",IF(MOD(MID(TRIM(C969),17,1),2)=1,"男","女"))</f>
        <v/>
      </c>
      <c r="E969" s="42" t="str">
        <f aca="true">IF(TRIM(C969)="","",IF(TODAY()&gt;=DATE(YEAR(NOW()),MID(TRIM(C969),11,2),MID(TRIM(C969),13,2)),YEAR(NOW())-MID(TRIM(C969),7,4),YEAR(NOW())-MID(TRIM(C969),7,4)-1))</f>
        <v/>
      </c>
      <c r="F969" s="12"/>
      <c r="G969" s="12"/>
      <c r="H969" s="29"/>
      <c r="I969" s="29"/>
      <c r="J969" s="29"/>
      <c r="K969" s="41"/>
    </row>
    <row r="970" customFormat="false" ht="18.75" hidden="false" customHeight="true" outlineLevel="0" collapsed="false">
      <c r="A970" s="37" t="n">
        <f aca="false">ROW()-8</f>
        <v>962</v>
      </c>
      <c r="B970" s="12"/>
      <c r="C970" s="27"/>
      <c r="D970" s="42" t="str">
        <f aca="false">IF(TRIM(C970)="","",IF(MOD(MID(TRIM(C970),17,1),2)=1,"男","女"))</f>
        <v/>
      </c>
      <c r="E970" s="42" t="str">
        <f aca="true">IF(TRIM(C970)="","",IF(TODAY()&gt;=DATE(YEAR(NOW()),MID(TRIM(C970),11,2),MID(TRIM(C970),13,2)),YEAR(NOW())-MID(TRIM(C970),7,4),YEAR(NOW())-MID(TRIM(C970),7,4)-1))</f>
        <v/>
      </c>
      <c r="F970" s="12"/>
      <c r="G970" s="12"/>
      <c r="H970" s="29"/>
      <c r="I970" s="29"/>
      <c r="J970" s="29"/>
      <c r="K970" s="41"/>
    </row>
    <row r="971" customFormat="false" ht="18.75" hidden="false" customHeight="true" outlineLevel="0" collapsed="false">
      <c r="A971" s="37" t="n">
        <f aca="false">ROW()-8</f>
        <v>963</v>
      </c>
      <c r="B971" s="12"/>
      <c r="C971" s="27"/>
      <c r="D971" s="42" t="str">
        <f aca="false">IF(TRIM(C971)="","",IF(MOD(MID(TRIM(C971),17,1),2)=1,"男","女"))</f>
        <v/>
      </c>
      <c r="E971" s="42" t="str">
        <f aca="true">IF(TRIM(C971)="","",IF(TODAY()&gt;=DATE(YEAR(NOW()),MID(TRIM(C971),11,2),MID(TRIM(C971),13,2)),YEAR(NOW())-MID(TRIM(C971),7,4),YEAR(NOW())-MID(TRIM(C971),7,4)-1))</f>
        <v/>
      </c>
      <c r="F971" s="12"/>
      <c r="G971" s="12"/>
      <c r="H971" s="29"/>
      <c r="I971" s="29"/>
      <c r="J971" s="29"/>
      <c r="K971" s="41"/>
    </row>
    <row r="972" customFormat="false" ht="18.75" hidden="false" customHeight="true" outlineLevel="0" collapsed="false">
      <c r="A972" s="37" t="n">
        <f aca="false">ROW()-8</f>
        <v>964</v>
      </c>
      <c r="B972" s="12"/>
      <c r="C972" s="27"/>
      <c r="D972" s="42" t="str">
        <f aca="false">IF(TRIM(C972)="","",IF(MOD(MID(TRIM(C972),17,1),2)=1,"男","女"))</f>
        <v/>
      </c>
      <c r="E972" s="42" t="str">
        <f aca="true">IF(TRIM(C972)="","",IF(TODAY()&gt;=DATE(YEAR(NOW()),MID(TRIM(C972),11,2),MID(TRIM(C972),13,2)),YEAR(NOW())-MID(TRIM(C972),7,4),YEAR(NOW())-MID(TRIM(C972),7,4)-1))</f>
        <v/>
      </c>
      <c r="F972" s="12"/>
      <c r="G972" s="12"/>
      <c r="H972" s="29"/>
      <c r="I972" s="29"/>
      <c r="J972" s="29"/>
      <c r="K972" s="41"/>
    </row>
    <row r="973" customFormat="false" ht="18.75" hidden="false" customHeight="true" outlineLevel="0" collapsed="false">
      <c r="A973" s="37" t="n">
        <f aca="false">ROW()-8</f>
        <v>965</v>
      </c>
      <c r="B973" s="12"/>
      <c r="C973" s="27"/>
      <c r="D973" s="42" t="str">
        <f aca="false">IF(TRIM(C973)="","",IF(MOD(MID(TRIM(C973),17,1),2)=1,"男","女"))</f>
        <v/>
      </c>
      <c r="E973" s="42" t="str">
        <f aca="true">IF(TRIM(C973)="","",IF(TODAY()&gt;=DATE(YEAR(NOW()),MID(TRIM(C973),11,2),MID(TRIM(C973),13,2)),YEAR(NOW())-MID(TRIM(C973),7,4),YEAR(NOW())-MID(TRIM(C973),7,4)-1))</f>
        <v/>
      </c>
      <c r="F973" s="12"/>
      <c r="G973" s="12"/>
      <c r="H973" s="29"/>
      <c r="I973" s="29"/>
      <c r="J973" s="29"/>
      <c r="K973" s="41"/>
    </row>
    <row r="974" customFormat="false" ht="18.75" hidden="false" customHeight="true" outlineLevel="0" collapsed="false">
      <c r="A974" s="37" t="n">
        <f aca="false">ROW()-8</f>
        <v>966</v>
      </c>
      <c r="B974" s="12"/>
      <c r="C974" s="27"/>
      <c r="D974" s="42" t="str">
        <f aca="false">IF(TRIM(C974)="","",IF(MOD(MID(TRIM(C974),17,1),2)=1,"男","女"))</f>
        <v/>
      </c>
      <c r="E974" s="42" t="str">
        <f aca="true">IF(TRIM(C974)="","",IF(TODAY()&gt;=DATE(YEAR(NOW()),MID(TRIM(C974),11,2),MID(TRIM(C974),13,2)),YEAR(NOW())-MID(TRIM(C974),7,4),YEAR(NOW())-MID(TRIM(C974),7,4)-1))</f>
        <v/>
      </c>
      <c r="F974" s="12"/>
      <c r="G974" s="12"/>
      <c r="H974" s="29"/>
      <c r="I974" s="29"/>
      <c r="J974" s="29"/>
      <c r="K974" s="41"/>
    </row>
    <row r="975" customFormat="false" ht="18.75" hidden="false" customHeight="true" outlineLevel="0" collapsed="false">
      <c r="A975" s="37" t="n">
        <f aca="false">ROW()-8</f>
        <v>967</v>
      </c>
      <c r="B975" s="12"/>
      <c r="C975" s="27"/>
      <c r="D975" s="42" t="str">
        <f aca="false">IF(TRIM(C975)="","",IF(MOD(MID(TRIM(C975),17,1),2)=1,"男","女"))</f>
        <v/>
      </c>
      <c r="E975" s="42" t="str">
        <f aca="true">IF(TRIM(C975)="","",IF(TODAY()&gt;=DATE(YEAR(NOW()),MID(TRIM(C975),11,2),MID(TRIM(C975),13,2)),YEAR(NOW())-MID(TRIM(C975),7,4),YEAR(NOW())-MID(TRIM(C975),7,4)-1))</f>
        <v/>
      </c>
      <c r="F975" s="12"/>
      <c r="G975" s="12"/>
      <c r="H975" s="29"/>
      <c r="I975" s="29"/>
      <c r="J975" s="29"/>
      <c r="K975" s="41"/>
    </row>
    <row r="976" customFormat="false" ht="18.75" hidden="false" customHeight="true" outlineLevel="0" collapsed="false">
      <c r="A976" s="37" t="n">
        <f aca="false">ROW()-8</f>
        <v>968</v>
      </c>
      <c r="B976" s="12"/>
      <c r="C976" s="27"/>
      <c r="D976" s="42" t="str">
        <f aca="false">IF(TRIM(C976)="","",IF(MOD(MID(TRIM(C976),17,1),2)=1,"男","女"))</f>
        <v/>
      </c>
      <c r="E976" s="42" t="str">
        <f aca="true">IF(TRIM(C976)="","",IF(TODAY()&gt;=DATE(YEAR(NOW()),MID(TRIM(C976),11,2),MID(TRIM(C976),13,2)),YEAR(NOW())-MID(TRIM(C976),7,4),YEAR(NOW())-MID(TRIM(C976),7,4)-1))</f>
        <v/>
      </c>
      <c r="F976" s="12"/>
      <c r="G976" s="12"/>
      <c r="H976" s="29"/>
      <c r="I976" s="29"/>
      <c r="J976" s="29"/>
      <c r="K976" s="41"/>
    </row>
    <row r="977" customFormat="false" ht="18.75" hidden="false" customHeight="true" outlineLevel="0" collapsed="false">
      <c r="A977" s="37" t="n">
        <f aca="false">ROW()-8</f>
        <v>969</v>
      </c>
      <c r="B977" s="12"/>
      <c r="C977" s="27"/>
      <c r="D977" s="42" t="str">
        <f aca="false">IF(TRIM(C977)="","",IF(MOD(MID(TRIM(C977),17,1),2)=1,"男","女"))</f>
        <v/>
      </c>
      <c r="E977" s="42" t="str">
        <f aca="true">IF(TRIM(C977)="","",IF(TODAY()&gt;=DATE(YEAR(NOW()),MID(TRIM(C977),11,2),MID(TRIM(C977),13,2)),YEAR(NOW())-MID(TRIM(C977),7,4),YEAR(NOW())-MID(TRIM(C977),7,4)-1))</f>
        <v/>
      </c>
      <c r="F977" s="12"/>
      <c r="G977" s="12"/>
      <c r="H977" s="29"/>
      <c r="I977" s="29"/>
      <c r="J977" s="29"/>
      <c r="K977" s="41"/>
    </row>
    <row r="978" customFormat="false" ht="18.75" hidden="false" customHeight="true" outlineLevel="0" collapsed="false">
      <c r="A978" s="37" t="n">
        <f aca="false">ROW()-8</f>
        <v>970</v>
      </c>
      <c r="B978" s="12"/>
      <c r="C978" s="27"/>
      <c r="D978" s="42" t="str">
        <f aca="false">IF(TRIM(C978)="","",IF(MOD(MID(TRIM(C978),17,1),2)=1,"男","女"))</f>
        <v/>
      </c>
      <c r="E978" s="42" t="str">
        <f aca="true">IF(TRIM(C978)="","",IF(TODAY()&gt;=DATE(YEAR(NOW()),MID(TRIM(C978),11,2),MID(TRIM(C978),13,2)),YEAR(NOW())-MID(TRIM(C978),7,4),YEAR(NOW())-MID(TRIM(C978),7,4)-1))</f>
        <v/>
      </c>
      <c r="F978" s="12"/>
      <c r="G978" s="12"/>
      <c r="H978" s="29"/>
      <c r="I978" s="29"/>
      <c r="J978" s="29"/>
      <c r="K978" s="41"/>
    </row>
    <row r="979" customFormat="false" ht="18.75" hidden="false" customHeight="true" outlineLevel="0" collapsed="false">
      <c r="A979" s="37" t="n">
        <f aca="false">ROW()-8</f>
        <v>971</v>
      </c>
      <c r="B979" s="12"/>
      <c r="C979" s="27"/>
      <c r="D979" s="42" t="str">
        <f aca="false">IF(TRIM(C979)="","",IF(MOD(MID(TRIM(C979),17,1),2)=1,"男","女"))</f>
        <v/>
      </c>
      <c r="E979" s="42" t="str">
        <f aca="true">IF(TRIM(C979)="","",IF(TODAY()&gt;=DATE(YEAR(NOW()),MID(TRIM(C979),11,2),MID(TRIM(C979),13,2)),YEAR(NOW())-MID(TRIM(C979),7,4),YEAR(NOW())-MID(TRIM(C979),7,4)-1))</f>
        <v/>
      </c>
      <c r="F979" s="12"/>
      <c r="G979" s="12"/>
      <c r="H979" s="29"/>
      <c r="I979" s="29"/>
      <c r="J979" s="29"/>
      <c r="K979" s="41"/>
    </row>
    <row r="980" customFormat="false" ht="18.75" hidden="false" customHeight="true" outlineLevel="0" collapsed="false">
      <c r="A980" s="37" t="n">
        <f aca="false">ROW()-8</f>
        <v>972</v>
      </c>
      <c r="B980" s="12"/>
      <c r="C980" s="27"/>
      <c r="D980" s="42" t="str">
        <f aca="false">IF(TRIM(C980)="","",IF(MOD(MID(TRIM(C980),17,1),2)=1,"男","女"))</f>
        <v/>
      </c>
      <c r="E980" s="42" t="str">
        <f aca="true">IF(TRIM(C980)="","",IF(TODAY()&gt;=DATE(YEAR(NOW()),MID(TRIM(C980),11,2),MID(TRIM(C980),13,2)),YEAR(NOW())-MID(TRIM(C980),7,4),YEAR(NOW())-MID(TRIM(C980),7,4)-1))</f>
        <v/>
      </c>
      <c r="F980" s="12"/>
      <c r="G980" s="12"/>
      <c r="H980" s="29"/>
      <c r="I980" s="29"/>
      <c r="J980" s="29"/>
      <c r="K980" s="41"/>
    </row>
    <row r="981" customFormat="false" ht="18.75" hidden="false" customHeight="true" outlineLevel="0" collapsed="false">
      <c r="A981" s="37" t="n">
        <f aca="false">ROW()-8</f>
        <v>973</v>
      </c>
      <c r="B981" s="12"/>
      <c r="C981" s="27"/>
      <c r="D981" s="42" t="str">
        <f aca="false">IF(TRIM(C981)="","",IF(MOD(MID(TRIM(C981),17,1),2)=1,"男","女"))</f>
        <v/>
      </c>
      <c r="E981" s="42" t="str">
        <f aca="true">IF(TRIM(C981)="","",IF(TODAY()&gt;=DATE(YEAR(NOW()),MID(TRIM(C981),11,2),MID(TRIM(C981),13,2)),YEAR(NOW())-MID(TRIM(C981),7,4),YEAR(NOW())-MID(TRIM(C981),7,4)-1))</f>
        <v/>
      </c>
      <c r="F981" s="12"/>
      <c r="G981" s="12"/>
      <c r="H981" s="29"/>
      <c r="I981" s="29"/>
      <c r="J981" s="29"/>
      <c r="K981" s="41"/>
    </row>
    <row r="982" customFormat="false" ht="18.75" hidden="false" customHeight="true" outlineLevel="0" collapsed="false">
      <c r="A982" s="37" t="n">
        <f aca="false">ROW()-8</f>
        <v>974</v>
      </c>
      <c r="B982" s="12"/>
      <c r="C982" s="27"/>
      <c r="D982" s="42" t="str">
        <f aca="false">IF(TRIM(C982)="","",IF(MOD(MID(TRIM(C982),17,1),2)=1,"男","女"))</f>
        <v/>
      </c>
      <c r="E982" s="42" t="str">
        <f aca="true">IF(TRIM(C982)="","",IF(TODAY()&gt;=DATE(YEAR(NOW()),MID(TRIM(C982),11,2),MID(TRIM(C982),13,2)),YEAR(NOW())-MID(TRIM(C982),7,4),YEAR(NOW())-MID(TRIM(C982),7,4)-1))</f>
        <v/>
      </c>
      <c r="F982" s="12"/>
      <c r="G982" s="12"/>
      <c r="H982" s="29"/>
      <c r="I982" s="29"/>
      <c r="J982" s="29"/>
      <c r="K982" s="41"/>
    </row>
    <row r="983" customFormat="false" ht="18.75" hidden="false" customHeight="true" outlineLevel="0" collapsed="false">
      <c r="A983" s="37" t="n">
        <f aca="false">ROW()-8</f>
        <v>975</v>
      </c>
      <c r="B983" s="12"/>
      <c r="C983" s="27"/>
      <c r="D983" s="42" t="str">
        <f aca="false">IF(TRIM(C983)="","",IF(MOD(MID(TRIM(C983),17,1),2)=1,"男","女"))</f>
        <v/>
      </c>
      <c r="E983" s="42" t="str">
        <f aca="true">IF(TRIM(C983)="","",IF(TODAY()&gt;=DATE(YEAR(NOW()),MID(TRIM(C983),11,2),MID(TRIM(C983),13,2)),YEAR(NOW())-MID(TRIM(C983),7,4),YEAR(NOW())-MID(TRIM(C983),7,4)-1))</f>
        <v/>
      </c>
      <c r="F983" s="12"/>
      <c r="G983" s="12"/>
      <c r="H983" s="29"/>
      <c r="I983" s="29"/>
      <c r="J983" s="29"/>
      <c r="K983" s="41"/>
    </row>
    <row r="984" customFormat="false" ht="18.75" hidden="false" customHeight="true" outlineLevel="0" collapsed="false">
      <c r="A984" s="37" t="n">
        <f aca="false">ROW()-8</f>
        <v>976</v>
      </c>
      <c r="B984" s="12"/>
      <c r="C984" s="27"/>
      <c r="D984" s="42" t="str">
        <f aca="false">IF(TRIM(C984)="","",IF(MOD(MID(TRIM(C984),17,1),2)=1,"男","女"))</f>
        <v/>
      </c>
      <c r="E984" s="42" t="str">
        <f aca="true">IF(TRIM(C984)="","",IF(TODAY()&gt;=DATE(YEAR(NOW()),MID(TRIM(C984),11,2),MID(TRIM(C984),13,2)),YEAR(NOW())-MID(TRIM(C984),7,4),YEAR(NOW())-MID(TRIM(C984),7,4)-1))</f>
        <v/>
      </c>
      <c r="F984" s="12"/>
      <c r="G984" s="12"/>
      <c r="H984" s="29"/>
      <c r="I984" s="29"/>
      <c r="J984" s="29"/>
      <c r="K984" s="41"/>
    </row>
    <row r="985" customFormat="false" ht="18.75" hidden="false" customHeight="true" outlineLevel="0" collapsed="false">
      <c r="A985" s="37" t="n">
        <f aca="false">ROW()-8</f>
        <v>977</v>
      </c>
      <c r="B985" s="12"/>
      <c r="C985" s="27"/>
      <c r="D985" s="42" t="str">
        <f aca="false">IF(TRIM(C985)="","",IF(MOD(MID(TRIM(C985),17,1),2)=1,"男","女"))</f>
        <v/>
      </c>
      <c r="E985" s="42" t="str">
        <f aca="true">IF(TRIM(C985)="","",IF(TODAY()&gt;=DATE(YEAR(NOW()),MID(TRIM(C985),11,2),MID(TRIM(C985),13,2)),YEAR(NOW())-MID(TRIM(C985),7,4),YEAR(NOW())-MID(TRIM(C985),7,4)-1))</f>
        <v/>
      </c>
      <c r="F985" s="12"/>
      <c r="G985" s="12"/>
      <c r="H985" s="29"/>
      <c r="I985" s="29"/>
      <c r="J985" s="29"/>
      <c r="K985" s="41"/>
    </row>
    <row r="986" customFormat="false" ht="18.75" hidden="false" customHeight="true" outlineLevel="0" collapsed="false">
      <c r="A986" s="37" t="n">
        <f aca="false">ROW()-8</f>
        <v>978</v>
      </c>
      <c r="B986" s="12"/>
      <c r="C986" s="27"/>
      <c r="D986" s="42" t="str">
        <f aca="false">IF(TRIM(C986)="","",IF(MOD(MID(TRIM(C986),17,1),2)=1,"男","女"))</f>
        <v/>
      </c>
      <c r="E986" s="42" t="str">
        <f aca="true">IF(TRIM(C986)="","",IF(TODAY()&gt;=DATE(YEAR(NOW()),MID(TRIM(C986),11,2),MID(TRIM(C986),13,2)),YEAR(NOW())-MID(TRIM(C986),7,4),YEAR(NOW())-MID(TRIM(C986),7,4)-1))</f>
        <v/>
      </c>
      <c r="F986" s="12"/>
      <c r="G986" s="12"/>
      <c r="H986" s="29"/>
      <c r="I986" s="29"/>
      <c r="J986" s="29"/>
      <c r="K986" s="41"/>
    </row>
    <row r="987" customFormat="false" ht="18.75" hidden="false" customHeight="true" outlineLevel="0" collapsed="false">
      <c r="A987" s="37" t="n">
        <f aca="false">ROW()-8</f>
        <v>979</v>
      </c>
      <c r="B987" s="12"/>
      <c r="C987" s="27"/>
      <c r="D987" s="42" t="str">
        <f aca="false">IF(TRIM(C987)="","",IF(MOD(MID(TRIM(C987),17,1),2)=1,"男","女"))</f>
        <v/>
      </c>
      <c r="E987" s="42" t="str">
        <f aca="true">IF(TRIM(C987)="","",IF(TODAY()&gt;=DATE(YEAR(NOW()),MID(TRIM(C987),11,2),MID(TRIM(C987),13,2)),YEAR(NOW())-MID(TRIM(C987),7,4),YEAR(NOW())-MID(TRIM(C987),7,4)-1))</f>
        <v/>
      </c>
      <c r="F987" s="12"/>
      <c r="G987" s="12"/>
      <c r="H987" s="29"/>
      <c r="I987" s="29"/>
      <c r="J987" s="29"/>
      <c r="K987" s="41"/>
    </row>
    <row r="988" customFormat="false" ht="18.75" hidden="false" customHeight="true" outlineLevel="0" collapsed="false">
      <c r="A988" s="37" t="n">
        <f aca="false">ROW()-8</f>
        <v>980</v>
      </c>
      <c r="B988" s="12"/>
      <c r="C988" s="27"/>
      <c r="D988" s="42" t="str">
        <f aca="false">IF(TRIM(C988)="","",IF(MOD(MID(TRIM(C988),17,1),2)=1,"男","女"))</f>
        <v/>
      </c>
      <c r="E988" s="42" t="str">
        <f aca="true">IF(TRIM(C988)="","",IF(TODAY()&gt;=DATE(YEAR(NOW()),MID(TRIM(C988),11,2),MID(TRIM(C988),13,2)),YEAR(NOW())-MID(TRIM(C988),7,4),YEAR(NOW())-MID(TRIM(C988),7,4)-1))</f>
        <v/>
      </c>
      <c r="F988" s="12"/>
      <c r="G988" s="12"/>
      <c r="H988" s="29"/>
      <c r="I988" s="29"/>
      <c r="J988" s="29"/>
      <c r="K988" s="41"/>
    </row>
    <row r="989" customFormat="false" ht="18.75" hidden="false" customHeight="true" outlineLevel="0" collapsed="false">
      <c r="A989" s="37" t="n">
        <f aca="false">ROW()-8</f>
        <v>981</v>
      </c>
      <c r="B989" s="12"/>
      <c r="C989" s="27"/>
      <c r="D989" s="42" t="str">
        <f aca="false">IF(TRIM(C989)="","",IF(MOD(MID(TRIM(C989),17,1),2)=1,"男","女"))</f>
        <v/>
      </c>
      <c r="E989" s="42" t="str">
        <f aca="true">IF(TRIM(C989)="","",IF(TODAY()&gt;=DATE(YEAR(NOW()),MID(TRIM(C989),11,2),MID(TRIM(C989),13,2)),YEAR(NOW())-MID(TRIM(C989),7,4),YEAR(NOW())-MID(TRIM(C989),7,4)-1))</f>
        <v/>
      </c>
      <c r="F989" s="12"/>
      <c r="G989" s="12"/>
      <c r="H989" s="29"/>
      <c r="I989" s="29"/>
      <c r="J989" s="29"/>
      <c r="K989" s="41"/>
    </row>
    <row r="990" customFormat="false" ht="18.75" hidden="false" customHeight="true" outlineLevel="0" collapsed="false">
      <c r="A990" s="37" t="n">
        <f aca="false">ROW()-8</f>
        <v>982</v>
      </c>
      <c r="B990" s="12"/>
      <c r="C990" s="27"/>
      <c r="D990" s="42" t="str">
        <f aca="false">IF(TRIM(C990)="","",IF(MOD(MID(TRIM(C990),17,1),2)=1,"男","女"))</f>
        <v/>
      </c>
      <c r="E990" s="42" t="str">
        <f aca="true">IF(TRIM(C990)="","",IF(TODAY()&gt;=DATE(YEAR(NOW()),MID(TRIM(C990),11,2),MID(TRIM(C990),13,2)),YEAR(NOW())-MID(TRIM(C990),7,4),YEAR(NOW())-MID(TRIM(C990),7,4)-1))</f>
        <v/>
      </c>
      <c r="F990" s="12"/>
      <c r="G990" s="12"/>
      <c r="H990" s="29"/>
      <c r="I990" s="29"/>
      <c r="J990" s="29"/>
      <c r="K990" s="41"/>
    </row>
    <row r="991" customFormat="false" ht="18.75" hidden="false" customHeight="true" outlineLevel="0" collapsed="false">
      <c r="A991" s="37" t="n">
        <f aca="false">ROW()-8</f>
        <v>983</v>
      </c>
      <c r="B991" s="12"/>
      <c r="C991" s="27"/>
      <c r="D991" s="42" t="str">
        <f aca="false">IF(TRIM(C991)="","",IF(MOD(MID(TRIM(C991),17,1),2)=1,"男","女"))</f>
        <v/>
      </c>
      <c r="E991" s="42" t="str">
        <f aca="true">IF(TRIM(C991)="","",IF(TODAY()&gt;=DATE(YEAR(NOW()),MID(TRIM(C991),11,2),MID(TRIM(C991),13,2)),YEAR(NOW())-MID(TRIM(C991),7,4),YEAR(NOW())-MID(TRIM(C991),7,4)-1))</f>
        <v/>
      </c>
      <c r="F991" s="12"/>
      <c r="G991" s="12"/>
      <c r="H991" s="29"/>
      <c r="I991" s="29"/>
      <c r="J991" s="29"/>
      <c r="K991" s="41"/>
    </row>
    <row r="992" customFormat="false" ht="18.75" hidden="false" customHeight="true" outlineLevel="0" collapsed="false">
      <c r="A992" s="37" t="n">
        <f aca="false">ROW()-8</f>
        <v>984</v>
      </c>
      <c r="B992" s="12"/>
      <c r="C992" s="27"/>
      <c r="D992" s="42" t="str">
        <f aca="false">IF(TRIM(C992)="","",IF(MOD(MID(TRIM(C992),17,1),2)=1,"男","女"))</f>
        <v/>
      </c>
      <c r="E992" s="42" t="str">
        <f aca="true">IF(TRIM(C992)="","",IF(TODAY()&gt;=DATE(YEAR(NOW()),MID(TRIM(C992),11,2),MID(TRIM(C992),13,2)),YEAR(NOW())-MID(TRIM(C992),7,4),YEAR(NOW())-MID(TRIM(C992),7,4)-1))</f>
        <v/>
      </c>
      <c r="F992" s="12"/>
      <c r="G992" s="12"/>
      <c r="H992" s="29"/>
      <c r="I992" s="29"/>
      <c r="J992" s="29"/>
      <c r="K992" s="41"/>
    </row>
    <row r="993" customFormat="false" ht="18.75" hidden="false" customHeight="true" outlineLevel="0" collapsed="false">
      <c r="A993" s="37" t="n">
        <f aca="false">ROW()-8</f>
        <v>985</v>
      </c>
      <c r="B993" s="12"/>
      <c r="C993" s="27"/>
      <c r="D993" s="42" t="str">
        <f aca="false">IF(TRIM(C993)="","",IF(MOD(MID(TRIM(C993),17,1),2)=1,"男","女"))</f>
        <v/>
      </c>
      <c r="E993" s="42" t="str">
        <f aca="true">IF(TRIM(C993)="","",IF(TODAY()&gt;=DATE(YEAR(NOW()),MID(TRIM(C993),11,2),MID(TRIM(C993),13,2)),YEAR(NOW())-MID(TRIM(C993),7,4),YEAR(NOW())-MID(TRIM(C993),7,4)-1))</f>
        <v/>
      </c>
      <c r="F993" s="12"/>
      <c r="G993" s="12"/>
      <c r="H993" s="29"/>
      <c r="I993" s="29"/>
      <c r="J993" s="29"/>
      <c r="K993" s="41"/>
    </row>
    <row r="994" customFormat="false" ht="18.75" hidden="false" customHeight="true" outlineLevel="0" collapsed="false">
      <c r="A994" s="37" t="n">
        <f aca="false">ROW()-8</f>
        <v>986</v>
      </c>
      <c r="B994" s="12"/>
      <c r="C994" s="27"/>
      <c r="D994" s="42" t="str">
        <f aca="false">IF(TRIM(C994)="","",IF(MOD(MID(TRIM(C994),17,1),2)=1,"男","女"))</f>
        <v/>
      </c>
      <c r="E994" s="42" t="str">
        <f aca="true">IF(TRIM(C994)="","",IF(TODAY()&gt;=DATE(YEAR(NOW()),MID(TRIM(C994),11,2),MID(TRIM(C994),13,2)),YEAR(NOW())-MID(TRIM(C994),7,4),YEAR(NOW())-MID(TRIM(C994),7,4)-1))</f>
        <v/>
      </c>
      <c r="F994" s="12"/>
      <c r="G994" s="12"/>
      <c r="H994" s="29"/>
      <c r="I994" s="29"/>
      <c r="J994" s="29"/>
      <c r="K994" s="41"/>
    </row>
    <row r="995" customFormat="false" ht="18.75" hidden="false" customHeight="true" outlineLevel="0" collapsed="false">
      <c r="A995" s="37" t="n">
        <f aca="false">ROW()-8</f>
        <v>987</v>
      </c>
      <c r="B995" s="12"/>
      <c r="C995" s="27"/>
      <c r="D995" s="42" t="str">
        <f aca="false">IF(TRIM(C995)="","",IF(MOD(MID(TRIM(C995),17,1),2)=1,"男","女"))</f>
        <v/>
      </c>
      <c r="E995" s="42" t="str">
        <f aca="true">IF(TRIM(C995)="","",IF(TODAY()&gt;=DATE(YEAR(NOW()),MID(TRIM(C995),11,2),MID(TRIM(C995),13,2)),YEAR(NOW())-MID(TRIM(C995),7,4),YEAR(NOW())-MID(TRIM(C995),7,4)-1))</f>
        <v/>
      </c>
      <c r="F995" s="12"/>
      <c r="G995" s="12"/>
      <c r="H995" s="29"/>
      <c r="I995" s="29"/>
      <c r="J995" s="29"/>
      <c r="K995" s="41"/>
    </row>
    <row r="996" customFormat="false" ht="18.75" hidden="false" customHeight="true" outlineLevel="0" collapsed="false">
      <c r="A996" s="37" t="n">
        <f aca="false">ROW()-8</f>
        <v>988</v>
      </c>
      <c r="B996" s="12"/>
      <c r="C996" s="27"/>
      <c r="D996" s="42" t="str">
        <f aca="false">IF(TRIM(C996)="","",IF(MOD(MID(TRIM(C996),17,1),2)=1,"男","女"))</f>
        <v/>
      </c>
      <c r="E996" s="42" t="str">
        <f aca="true">IF(TRIM(C996)="","",IF(TODAY()&gt;=DATE(YEAR(NOW()),MID(TRIM(C996),11,2),MID(TRIM(C996),13,2)),YEAR(NOW())-MID(TRIM(C996),7,4),YEAR(NOW())-MID(TRIM(C996),7,4)-1))</f>
        <v/>
      </c>
      <c r="F996" s="12"/>
      <c r="G996" s="12"/>
      <c r="H996" s="29"/>
      <c r="I996" s="29"/>
      <c r="J996" s="29"/>
      <c r="K996" s="41"/>
    </row>
    <row r="997" customFormat="false" ht="18.75" hidden="false" customHeight="true" outlineLevel="0" collapsed="false">
      <c r="A997" s="37" t="n">
        <f aca="false">ROW()-8</f>
        <v>989</v>
      </c>
      <c r="B997" s="12"/>
      <c r="C997" s="27"/>
      <c r="D997" s="42" t="str">
        <f aca="false">IF(TRIM(C997)="","",IF(MOD(MID(TRIM(C997),17,1),2)=1,"男","女"))</f>
        <v/>
      </c>
      <c r="E997" s="42" t="str">
        <f aca="true">IF(TRIM(C997)="","",IF(TODAY()&gt;=DATE(YEAR(NOW()),MID(TRIM(C997),11,2),MID(TRIM(C997),13,2)),YEAR(NOW())-MID(TRIM(C997),7,4),YEAR(NOW())-MID(TRIM(C997),7,4)-1))</f>
        <v/>
      </c>
      <c r="F997" s="12"/>
      <c r="G997" s="12"/>
      <c r="H997" s="29"/>
      <c r="I997" s="29"/>
      <c r="J997" s="29"/>
      <c r="K997" s="41"/>
    </row>
    <row r="998" customFormat="false" ht="18.75" hidden="false" customHeight="true" outlineLevel="0" collapsed="false">
      <c r="A998" s="37" t="n">
        <f aca="false">ROW()-8</f>
        <v>990</v>
      </c>
      <c r="B998" s="12"/>
      <c r="C998" s="27"/>
      <c r="D998" s="42" t="str">
        <f aca="false">IF(TRIM(C998)="","",IF(MOD(MID(TRIM(C998),17,1),2)=1,"男","女"))</f>
        <v/>
      </c>
      <c r="E998" s="42" t="str">
        <f aca="true">IF(TRIM(C998)="","",IF(TODAY()&gt;=DATE(YEAR(NOW()),MID(TRIM(C998),11,2),MID(TRIM(C998),13,2)),YEAR(NOW())-MID(TRIM(C998),7,4),YEAR(NOW())-MID(TRIM(C998),7,4)-1))</f>
        <v/>
      </c>
      <c r="F998" s="12"/>
      <c r="G998" s="12"/>
      <c r="H998" s="29"/>
      <c r="I998" s="29"/>
      <c r="J998" s="29"/>
      <c r="K998" s="41"/>
    </row>
    <row r="999" customFormat="false" ht="18.75" hidden="false" customHeight="true" outlineLevel="0" collapsed="false">
      <c r="A999" s="37" t="n">
        <f aca="false">ROW()-8</f>
        <v>991</v>
      </c>
      <c r="B999" s="12"/>
      <c r="C999" s="27"/>
      <c r="D999" s="42" t="str">
        <f aca="false">IF(TRIM(C999)="","",IF(MOD(MID(TRIM(C999),17,1),2)=1,"男","女"))</f>
        <v/>
      </c>
      <c r="E999" s="42" t="str">
        <f aca="true">IF(TRIM(C999)="","",IF(TODAY()&gt;=DATE(YEAR(NOW()),MID(TRIM(C999),11,2),MID(TRIM(C999),13,2)),YEAR(NOW())-MID(TRIM(C999),7,4),YEAR(NOW())-MID(TRIM(C999),7,4)-1))</f>
        <v/>
      </c>
      <c r="F999" s="12"/>
      <c r="G999" s="12"/>
      <c r="H999" s="29"/>
      <c r="I999" s="29"/>
      <c r="J999" s="29"/>
      <c r="K999" s="41"/>
    </row>
    <row r="1000" customFormat="false" ht="18.75" hidden="false" customHeight="true" outlineLevel="0" collapsed="false">
      <c r="A1000" s="37" t="n">
        <f aca="false">ROW()-8</f>
        <v>992</v>
      </c>
      <c r="B1000" s="12"/>
      <c r="C1000" s="27"/>
      <c r="D1000" s="42" t="str">
        <f aca="false">IF(TRIM(C1000)="","",IF(MOD(MID(TRIM(C1000),17,1),2)=1,"男","女"))</f>
        <v/>
      </c>
      <c r="E1000" s="42" t="str">
        <f aca="true">IF(TRIM(C1000)="","",IF(TODAY()&gt;=DATE(YEAR(NOW()),MID(TRIM(C1000),11,2),MID(TRIM(C1000),13,2)),YEAR(NOW())-MID(TRIM(C1000),7,4),YEAR(NOW())-MID(TRIM(C1000),7,4)-1))</f>
        <v/>
      </c>
      <c r="F1000" s="12"/>
      <c r="G1000" s="12"/>
      <c r="H1000" s="29"/>
      <c r="I1000" s="29"/>
      <c r="J1000" s="29"/>
      <c r="K1000" s="41"/>
    </row>
    <row r="1001" customFormat="false" ht="18.75" hidden="false" customHeight="true" outlineLevel="0" collapsed="false">
      <c r="A1001" s="37" t="n">
        <f aca="false">ROW()-8</f>
        <v>993</v>
      </c>
      <c r="B1001" s="12"/>
      <c r="C1001" s="27"/>
      <c r="D1001" s="42" t="str">
        <f aca="false">IF(TRIM(C1001)="","",IF(MOD(MID(TRIM(C1001),17,1),2)=1,"男","女"))</f>
        <v/>
      </c>
      <c r="E1001" s="42" t="str">
        <f aca="true">IF(TRIM(C1001)="","",IF(TODAY()&gt;=DATE(YEAR(NOW()),MID(TRIM(C1001),11,2),MID(TRIM(C1001),13,2)),YEAR(NOW())-MID(TRIM(C1001),7,4),YEAR(NOW())-MID(TRIM(C1001),7,4)-1))</f>
        <v/>
      </c>
      <c r="F1001" s="12"/>
      <c r="G1001" s="12"/>
      <c r="H1001" s="29"/>
      <c r="I1001" s="29"/>
      <c r="J1001" s="29"/>
      <c r="K1001" s="41"/>
    </row>
    <row r="1002" customFormat="false" ht="18.75" hidden="false" customHeight="true" outlineLevel="0" collapsed="false">
      <c r="A1002" s="37" t="n">
        <f aca="false">ROW()-8</f>
        <v>994</v>
      </c>
      <c r="B1002" s="12"/>
      <c r="C1002" s="27"/>
      <c r="D1002" s="42" t="str">
        <f aca="false">IF(TRIM(C1002)="","",IF(MOD(MID(TRIM(C1002),17,1),2)=1,"男","女"))</f>
        <v/>
      </c>
      <c r="E1002" s="42" t="str">
        <f aca="true">IF(TRIM(C1002)="","",IF(TODAY()&gt;=DATE(YEAR(NOW()),MID(TRIM(C1002),11,2),MID(TRIM(C1002),13,2)),YEAR(NOW())-MID(TRIM(C1002),7,4),YEAR(NOW())-MID(TRIM(C1002),7,4)-1))</f>
        <v/>
      </c>
      <c r="F1002" s="12"/>
      <c r="G1002" s="12"/>
      <c r="H1002" s="29"/>
      <c r="I1002" s="29"/>
      <c r="J1002" s="29"/>
      <c r="K1002" s="41"/>
    </row>
    <row r="1003" customFormat="false" ht="18.75" hidden="false" customHeight="true" outlineLevel="0" collapsed="false">
      <c r="A1003" s="37" t="n">
        <f aca="false">ROW()-8</f>
        <v>995</v>
      </c>
      <c r="B1003" s="12"/>
      <c r="C1003" s="27"/>
      <c r="D1003" s="42" t="str">
        <f aca="false">IF(TRIM(C1003)="","",IF(MOD(MID(TRIM(C1003),17,1),2)=1,"男","女"))</f>
        <v/>
      </c>
      <c r="E1003" s="42" t="str">
        <f aca="true">IF(TRIM(C1003)="","",IF(TODAY()&gt;=DATE(YEAR(NOW()),MID(TRIM(C1003),11,2),MID(TRIM(C1003),13,2)),YEAR(NOW())-MID(TRIM(C1003),7,4),YEAR(NOW())-MID(TRIM(C1003),7,4)-1))</f>
        <v/>
      </c>
      <c r="F1003" s="12"/>
      <c r="G1003" s="12"/>
      <c r="H1003" s="29"/>
      <c r="I1003" s="29"/>
      <c r="J1003" s="29"/>
      <c r="K1003" s="41"/>
    </row>
    <row r="1004" customFormat="false" ht="18.75" hidden="false" customHeight="true" outlineLevel="0" collapsed="false">
      <c r="A1004" s="37" t="n">
        <f aca="false">ROW()-8</f>
        <v>996</v>
      </c>
      <c r="B1004" s="12"/>
      <c r="C1004" s="27"/>
      <c r="D1004" s="42" t="str">
        <f aca="false">IF(TRIM(C1004)="","",IF(MOD(MID(TRIM(C1004),17,1),2)=1,"男","女"))</f>
        <v/>
      </c>
      <c r="E1004" s="42" t="str">
        <f aca="true">IF(TRIM(C1004)="","",IF(TODAY()&gt;=DATE(YEAR(NOW()),MID(TRIM(C1004),11,2),MID(TRIM(C1004),13,2)),YEAR(NOW())-MID(TRIM(C1004),7,4),YEAR(NOW())-MID(TRIM(C1004),7,4)-1))</f>
        <v/>
      </c>
      <c r="F1004" s="12"/>
      <c r="G1004" s="12"/>
      <c r="H1004" s="29"/>
      <c r="I1004" s="29"/>
      <c r="J1004" s="29"/>
      <c r="K1004" s="41"/>
    </row>
    <row r="1005" customFormat="false" ht="18.75" hidden="false" customHeight="true" outlineLevel="0" collapsed="false">
      <c r="A1005" s="37" t="n">
        <f aca="false">ROW()-8</f>
        <v>997</v>
      </c>
      <c r="B1005" s="12"/>
      <c r="C1005" s="27"/>
      <c r="D1005" s="42" t="str">
        <f aca="false">IF(TRIM(C1005)="","",IF(MOD(MID(TRIM(C1005),17,1),2)=1,"男","女"))</f>
        <v/>
      </c>
      <c r="E1005" s="42" t="str">
        <f aca="true">IF(TRIM(C1005)="","",IF(TODAY()&gt;=DATE(YEAR(NOW()),MID(TRIM(C1005),11,2),MID(TRIM(C1005),13,2)),YEAR(NOW())-MID(TRIM(C1005),7,4),YEAR(NOW())-MID(TRIM(C1005),7,4)-1))</f>
        <v/>
      </c>
      <c r="F1005" s="12"/>
      <c r="G1005" s="12"/>
      <c r="H1005" s="29"/>
      <c r="I1005" s="29"/>
      <c r="J1005" s="29"/>
      <c r="K1005" s="41"/>
    </row>
    <row r="1006" customFormat="false" ht="18.75" hidden="false" customHeight="true" outlineLevel="0" collapsed="false">
      <c r="A1006" s="37" t="n">
        <f aca="false">ROW()-8</f>
        <v>998</v>
      </c>
      <c r="B1006" s="12"/>
      <c r="C1006" s="27"/>
      <c r="D1006" s="42" t="str">
        <f aca="false">IF(TRIM(C1006)="","",IF(MOD(MID(TRIM(C1006),17,1),2)=1,"男","女"))</f>
        <v/>
      </c>
      <c r="E1006" s="42" t="str">
        <f aca="true">IF(TRIM(C1006)="","",IF(TODAY()&gt;=DATE(YEAR(NOW()),MID(TRIM(C1006),11,2),MID(TRIM(C1006),13,2)),YEAR(NOW())-MID(TRIM(C1006),7,4),YEAR(NOW())-MID(TRIM(C1006),7,4)-1))</f>
        <v/>
      </c>
      <c r="F1006" s="12"/>
      <c r="G1006" s="12"/>
      <c r="H1006" s="29"/>
      <c r="I1006" s="29"/>
      <c r="J1006" s="29"/>
      <c r="K1006" s="41"/>
    </row>
    <row r="1007" customFormat="false" ht="18.75" hidden="false" customHeight="true" outlineLevel="0" collapsed="false">
      <c r="A1007" s="37" t="n">
        <f aca="false">ROW()-8</f>
        <v>999</v>
      </c>
      <c r="B1007" s="12"/>
      <c r="C1007" s="27"/>
      <c r="D1007" s="42" t="str">
        <f aca="false">IF(TRIM(C1007)="","",IF(MOD(MID(TRIM(C1007),17,1),2)=1,"男","女"))</f>
        <v/>
      </c>
      <c r="E1007" s="42" t="str">
        <f aca="true">IF(TRIM(C1007)="","",IF(TODAY()&gt;=DATE(YEAR(NOW()),MID(TRIM(C1007),11,2),MID(TRIM(C1007),13,2)),YEAR(NOW())-MID(TRIM(C1007),7,4),YEAR(NOW())-MID(TRIM(C1007),7,4)-1))</f>
        <v/>
      </c>
      <c r="F1007" s="12"/>
      <c r="G1007" s="12"/>
      <c r="H1007" s="29"/>
      <c r="I1007" s="29"/>
      <c r="J1007" s="29"/>
      <c r="K1007" s="41"/>
    </row>
    <row r="1008" customFormat="false" ht="18.75" hidden="false" customHeight="true" outlineLevel="0" collapsed="false">
      <c r="A1008" s="37" t="n">
        <f aca="false">ROW()-8</f>
        <v>1000</v>
      </c>
      <c r="B1008" s="12"/>
      <c r="C1008" s="27"/>
      <c r="D1008" s="42" t="str">
        <f aca="false">IF(TRIM(C1008)="","",IF(MOD(MID(TRIM(C1008),17,1),2)=1,"男","女"))</f>
        <v/>
      </c>
      <c r="E1008" s="42" t="str">
        <f aca="true">IF(TRIM(C1008)="","",IF(TODAY()&gt;=DATE(YEAR(NOW()),MID(TRIM(C1008),11,2),MID(TRIM(C1008),13,2)),YEAR(NOW())-MID(TRIM(C1008),7,4),YEAR(NOW())-MID(TRIM(C1008),7,4)-1))</f>
        <v/>
      </c>
      <c r="F1008" s="12"/>
      <c r="G1008" s="12"/>
      <c r="H1008" s="29"/>
      <c r="I1008" s="29"/>
      <c r="J1008" s="29"/>
      <c r="K1008" s="41"/>
    </row>
    <row r="1009" customFormat="false" ht="18.75" hidden="false" customHeight="true" outlineLevel="0" collapsed="false">
      <c r="A1009" s="37" t="n">
        <f aca="false">ROW()-8</f>
        <v>1001</v>
      </c>
      <c r="B1009" s="12"/>
      <c r="C1009" s="27"/>
      <c r="D1009" s="42" t="str">
        <f aca="false">IF(TRIM(C1009)="","",IF(MOD(MID(TRIM(C1009),17,1),2)=1,"男","女"))</f>
        <v/>
      </c>
      <c r="E1009" s="42" t="str">
        <f aca="true">IF(TRIM(C1009)="","",IF(TODAY()&gt;=DATE(YEAR(NOW()),MID(TRIM(C1009),11,2),MID(TRIM(C1009),13,2)),YEAR(NOW())-MID(TRIM(C1009),7,4),YEAR(NOW())-MID(TRIM(C1009),7,4)-1))</f>
        <v/>
      </c>
      <c r="F1009" s="12"/>
      <c r="G1009" s="12"/>
      <c r="H1009" s="29"/>
      <c r="I1009" s="29"/>
      <c r="J1009" s="29"/>
      <c r="K1009" s="41"/>
    </row>
    <row r="1010" customFormat="false" ht="18.75" hidden="false" customHeight="true" outlineLevel="0" collapsed="false">
      <c r="A1010" s="37" t="n">
        <f aca="false">ROW()-8</f>
        <v>1002</v>
      </c>
      <c r="B1010" s="12"/>
      <c r="C1010" s="27"/>
      <c r="D1010" s="42" t="str">
        <f aca="false">IF(TRIM(C1010)="","",IF(MOD(MID(TRIM(C1010),17,1),2)=1,"男","女"))</f>
        <v/>
      </c>
      <c r="E1010" s="42" t="str">
        <f aca="true">IF(TRIM(C1010)="","",IF(TODAY()&gt;=DATE(YEAR(NOW()),MID(TRIM(C1010),11,2),MID(TRIM(C1010),13,2)),YEAR(NOW())-MID(TRIM(C1010),7,4),YEAR(NOW())-MID(TRIM(C1010),7,4)-1))</f>
        <v/>
      </c>
      <c r="F1010" s="12"/>
      <c r="G1010" s="12"/>
      <c r="H1010" s="29"/>
      <c r="I1010" s="29"/>
      <c r="J1010" s="29"/>
      <c r="K1010" s="41"/>
    </row>
    <row r="1011" customFormat="false" ht="18.75" hidden="false" customHeight="true" outlineLevel="0" collapsed="false">
      <c r="A1011" s="37" t="n">
        <f aca="false">ROW()-8</f>
        <v>1003</v>
      </c>
      <c r="B1011" s="12"/>
      <c r="C1011" s="27"/>
      <c r="D1011" s="42" t="str">
        <f aca="false">IF(TRIM(C1011)="","",IF(MOD(MID(TRIM(C1011),17,1),2)=1,"男","女"))</f>
        <v/>
      </c>
      <c r="E1011" s="42" t="str">
        <f aca="true">IF(TRIM(C1011)="","",IF(TODAY()&gt;=DATE(YEAR(NOW()),MID(TRIM(C1011),11,2),MID(TRIM(C1011),13,2)),YEAR(NOW())-MID(TRIM(C1011),7,4),YEAR(NOW())-MID(TRIM(C1011),7,4)-1))</f>
        <v/>
      </c>
      <c r="F1011" s="12"/>
      <c r="G1011" s="12"/>
      <c r="H1011" s="29"/>
      <c r="I1011" s="29"/>
      <c r="J1011" s="29"/>
      <c r="K1011" s="41"/>
    </row>
    <row r="1012" customFormat="false" ht="18.75" hidden="false" customHeight="true" outlineLevel="0" collapsed="false">
      <c r="A1012" s="37" t="n">
        <f aca="false">ROW()-8</f>
        <v>1004</v>
      </c>
      <c r="B1012" s="12"/>
      <c r="C1012" s="27"/>
      <c r="D1012" s="42" t="str">
        <f aca="false">IF(TRIM(C1012)="","",IF(MOD(MID(TRIM(C1012),17,1),2)=1,"男","女"))</f>
        <v/>
      </c>
      <c r="E1012" s="42" t="str">
        <f aca="true">IF(TRIM(C1012)="","",IF(TODAY()&gt;=DATE(YEAR(NOW()),MID(TRIM(C1012),11,2),MID(TRIM(C1012),13,2)),YEAR(NOW())-MID(TRIM(C1012),7,4),YEAR(NOW())-MID(TRIM(C1012),7,4)-1))</f>
        <v/>
      </c>
      <c r="F1012" s="12"/>
      <c r="G1012" s="12"/>
      <c r="H1012" s="29"/>
      <c r="I1012" s="29"/>
      <c r="J1012" s="29"/>
      <c r="K1012" s="41"/>
    </row>
    <row r="1013" customFormat="false" ht="18.75" hidden="false" customHeight="true" outlineLevel="0" collapsed="false">
      <c r="A1013" s="37" t="n">
        <f aca="false">ROW()-8</f>
        <v>1005</v>
      </c>
      <c r="B1013" s="12"/>
      <c r="C1013" s="27"/>
      <c r="D1013" s="42" t="str">
        <f aca="false">IF(TRIM(C1013)="","",IF(MOD(MID(TRIM(C1013),17,1),2)=1,"男","女"))</f>
        <v/>
      </c>
      <c r="E1013" s="42" t="str">
        <f aca="true">IF(TRIM(C1013)="","",IF(TODAY()&gt;=DATE(YEAR(NOW()),MID(TRIM(C1013),11,2),MID(TRIM(C1013),13,2)),YEAR(NOW())-MID(TRIM(C1013),7,4),YEAR(NOW())-MID(TRIM(C1013),7,4)-1))</f>
        <v/>
      </c>
      <c r="F1013" s="12"/>
      <c r="G1013" s="12"/>
      <c r="H1013" s="29"/>
      <c r="I1013" s="29"/>
      <c r="J1013" s="29"/>
      <c r="K1013" s="41"/>
    </row>
    <row r="1014" customFormat="false" ht="18.75" hidden="false" customHeight="true" outlineLevel="0" collapsed="false">
      <c r="A1014" s="37" t="n">
        <f aca="false">ROW()-8</f>
        <v>1006</v>
      </c>
      <c r="B1014" s="12"/>
      <c r="C1014" s="27"/>
      <c r="D1014" s="42" t="str">
        <f aca="false">IF(TRIM(C1014)="","",IF(MOD(MID(TRIM(C1014),17,1),2)=1,"男","女"))</f>
        <v/>
      </c>
      <c r="E1014" s="42" t="str">
        <f aca="true">IF(TRIM(C1014)="","",IF(TODAY()&gt;=DATE(YEAR(NOW()),MID(TRIM(C1014),11,2),MID(TRIM(C1014),13,2)),YEAR(NOW())-MID(TRIM(C1014),7,4),YEAR(NOW())-MID(TRIM(C1014),7,4)-1))</f>
        <v/>
      </c>
      <c r="F1014" s="12"/>
      <c r="G1014" s="12"/>
      <c r="H1014" s="29"/>
      <c r="I1014" s="29"/>
      <c r="J1014" s="29"/>
      <c r="K1014" s="41"/>
    </row>
    <row r="1015" customFormat="false" ht="18.75" hidden="false" customHeight="true" outlineLevel="0" collapsed="false">
      <c r="A1015" s="37" t="n">
        <f aca="false">ROW()-8</f>
        <v>1007</v>
      </c>
      <c r="B1015" s="12"/>
      <c r="C1015" s="27"/>
      <c r="D1015" s="42" t="str">
        <f aca="false">IF(TRIM(C1015)="","",IF(MOD(MID(TRIM(C1015),17,1),2)=1,"男","女"))</f>
        <v/>
      </c>
      <c r="E1015" s="42" t="str">
        <f aca="true">IF(TRIM(C1015)="","",IF(TODAY()&gt;=DATE(YEAR(NOW()),MID(TRIM(C1015),11,2),MID(TRIM(C1015),13,2)),YEAR(NOW())-MID(TRIM(C1015),7,4),YEAR(NOW())-MID(TRIM(C1015),7,4)-1))</f>
        <v/>
      </c>
      <c r="F1015" s="12"/>
      <c r="G1015" s="12"/>
      <c r="H1015" s="29"/>
      <c r="I1015" s="29"/>
      <c r="J1015" s="29"/>
      <c r="K1015" s="41"/>
    </row>
    <row r="1016" customFormat="false" ht="18.75" hidden="false" customHeight="true" outlineLevel="0" collapsed="false">
      <c r="A1016" s="37" t="n">
        <f aca="false">ROW()-8</f>
        <v>1008</v>
      </c>
      <c r="B1016" s="12"/>
      <c r="C1016" s="27"/>
      <c r="D1016" s="42" t="str">
        <f aca="false">IF(TRIM(C1016)="","",IF(MOD(MID(TRIM(C1016),17,1),2)=1,"男","女"))</f>
        <v/>
      </c>
      <c r="E1016" s="42" t="str">
        <f aca="true">IF(TRIM(C1016)="","",IF(TODAY()&gt;=DATE(YEAR(NOW()),MID(TRIM(C1016),11,2),MID(TRIM(C1016),13,2)),YEAR(NOW())-MID(TRIM(C1016),7,4),YEAR(NOW())-MID(TRIM(C1016),7,4)-1))</f>
        <v/>
      </c>
      <c r="F1016" s="12"/>
      <c r="G1016" s="12"/>
      <c r="H1016" s="29"/>
      <c r="I1016" s="29"/>
      <c r="J1016" s="29"/>
      <c r="K1016" s="41"/>
    </row>
    <row r="1017" customFormat="false" ht="18.75" hidden="false" customHeight="true" outlineLevel="0" collapsed="false">
      <c r="A1017" s="37" t="n">
        <f aca="false">ROW()-8</f>
        <v>1009</v>
      </c>
      <c r="B1017" s="12"/>
      <c r="C1017" s="27"/>
      <c r="D1017" s="42" t="str">
        <f aca="false">IF(TRIM(C1017)="","",IF(MOD(MID(TRIM(C1017),17,1),2)=1,"男","女"))</f>
        <v/>
      </c>
      <c r="E1017" s="42" t="str">
        <f aca="true">IF(TRIM(C1017)="","",IF(TODAY()&gt;=DATE(YEAR(NOW()),MID(TRIM(C1017),11,2),MID(TRIM(C1017),13,2)),YEAR(NOW())-MID(TRIM(C1017),7,4),YEAR(NOW())-MID(TRIM(C1017),7,4)-1))</f>
        <v/>
      </c>
      <c r="F1017" s="12"/>
      <c r="G1017" s="12"/>
      <c r="H1017" s="29"/>
      <c r="I1017" s="29"/>
      <c r="J1017" s="29"/>
      <c r="K1017" s="41"/>
    </row>
    <row r="1018" customFormat="false" ht="18.75" hidden="false" customHeight="true" outlineLevel="0" collapsed="false">
      <c r="A1018" s="37" t="n">
        <f aca="false">ROW()-8</f>
        <v>1010</v>
      </c>
      <c r="B1018" s="12"/>
      <c r="C1018" s="27"/>
      <c r="D1018" s="42" t="str">
        <f aca="false">IF(TRIM(C1018)="","",IF(MOD(MID(TRIM(C1018),17,1),2)=1,"男","女"))</f>
        <v/>
      </c>
      <c r="E1018" s="42" t="str">
        <f aca="true">IF(TRIM(C1018)="","",IF(TODAY()&gt;=DATE(YEAR(NOW()),MID(TRIM(C1018),11,2),MID(TRIM(C1018),13,2)),YEAR(NOW())-MID(TRIM(C1018),7,4),YEAR(NOW())-MID(TRIM(C1018),7,4)-1))</f>
        <v/>
      </c>
      <c r="F1018" s="12"/>
      <c r="G1018" s="12"/>
      <c r="H1018" s="29"/>
      <c r="I1018" s="29"/>
      <c r="J1018" s="29"/>
      <c r="K1018" s="41"/>
    </row>
    <row r="1019" customFormat="false" ht="18.75" hidden="false" customHeight="true" outlineLevel="0" collapsed="false">
      <c r="A1019" s="37" t="n">
        <f aca="false">ROW()-8</f>
        <v>1011</v>
      </c>
      <c r="B1019" s="12"/>
      <c r="C1019" s="27"/>
      <c r="D1019" s="42" t="str">
        <f aca="false">IF(TRIM(C1019)="","",IF(MOD(MID(TRIM(C1019),17,1),2)=1,"男","女"))</f>
        <v/>
      </c>
      <c r="E1019" s="42" t="str">
        <f aca="true">IF(TRIM(C1019)="","",IF(TODAY()&gt;=DATE(YEAR(NOW()),MID(TRIM(C1019),11,2),MID(TRIM(C1019),13,2)),YEAR(NOW())-MID(TRIM(C1019),7,4),YEAR(NOW())-MID(TRIM(C1019),7,4)-1))</f>
        <v/>
      </c>
      <c r="F1019" s="12"/>
      <c r="G1019" s="12"/>
      <c r="H1019" s="29"/>
      <c r="I1019" s="29"/>
      <c r="J1019" s="29"/>
      <c r="K1019" s="41"/>
    </row>
    <row r="1020" customFormat="false" ht="18.75" hidden="false" customHeight="true" outlineLevel="0" collapsed="false">
      <c r="A1020" s="37" t="n">
        <f aca="false">ROW()-8</f>
        <v>1012</v>
      </c>
      <c r="B1020" s="12"/>
      <c r="C1020" s="27"/>
      <c r="D1020" s="42" t="str">
        <f aca="false">IF(TRIM(C1020)="","",IF(MOD(MID(TRIM(C1020),17,1),2)=1,"男","女"))</f>
        <v/>
      </c>
      <c r="E1020" s="42" t="str">
        <f aca="true">IF(TRIM(C1020)="","",IF(TODAY()&gt;=DATE(YEAR(NOW()),MID(TRIM(C1020),11,2),MID(TRIM(C1020),13,2)),YEAR(NOW())-MID(TRIM(C1020),7,4),YEAR(NOW())-MID(TRIM(C1020),7,4)-1))</f>
        <v/>
      </c>
      <c r="F1020" s="12"/>
      <c r="G1020" s="12"/>
      <c r="H1020" s="29"/>
      <c r="I1020" s="29"/>
      <c r="J1020" s="29"/>
      <c r="K1020" s="41"/>
    </row>
    <row r="1021" customFormat="false" ht="18.75" hidden="false" customHeight="true" outlineLevel="0" collapsed="false">
      <c r="A1021" s="37" t="n">
        <f aca="false">ROW()-8</f>
        <v>1013</v>
      </c>
      <c r="B1021" s="12"/>
      <c r="C1021" s="27"/>
      <c r="D1021" s="42" t="str">
        <f aca="false">IF(TRIM(C1021)="","",IF(MOD(MID(TRIM(C1021),17,1),2)=1,"男","女"))</f>
        <v/>
      </c>
      <c r="E1021" s="42" t="str">
        <f aca="true">IF(TRIM(C1021)="","",IF(TODAY()&gt;=DATE(YEAR(NOW()),MID(TRIM(C1021),11,2),MID(TRIM(C1021),13,2)),YEAR(NOW())-MID(TRIM(C1021),7,4),YEAR(NOW())-MID(TRIM(C1021),7,4)-1))</f>
        <v/>
      </c>
      <c r="F1021" s="12"/>
      <c r="G1021" s="12"/>
      <c r="H1021" s="29"/>
      <c r="I1021" s="29"/>
      <c r="J1021" s="29"/>
      <c r="K1021" s="41"/>
    </row>
    <row r="1022" customFormat="false" ht="18.75" hidden="false" customHeight="true" outlineLevel="0" collapsed="false">
      <c r="B1022" s="12"/>
      <c r="C1022" s="27"/>
      <c r="D1022" s="42" t="str">
        <f aca="false">IF(TRIM(C1022)="","",IF(MOD(MID(TRIM(C1022),17,1),2)=1,"男","女"))</f>
        <v/>
      </c>
      <c r="E1022" s="42" t="str">
        <f aca="true">IF(TRIM(C1022)="","",IF(TODAY()&gt;=DATE(YEAR(NOW()),MID(TRIM(C1022),11,2),MID(TRIM(C1022),13,2)),YEAR(NOW())-MID(TRIM(C1022),7,4),YEAR(NOW())-MID(TRIM(C1022),7,4)-1))</f>
        <v/>
      </c>
      <c r="F1022" s="12"/>
      <c r="G1022" s="12"/>
      <c r="H1022" s="29"/>
      <c r="I1022" s="29"/>
      <c r="J1022" s="29"/>
      <c r="K1022" s="41"/>
    </row>
  </sheetData>
  <mergeCells count="24">
    <mergeCell ref="A1:K1"/>
    <mergeCell ref="A2:B2"/>
    <mergeCell ref="D2:E2"/>
    <mergeCell ref="G2:H2"/>
    <mergeCell ref="I2:K2"/>
    <mergeCell ref="A3:B3"/>
    <mergeCell ref="C3:F3"/>
    <mergeCell ref="G3:H3"/>
    <mergeCell ref="I3:K3"/>
    <mergeCell ref="A4:B4"/>
    <mergeCell ref="C4:F4"/>
    <mergeCell ref="G4:H4"/>
    <mergeCell ref="I4:K4"/>
    <mergeCell ref="A5:B5"/>
    <mergeCell ref="C5:D5"/>
    <mergeCell ref="F5:G5"/>
    <mergeCell ref="H5:I5"/>
    <mergeCell ref="J5:K5"/>
    <mergeCell ref="A6:B6"/>
    <mergeCell ref="F6:G6"/>
    <mergeCell ref="J6:K6"/>
    <mergeCell ref="A7:B7"/>
    <mergeCell ref="F7:G7"/>
    <mergeCell ref="J7:K7"/>
  </mergeCells>
  <dataValidations count="18">
    <dataValidation allowBlank="true" error="保费不符合规定，请重新选择。" errorStyle="stop" operator="between" showDropDown="false" showErrorMessage="true" showInputMessage="false" sqref="I9:I12 I14:I1022" type="list">
      <formula1>INDIRECT($C$2)</formula1>
      <formula2>0</formula2>
    </dataValidation>
    <dataValidation allowBlank="true" error="此保障类型不存在，请重新选择。" errorStyle="stop" operator="between" showDropDown="false" showErrorMessage="true" showInputMessage="false" sqref="C2" type="list">
      <formula1>"女职工安康甲,女职工安康乙,职工医疗甲,职工医疗乙,住院医疗综合,住院津贴"</formula1>
      <formula2>0</formula2>
    </dataValidation>
    <dataValidation allowBlank="true" error="内容不符合规定，请重新选择。" errorStyle="stop" operator="between" showDropDown="false" showErrorMessage="true" showInputMessage="false" sqref="F2" type="list">
      <formula1>"新保,续保"</formula1>
      <formula2>0</formula2>
    </dataValidation>
    <dataValidation allowBlank="true" error="保费不符合规定，请重新选择。" errorStyle="stop" errorTitle="保费出错" operator="between" showDropDown="false" showErrorMessage="true" showInputMessage="false" sqref="I13" type="list">
      <formula1>INDIRECT($C$2)</formula1>
      <formula2>0</formula2>
    </dataValidation>
    <dataValidation allowBlank="true" error="保费不符合规定，请重新选择。" errorStyle="stop" operator="between" showDropDown="false" showErrorMessage="true" showInputMessage="false" sqref="I1023:I2022" type="none">
      <formula1>0</formula1>
      <formula2>0</formula2>
    </dataValidation>
    <dataValidation allowBlank="true" error="此送温暖类型不存在，请重新选择。" errorStyle="stop" operator="between" showDropDown="false" showErrorMessage="true" showInputMessage="false" sqref="C7" type="list">
      <formula1>"非赠送,劳模全额,困难全额,会员全额,会员差额"</formula1>
      <formula2>0</formula2>
    </dataValidation>
    <dataValidation allowBlank="true" error=" “单位总人数”必须输入数字。" errorStyle="stop" operator="between" showDropDown="false" showErrorMessage="true" showInputMessage="false" sqref="C6" type="whole">
      <formula1>0</formula1>
      <formula2>999999</formula2>
    </dataValidation>
    <dataValidation allowBlank="true" error=" “会费总金额”必须输入数字。" errorStyle="stop" operator="between" showDropDown="false" showErrorMessage="true" showInputMessage="false" sqref="H6" type="whole">
      <formula1>0</formula1>
      <formula2>9000000</formula2>
    </dataValidation>
    <dataValidation allowBlank="true" error=" “高危人数”必须输入数字。" errorStyle="stop" operator="between" showDropDown="false" showErrorMessage="true" showInputMessage="false" sqref="J6:K6" type="whole">
      <formula1>0</formula1>
      <formula2>10000</formula2>
    </dataValidation>
    <dataValidation allowBlank="true" error=" “温暖人数”必须输入数字。" errorStyle="stop" operator="between" showDropDown="false" showErrorMessage="true" showInputMessage="false" sqref="E7" type="whole">
      <formula1>0</formula1>
      <formula2>10000</formula2>
    </dataValidation>
    <dataValidation allowBlank="true" error=" “送温暖每人金额”必须输入数字。" errorStyle="stop" operator="between" showDropDown="false" showErrorMessage="true" showInputMessage="false" sqref="H7" type="whole">
      <formula1>0</formula1>
      <formula2>10000</formula2>
    </dataValidation>
    <dataValidation allowBlank="true" error=" “送温暖总金额”必须输入数字。" errorStyle="stop" operator="between" showDropDown="false" showErrorMessage="true" showInputMessage="false" sqref="J7:K7" type="whole">
      <formula1>0</formula1>
      <formula2>9000000</formula2>
    </dataValidation>
    <dataValidation allowBlank="true" error=" “参保人数”必须输入数字。" errorStyle="stop" operator="between" showDropDown="false" showErrorMessage="true" showInputMessage="false" sqref="E6" type="whole">
      <formula1>0</formula1>
      <formula2>10000</formula2>
    </dataValidation>
    <dataValidation allowBlank="true" error="“联系人手机”不是11位数字的手机号，请检查后重新输入。" errorStyle="stop" operator="between" showDropDown="false" showErrorMessage="true" showInputMessage="false" sqref="J5" type="whole">
      <formula1>10000000000</formula1>
      <formula2>19999999999</formula2>
    </dataValidation>
    <dataValidation allowBlank="true" errorStyle="stop" operator="between" showDropDown="false" showErrorMessage="true" showInputMessage="false" sqref="I3:K3" type="list">
      <formula1>"机关事业,国企,民营非公,其它"</formula1>
      <formula2>0</formula2>
    </dataValidation>
    <dataValidation allowBlank="true" errorStyle="stop" operator="between" showDropDown="false" showErrorMessage="true" showInputMessage="false" sqref="H9:H1022" type="list">
      <formula1>"井下采矿,隧道施工,高空作业,山地地质勘探,海上勘探考察,境外劳务输出,其它高危行业"</formula1>
      <formula2>0</formula2>
    </dataValidation>
    <dataValidation allowBlank="true" error="您输入的不是11位数字的手机号，请检查后重新输入。" errorStyle="stop" errorTitle="输入错误" operator="between" showDropDown="false" showErrorMessage="true" showInputMessage="false" sqref="J9:J1022" type="whole">
      <formula1>10000000000</formula1>
      <formula2>19999999999</formula2>
    </dataValidation>
    <dataValidation allowBlank="true" error="您输入的不是11位数字的手机号，请检查后重新输入。" errorStyle="stop" errorTitle="输入错误" operator="between" showDropDown="false" showErrorMessage="true" showInputMessage="false" sqref="F9:F1022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USER-</cp:lastModifiedBy>
  <cp:lastPrinted>2018-02-06T08:09:37Z</cp:lastPrinted>
  <dcterms:modified xsi:type="dcterms:W3CDTF">2019-09-27T01:2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  <property fmtid="{D5CDD505-2E9C-101B-9397-08002B2CF9AE}" pid="3" name="WorkbookGuid">
    <vt:lpwstr>522cc742-0c1e-48c8-b015-fae479e85242</vt:lpwstr>
  </property>
</Properties>
</file>