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Noto Sans"/>
            <family val="2"/>
          </rPr>
          <t xml:space="preserve">填表必读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9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3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属于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4.99"/>
    <col collapsed="false" customWidth="true" hidden="true" outlineLevel="0" max="34" min="34" style="0" width="13.87"/>
    <col collapsed="false" customWidth="true" hidden="true" outlineLevel="0" max="35" min="35" style="0" width="3.5"/>
    <col collapsed="false" customWidth="true" hidden="true" outlineLevel="0" max="36" min="36" style="0" width="5.99"/>
    <col collapsed="false" customWidth="true" hidden="true" outlineLevel="0" max="37" min="37" style="0" width="11.62"/>
    <col collapsed="false" customWidth="true" hidden="true" outlineLevel="0" max="39" min="38" style="0" width="4.5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5.87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4.62"/>
    <col collapsed="false" customWidth="true" hidden="true" outlineLevel="0" max="46" min="46" style="0" width="9.5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5008)</f>
        <v>1</v>
      </c>
      <c r="F6" s="27" t="s">
        <v>20</v>
      </c>
      <c r="G6" s="27"/>
      <c r="H6" s="30" t="n">
        <f aca="false">SUM(I9:I5008)</f>
        <v>0</v>
      </c>
      <c r="I6" s="27" t="s">
        <v>21</v>
      </c>
      <c r="J6" s="30" t="n">
        <f aca="false">COUNTA(H9:H5008)</f>
        <v>0</v>
      </c>
      <c r="K6" s="30"/>
      <c r="AE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  <row r="1009" customFormat="false" ht="18.75" hidden="false" customHeight="true" outlineLevel="0" collapsed="false">
      <c r="A1009" s="36" t="n">
        <f aca="false">ROW()-8</f>
        <v>1001</v>
      </c>
      <c r="B1009" s="41"/>
      <c r="C1009" s="41"/>
      <c r="D1009" s="37" t="str">
        <f aca="false">IF(TRIM(C1009)="","",IF(MOD(MID(TRIM(C1009),17,1),2)=1,"男","女"))</f>
        <v/>
      </c>
      <c r="E1009" s="37" t="str">
        <f aca="true">IF(TRIM(C1009)="","",IF(TODAY()&gt;=DATE(YEAR(NOW()),MID(TRIM(C1009),11,2),MID(TRIM(C1009),13,2)),YEAR(NOW())-MID(TRIM(C1009),7,4),YEAR(NOW())-MID(TRIM(C1009),7,4)-1))</f>
        <v/>
      </c>
      <c r="F1009" s="41"/>
      <c r="G1009" s="41"/>
      <c r="H1009" s="41"/>
      <c r="I1009" s="41"/>
      <c r="J1009" s="41"/>
      <c r="K1009" s="40"/>
    </row>
    <row r="1010" customFormat="false" ht="18.75" hidden="false" customHeight="true" outlineLevel="0" collapsed="false">
      <c r="A1010" s="36" t="n">
        <f aca="false">ROW()-8</f>
        <v>1002</v>
      </c>
      <c r="B1010" s="41"/>
      <c r="C1010" s="41"/>
      <c r="D1010" s="37" t="str">
        <f aca="false">IF(TRIM(C1010)="","",IF(MOD(MID(TRIM(C1010),17,1),2)=1,"男","女"))</f>
        <v/>
      </c>
      <c r="E1010" s="37" t="str">
        <f aca="true">IF(TRIM(C1010)="","",IF(TODAY()&gt;=DATE(YEAR(NOW()),MID(TRIM(C1010),11,2),MID(TRIM(C1010),13,2)),YEAR(NOW())-MID(TRIM(C1010),7,4),YEAR(NOW())-MID(TRIM(C1010),7,4)-1))</f>
        <v/>
      </c>
      <c r="F1010" s="41"/>
      <c r="G1010" s="41"/>
      <c r="H1010" s="41"/>
      <c r="I1010" s="41"/>
      <c r="J1010" s="41"/>
      <c r="K1010" s="40"/>
    </row>
    <row r="1011" customFormat="false" ht="18.75" hidden="false" customHeight="true" outlineLevel="0" collapsed="false">
      <c r="A1011" s="36" t="n">
        <f aca="false">ROW()-8</f>
        <v>1003</v>
      </c>
      <c r="B1011" s="41"/>
      <c r="C1011" s="41"/>
      <c r="D1011" s="37" t="str">
        <f aca="false">IF(TRIM(C1011)="","",IF(MOD(MID(TRIM(C1011),17,1),2)=1,"男","女"))</f>
        <v/>
      </c>
      <c r="E1011" s="37" t="str">
        <f aca="true">IF(TRIM(C1011)="","",IF(TODAY()&gt;=DATE(YEAR(NOW()),MID(TRIM(C1011),11,2),MID(TRIM(C1011),13,2)),YEAR(NOW())-MID(TRIM(C1011),7,4),YEAR(NOW())-MID(TRIM(C1011),7,4)-1))</f>
        <v/>
      </c>
      <c r="F1011" s="41"/>
      <c r="G1011" s="41"/>
      <c r="H1011" s="41"/>
      <c r="I1011" s="41"/>
      <c r="J1011" s="41"/>
      <c r="K1011" s="40"/>
    </row>
    <row r="1012" customFormat="false" ht="18.75" hidden="false" customHeight="true" outlineLevel="0" collapsed="false">
      <c r="A1012" s="36" t="n">
        <f aca="false">ROW()-8</f>
        <v>1004</v>
      </c>
      <c r="B1012" s="41"/>
      <c r="C1012" s="41"/>
      <c r="D1012" s="37" t="str">
        <f aca="false">IF(TRIM(C1012)="","",IF(MOD(MID(TRIM(C1012),17,1),2)=1,"男","女"))</f>
        <v/>
      </c>
      <c r="E1012" s="37" t="str">
        <f aca="true">IF(TRIM(C1012)="","",IF(TODAY()&gt;=DATE(YEAR(NOW()),MID(TRIM(C1012),11,2),MID(TRIM(C1012),13,2)),YEAR(NOW())-MID(TRIM(C1012),7,4),YEAR(NOW())-MID(TRIM(C1012),7,4)-1))</f>
        <v/>
      </c>
      <c r="F1012" s="41"/>
      <c r="G1012" s="41"/>
      <c r="H1012" s="41"/>
      <c r="I1012" s="41"/>
      <c r="J1012" s="41"/>
      <c r="K1012" s="40"/>
    </row>
    <row r="1013" customFormat="false" ht="18.75" hidden="false" customHeight="true" outlineLevel="0" collapsed="false">
      <c r="A1013" s="36" t="n">
        <f aca="false">ROW()-8</f>
        <v>1005</v>
      </c>
      <c r="B1013" s="41"/>
      <c r="C1013" s="41"/>
      <c r="D1013" s="37" t="str">
        <f aca="false">IF(TRIM(C1013)="","",IF(MOD(MID(TRIM(C1013),17,1),2)=1,"男","女"))</f>
        <v/>
      </c>
      <c r="E1013" s="37" t="str">
        <f aca="true">IF(TRIM(C1013)="","",IF(TODAY()&gt;=DATE(YEAR(NOW()),MID(TRIM(C1013),11,2),MID(TRIM(C1013),13,2)),YEAR(NOW())-MID(TRIM(C1013),7,4),YEAR(NOW())-MID(TRIM(C1013),7,4)-1))</f>
        <v/>
      </c>
      <c r="F1013" s="41"/>
      <c r="G1013" s="41"/>
      <c r="H1013" s="41"/>
      <c r="I1013" s="41"/>
      <c r="J1013" s="41"/>
      <c r="K1013" s="40"/>
    </row>
    <row r="1014" customFormat="false" ht="18.75" hidden="false" customHeight="true" outlineLevel="0" collapsed="false">
      <c r="A1014" s="36" t="n">
        <f aca="false">ROW()-8</f>
        <v>1006</v>
      </c>
      <c r="B1014" s="41"/>
      <c r="C1014" s="41"/>
      <c r="D1014" s="37" t="str">
        <f aca="false">IF(TRIM(C1014)="","",IF(MOD(MID(TRIM(C1014),17,1),2)=1,"男","女"))</f>
        <v/>
      </c>
      <c r="E1014" s="37" t="str">
        <f aca="true">IF(TRIM(C1014)="","",IF(TODAY()&gt;=DATE(YEAR(NOW()),MID(TRIM(C1014),11,2),MID(TRIM(C1014),13,2)),YEAR(NOW())-MID(TRIM(C1014),7,4),YEAR(NOW())-MID(TRIM(C1014),7,4)-1))</f>
        <v/>
      </c>
      <c r="F1014" s="41"/>
      <c r="G1014" s="41"/>
      <c r="H1014" s="41"/>
      <c r="I1014" s="41"/>
      <c r="J1014" s="41"/>
      <c r="K1014" s="40"/>
    </row>
    <row r="1015" customFormat="false" ht="18.75" hidden="false" customHeight="true" outlineLevel="0" collapsed="false">
      <c r="A1015" s="36" t="n">
        <f aca="false">ROW()-8</f>
        <v>1007</v>
      </c>
      <c r="B1015" s="41"/>
      <c r="C1015" s="41"/>
      <c r="D1015" s="37" t="str">
        <f aca="false">IF(TRIM(C1015)="","",IF(MOD(MID(TRIM(C1015),17,1),2)=1,"男","女"))</f>
        <v/>
      </c>
      <c r="E1015" s="37" t="str">
        <f aca="true">IF(TRIM(C1015)="","",IF(TODAY()&gt;=DATE(YEAR(NOW()),MID(TRIM(C1015),11,2),MID(TRIM(C1015),13,2)),YEAR(NOW())-MID(TRIM(C1015),7,4),YEAR(NOW())-MID(TRIM(C1015),7,4)-1))</f>
        <v/>
      </c>
      <c r="F1015" s="41"/>
      <c r="G1015" s="41"/>
      <c r="H1015" s="41"/>
      <c r="I1015" s="41"/>
      <c r="J1015" s="41"/>
      <c r="K1015" s="40"/>
    </row>
    <row r="1016" customFormat="false" ht="18.75" hidden="false" customHeight="true" outlineLevel="0" collapsed="false">
      <c r="A1016" s="36" t="n">
        <f aca="false">ROW()-8</f>
        <v>1008</v>
      </c>
      <c r="B1016" s="41"/>
      <c r="C1016" s="41"/>
      <c r="D1016" s="37" t="str">
        <f aca="false">IF(TRIM(C1016)="","",IF(MOD(MID(TRIM(C1016),17,1),2)=1,"男","女"))</f>
        <v/>
      </c>
      <c r="E1016" s="37" t="str">
        <f aca="true">IF(TRIM(C1016)="","",IF(TODAY()&gt;=DATE(YEAR(NOW()),MID(TRIM(C1016),11,2),MID(TRIM(C1016),13,2)),YEAR(NOW())-MID(TRIM(C1016),7,4),YEAR(NOW())-MID(TRIM(C1016),7,4)-1))</f>
        <v/>
      </c>
      <c r="F1016" s="41"/>
      <c r="G1016" s="41"/>
      <c r="H1016" s="41"/>
      <c r="I1016" s="41"/>
      <c r="J1016" s="41"/>
      <c r="K1016" s="40"/>
    </row>
    <row r="1017" customFormat="false" ht="18.75" hidden="false" customHeight="true" outlineLevel="0" collapsed="false">
      <c r="A1017" s="36" t="n">
        <f aca="false">ROW()-8</f>
        <v>1009</v>
      </c>
      <c r="B1017" s="41"/>
      <c r="C1017" s="41"/>
      <c r="D1017" s="37" t="str">
        <f aca="false">IF(TRIM(C1017)="","",IF(MOD(MID(TRIM(C1017),17,1),2)=1,"男","女"))</f>
        <v/>
      </c>
      <c r="E1017" s="37" t="str">
        <f aca="true">IF(TRIM(C1017)="","",IF(TODAY()&gt;=DATE(YEAR(NOW()),MID(TRIM(C1017),11,2),MID(TRIM(C1017),13,2)),YEAR(NOW())-MID(TRIM(C1017),7,4),YEAR(NOW())-MID(TRIM(C1017),7,4)-1))</f>
        <v/>
      </c>
      <c r="F1017" s="41"/>
      <c r="G1017" s="41"/>
      <c r="H1017" s="41"/>
      <c r="I1017" s="41"/>
      <c r="J1017" s="41"/>
      <c r="K1017" s="40"/>
    </row>
    <row r="1018" customFormat="false" ht="18.75" hidden="false" customHeight="true" outlineLevel="0" collapsed="false">
      <c r="A1018" s="36" t="n">
        <f aca="false">ROW()-8</f>
        <v>1010</v>
      </c>
      <c r="B1018" s="41"/>
      <c r="C1018" s="41"/>
      <c r="D1018" s="37" t="str">
        <f aca="false">IF(TRIM(C1018)="","",IF(MOD(MID(TRIM(C1018),17,1),2)=1,"男","女"))</f>
        <v/>
      </c>
      <c r="E1018" s="37" t="str">
        <f aca="true">IF(TRIM(C1018)="","",IF(TODAY()&gt;=DATE(YEAR(NOW()),MID(TRIM(C1018),11,2),MID(TRIM(C1018),13,2)),YEAR(NOW())-MID(TRIM(C1018),7,4),YEAR(NOW())-MID(TRIM(C1018),7,4)-1))</f>
        <v/>
      </c>
      <c r="F1018" s="41"/>
      <c r="G1018" s="41"/>
      <c r="H1018" s="41"/>
      <c r="I1018" s="41"/>
      <c r="J1018" s="41"/>
      <c r="K1018" s="40"/>
    </row>
    <row r="1019" customFormat="false" ht="18.75" hidden="false" customHeight="true" outlineLevel="0" collapsed="false">
      <c r="A1019" s="36" t="n">
        <f aca="false">ROW()-8</f>
        <v>1011</v>
      </c>
      <c r="B1019" s="41"/>
      <c r="C1019" s="41"/>
      <c r="D1019" s="37" t="str">
        <f aca="false">IF(TRIM(C1019)="","",IF(MOD(MID(TRIM(C1019),17,1),2)=1,"男","女"))</f>
        <v/>
      </c>
      <c r="E1019" s="37" t="str">
        <f aca="true">IF(TRIM(C1019)="","",IF(TODAY()&gt;=DATE(YEAR(NOW()),MID(TRIM(C1019),11,2),MID(TRIM(C1019),13,2)),YEAR(NOW())-MID(TRIM(C1019),7,4),YEAR(NOW())-MID(TRIM(C1019),7,4)-1))</f>
        <v/>
      </c>
      <c r="F1019" s="41"/>
      <c r="G1019" s="41"/>
      <c r="H1019" s="41"/>
      <c r="I1019" s="41"/>
      <c r="J1019" s="41"/>
      <c r="K1019" s="40"/>
    </row>
    <row r="1020" customFormat="false" ht="18.75" hidden="false" customHeight="true" outlineLevel="0" collapsed="false">
      <c r="A1020" s="36" t="n">
        <f aca="false">ROW()-8</f>
        <v>1012</v>
      </c>
      <c r="B1020" s="41"/>
      <c r="C1020" s="41"/>
      <c r="D1020" s="37" t="str">
        <f aca="false">IF(TRIM(C1020)="","",IF(MOD(MID(TRIM(C1020),17,1),2)=1,"男","女"))</f>
        <v/>
      </c>
      <c r="E1020" s="37" t="str">
        <f aca="true">IF(TRIM(C1020)="","",IF(TODAY()&gt;=DATE(YEAR(NOW()),MID(TRIM(C1020),11,2),MID(TRIM(C1020),13,2)),YEAR(NOW())-MID(TRIM(C1020),7,4),YEAR(NOW())-MID(TRIM(C1020),7,4)-1))</f>
        <v/>
      </c>
      <c r="F1020" s="41"/>
      <c r="G1020" s="41"/>
      <c r="H1020" s="41"/>
      <c r="I1020" s="41"/>
      <c r="J1020" s="41"/>
      <c r="K1020" s="40"/>
    </row>
    <row r="1021" customFormat="false" ht="18.75" hidden="false" customHeight="true" outlineLevel="0" collapsed="false">
      <c r="A1021" s="36" t="n">
        <f aca="false">ROW()-8</f>
        <v>1013</v>
      </c>
      <c r="B1021" s="41"/>
      <c r="C1021" s="41"/>
      <c r="D1021" s="37" t="str">
        <f aca="false">IF(TRIM(C1021)="","",IF(MOD(MID(TRIM(C1021),17,1),2)=1,"男","女"))</f>
        <v/>
      </c>
      <c r="E1021" s="37" t="str">
        <f aca="true">IF(TRIM(C1021)="","",IF(TODAY()&gt;=DATE(YEAR(NOW()),MID(TRIM(C1021),11,2),MID(TRIM(C1021),13,2)),YEAR(NOW())-MID(TRIM(C1021),7,4),YEAR(NOW())-MID(TRIM(C1021),7,4)-1))</f>
        <v/>
      </c>
      <c r="F1021" s="41"/>
      <c r="G1021" s="41"/>
      <c r="H1021" s="41"/>
      <c r="I1021" s="41"/>
      <c r="J1021" s="41"/>
      <c r="K1021" s="40"/>
    </row>
    <row r="1022" customFormat="false" ht="18.75" hidden="false" customHeight="true" outlineLevel="0" collapsed="false">
      <c r="A1022" s="36" t="n">
        <f aca="false">ROW()-8</f>
        <v>1014</v>
      </c>
      <c r="B1022" s="41"/>
      <c r="C1022" s="41"/>
      <c r="D1022" s="37" t="str">
        <f aca="false">IF(TRIM(C1022)="","",IF(MOD(MID(TRIM(C1022),17,1),2)=1,"男","女"))</f>
        <v/>
      </c>
      <c r="E1022" s="37" t="str">
        <f aca="true">IF(TRIM(C1022)="","",IF(TODAY()&gt;=DATE(YEAR(NOW()),MID(TRIM(C1022),11,2),MID(TRIM(C1022),13,2)),YEAR(NOW())-MID(TRIM(C1022),7,4),YEAR(NOW())-MID(TRIM(C1022),7,4)-1))</f>
        <v/>
      </c>
      <c r="F1022" s="41"/>
      <c r="G1022" s="41"/>
      <c r="H1022" s="41"/>
      <c r="I1022" s="41"/>
      <c r="J1022" s="41"/>
      <c r="K1022" s="40"/>
    </row>
    <row r="1023" customFormat="false" ht="18.75" hidden="false" customHeight="true" outlineLevel="0" collapsed="false">
      <c r="A1023" s="36" t="n">
        <f aca="false">ROW()-8</f>
        <v>1015</v>
      </c>
      <c r="B1023" s="41"/>
      <c r="C1023" s="41"/>
      <c r="D1023" s="37" t="str">
        <f aca="false">IF(TRIM(C1023)="","",IF(MOD(MID(TRIM(C1023),17,1),2)=1,"男","女"))</f>
        <v/>
      </c>
      <c r="E1023" s="37" t="str">
        <f aca="true">IF(TRIM(C1023)="","",IF(TODAY()&gt;=DATE(YEAR(NOW()),MID(TRIM(C1023),11,2),MID(TRIM(C1023),13,2)),YEAR(NOW())-MID(TRIM(C1023),7,4),YEAR(NOW())-MID(TRIM(C1023),7,4)-1))</f>
        <v/>
      </c>
      <c r="F1023" s="41"/>
      <c r="G1023" s="41"/>
      <c r="H1023" s="41"/>
      <c r="I1023" s="41"/>
      <c r="J1023" s="41"/>
      <c r="K1023" s="40"/>
    </row>
    <row r="1024" customFormat="false" ht="18.75" hidden="false" customHeight="true" outlineLevel="0" collapsed="false">
      <c r="A1024" s="36" t="n">
        <f aca="false">ROW()-8</f>
        <v>1016</v>
      </c>
      <c r="B1024" s="41"/>
      <c r="C1024" s="41"/>
      <c r="D1024" s="37" t="str">
        <f aca="false">IF(TRIM(C1024)="","",IF(MOD(MID(TRIM(C1024),17,1),2)=1,"男","女"))</f>
        <v/>
      </c>
      <c r="E1024" s="37" t="str">
        <f aca="true">IF(TRIM(C1024)="","",IF(TODAY()&gt;=DATE(YEAR(NOW()),MID(TRIM(C1024),11,2),MID(TRIM(C1024),13,2)),YEAR(NOW())-MID(TRIM(C1024),7,4),YEAR(NOW())-MID(TRIM(C1024),7,4)-1))</f>
        <v/>
      </c>
      <c r="F1024" s="41"/>
      <c r="G1024" s="41"/>
      <c r="H1024" s="41"/>
      <c r="I1024" s="41"/>
      <c r="J1024" s="41"/>
      <c r="K1024" s="40"/>
    </row>
    <row r="1025" customFormat="false" ht="18.75" hidden="false" customHeight="true" outlineLevel="0" collapsed="false">
      <c r="A1025" s="36" t="n">
        <f aca="false">ROW()-8</f>
        <v>1017</v>
      </c>
      <c r="B1025" s="41"/>
      <c r="C1025" s="41"/>
      <c r="D1025" s="37" t="str">
        <f aca="false">IF(TRIM(C1025)="","",IF(MOD(MID(TRIM(C1025),17,1),2)=1,"男","女"))</f>
        <v/>
      </c>
      <c r="E1025" s="37" t="str">
        <f aca="true">IF(TRIM(C1025)="","",IF(TODAY()&gt;=DATE(YEAR(NOW()),MID(TRIM(C1025),11,2),MID(TRIM(C1025),13,2)),YEAR(NOW())-MID(TRIM(C1025),7,4),YEAR(NOW())-MID(TRIM(C1025),7,4)-1))</f>
        <v/>
      </c>
      <c r="F1025" s="41"/>
      <c r="G1025" s="41"/>
      <c r="H1025" s="41"/>
      <c r="I1025" s="41"/>
      <c r="J1025" s="41"/>
      <c r="K1025" s="40"/>
    </row>
    <row r="1026" customFormat="false" ht="18.75" hidden="false" customHeight="true" outlineLevel="0" collapsed="false">
      <c r="A1026" s="36" t="n">
        <f aca="false">ROW()-8</f>
        <v>1018</v>
      </c>
      <c r="B1026" s="41"/>
      <c r="C1026" s="41"/>
      <c r="D1026" s="37" t="str">
        <f aca="false">IF(TRIM(C1026)="","",IF(MOD(MID(TRIM(C1026),17,1),2)=1,"男","女"))</f>
        <v/>
      </c>
      <c r="E1026" s="37" t="str">
        <f aca="true">IF(TRIM(C1026)="","",IF(TODAY()&gt;=DATE(YEAR(NOW()),MID(TRIM(C1026),11,2),MID(TRIM(C1026),13,2)),YEAR(NOW())-MID(TRIM(C1026),7,4),YEAR(NOW())-MID(TRIM(C1026),7,4)-1))</f>
        <v/>
      </c>
      <c r="F1026" s="41"/>
      <c r="G1026" s="41"/>
      <c r="H1026" s="41"/>
      <c r="I1026" s="41"/>
      <c r="J1026" s="41"/>
      <c r="K1026" s="40"/>
    </row>
    <row r="1027" customFormat="false" ht="18.75" hidden="false" customHeight="true" outlineLevel="0" collapsed="false">
      <c r="A1027" s="36" t="n">
        <f aca="false">ROW()-8</f>
        <v>1019</v>
      </c>
      <c r="B1027" s="41"/>
      <c r="C1027" s="41"/>
      <c r="D1027" s="37" t="str">
        <f aca="false">IF(TRIM(C1027)="","",IF(MOD(MID(TRIM(C1027),17,1),2)=1,"男","女"))</f>
        <v/>
      </c>
      <c r="E1027" s="37" t="str">
        <f aca="true">IF(TRIM(C1027)="","",IF(TODAY()&gt;=DATE(YEAR(NOW()),MID(TRIM(C1027),11,2),MID(TRIM(C1027),13,2)),YEAR(NOW())-MID(TRIM(C1027),7,4),YEAR(NOW())-MID(TRIM(C1027),7,4)-1))</f>
        <v/>
      </c>
      <c r="F1027" s="41"/>
      <c r="G1027" s="41"/>
      <c r="H1027" s="41"/>
      <c r="I1027" s="41"/>
      <c r="J1027" s="41"/>
      <c r="K1027" s="40"/>
    </row>
    <row r="1028" customFormat="false" ht="18.75" hidden="false" customHeight="true" outlineLevel="0" collapsed="false">
      <c r="A1028" s="36" t="n">
        <f aca="false">ROW()-8</f>
        <v>1020</v>
      </c>
      <c r="B1028" s="41"/>
      <c r="C1028" s="41"/>
      <c r="D1028" s="37" t="str">
        <f aca="false">IF(TRIM(C1028)="","",IF(MOD(MID(TRIM(C1028),17,1),2)=1,"男","女"))</f>
        <v/>
      </c>
      <c r="E1028" s="37" t="str">
        <f aca="true">IF(TRIM(C1028)="","",IF(TODAY()&gt;=DATE(YEAR(NOW()),MID(TRIM(C1028),11,2),MID(TRIM(C1028),13,2)),YEAR(NOW())-MID(TRIM(C1028),7,4),YEAR(NOW())-MID(TRIM(C1028),7,4)-1))</f>
        <v/>
      </c>
      <c r="F1028" s="41"/>
      <c r="G1028" s="41"/>
      <c r="H1028" s="41"/>
      <c r="I1028" s="41"/>
      <c r="J1028" s="41"/>
      <c r="K1028" s="40"/>
    </row>
    <row r="1029" customFormat="false" ht="18.75" hidden="false" customHeight="true" outlineLevel="0" collapsed="false">
      <c r="A1029" s="36" t="n">
        <f aca="false">ROW()-8</f>
        <v>1021</v>
      </c>
      <c r="B1029" s="41"/>
      <c r="C1029" s="41"/>
      <c r="D1029" s="37" t="str">
        <f aca="false">IF(TRIM(C1029)="","",IF(MOD(MID(TRIM(C1029),17,1),2)=1,"男","女"))</f>
        <v/>
      </c>
      <c r="E1029" s="37" t="str">
        <f aca="true">IF(TRIM(C1029)="","",IF(TODAY()&gt;=DATE(YEAR(NOW()),MID(TRIM(C1029),11,2),MID(TRIM(C1029),13,2)),YEAR(NOW())-MID(TRIM(C1029),7,4),YEAR(NOW())-MID(TRIM(C1029),7,4)-1))</f>
        <v/>
      </c>
      <c r="F1029" s="41"/>
      <c r="G1029" s="41"/>
      <c r="H1029" s="41"/>
      <c r="I1029" s="41"/>
      <c r="J1029" s="41"/>
      <c r="K1029" s="40"/>
    </row>
    <row r="1030" customFormat="false" ht="18.75" hidden="false" customHeight="true" outlineLevel="0" collapsed="false">
      <c r="A1030" s="36" t="n">
        <f aca="false">ROW()-8</f>
        <v>1022</v>
      </c>
      <c r="B1030" s="41"/>
      <c r="C1030" s="41"/>
      <c r="D1030" s="37" t="str">
        <f aca="false">IF(TRIM(C1030)="","",IF(MOD(MID(TRIM(C1030),17,1),2)=1,"男","女"))</f>
        <v/>
      </c>
      <c r="E1030" s="37" t="str">
        <f aca="true">IF(TRIM(C1030)="","",IF(TODAY()&gt;=DATE(YEAR(NOW()),MID(TRIM(C1030),11,2),MID(TRIM(C1030),13,2)),YEAR(NOW())-MID(TRIM(C1030),7,4),YEAR(NOW())-MID(TRIM(C1030),7,4)-1))</f>
        <v/>
      </c>
      <c r="F1030" s="41"/>
      <c r="G1030" s="41"/>
      <c r="H1030" s="41"/>
      <c r="I1030" s="41"/>
      <c r="J1030" s="41"/>
      <c r="K1030" s="40"/>
    </row>
    <row r="1031" customFormat="false" ht="18.75" hidden="false" customHeight="true" outlineLevel="0" collapsed="false">
      <c r="A1031" s="36" t="n">
        <f aca="false">ROW()-8</f>
        <v>1023</v>
      </c>
      <c r="B1031" s="41"/>
      <c r="C1031" s="41"/>
      <c r="D1031" s="37" t="str">
        <f aca="false">IF(TRIM(C1031)="","",IF(MOD(MID(TRIM(C1031),17,1),2)=1,"男","女"))</f>
        <v/>
      </c>
      <c r="E1031" s="37" t="str">
        <f aca="true">IF(TRIM(C1031)="","",IF(TODAY()&gt;=DATE(YEAR(NOW()),MID(TRIM(C1031),11,2),MID(TRIM(C1031),13,2)),YEAR(NOW())-MID(TRIM(C1031),7,4),YEAR(NOW())-MID(TRIM(C1031),7,4)-1))</f>
        <v/>
      </c>
      <c r="F1031" s="41"/>
      <c r="G1031" s="41"/>
      <c r="H1031" s="41"/>
      <c r="I1031" s="41"/>
      <c r="J1031" s="41"/>
      <c r="K1031" s="40"/>
    </row>
    <row r="1032" customFormat="false" ht="18.75" hidden="false" customHeight="true" outlineLevel="0" collapsed="false">
      <c r="A1032" s="36" t="n">
        <f aca="false">ROW()-8</f>
        <v>1024</v>
      </c>
      <c r="B1032" s="41"/>
      <c r="C1032" s="41"/>
      <c r="D1032" s="37" t="str">
        <f aca="false">IF(TRIM(C1032)="","",IF(MOD(MID(TRIM(C1032),17,1),2)=1,"男","女"))</f>
        <v/>
      </c>
      <c r="E1032" s="37" t="str">
        <f aca="true">IF(TRIM(C1032)="","",IF(TODAY()&gt;=DATE(YEAR(NOW()),MID(TRIM(C1032),11,2),MID(TRIM(C1032),13,2)),YEAR(NOW())-MID(TRIM(C1032),7,4),YEAR(NOW())-MID(TRIM(C1032),7,4)-1))</f>
        <v/>
      </c>
      <c r="F1032" s="41"/>
      <c r="G1032" s="41"/>
      <c r="H1032" s="41"/>
      <c r="I1032" s="41"/>
      <c r="J1032" s="41"/>
      <c r="K1032" s="40"/>
    </row>
    <row r="1033" customFormat="false" ht="18.75" hidden="false" customHeight="true" outlineLevel="0" collapsed="false">
      <c r="A1033" s="36" t="n">
        <f aca="false">ROW()-8</f>
        <v>1025</v>
      </c>
      <c r="B1033" s="41"/>
      <c r="C1033" s="41"/>
      <c r="D1033" s="37" t="str">
        <f aca="false">IF(TRIM(C1033)="","",IF(MOD(MID(TRIM(C1033),17,1),2)=1,"男","女"))</f>
        <v/>
      </c>
      <c r="E1033" s="37" t="str">
        <f aca="true">IF(TRIM(C1033)="","",IF(TODAY()&gt;=DATE(YEAR(NOW()),MID(TRIM(C1033),11,2),MID(TRIM(C1033),13,2)),YEAR(NOW())-MID(TRIM(C1033),7,4),YEAR(NOW())-MID(TRIM(C1033),7,4)-1))</f>
        <v/>
      </c>
      <c r="F1033" s="41"/>
      <c r="G1033" s="41"/>
      <c r="H1033" s="41"/>
      <c r="I1033" s="41"/>
      <c r="J1033" s="41"/>
      <c r="K1033" s="40"/>
    </row>
    <row r="1034" customFormat="false" ht="18.75" hidden="false" customHeight="true" outlineLevel="0" collapsed="false">
      <c r="A1034" s="36" t="n">
        <f aca="false">ROW()-8</f>
        <v>1026</v>
      </c>
      <c r="B1034" s="41"/>
      <c r="C1034" s="41"/>
      <c r="D1034" s="37" t="str">
        <f aca="false">IF(TRIM(C1034)="","",IF(MOD(MID(TRIM(C1034),17,1),2)=1,"男","女"))</f>
        <v/>
      </c>
      <c r="E1034" s="37" t="str">
        <f aca="true">IF(TRIM(C1034)="","",IF(TODAY()&gt;=DATE(YEAR(NOW()),MID(TRIM(C1034),11,2),MID(TRIM(C1034),13,2)),YEAR(NOW())-MID(TRIM(C1034),7,4),YEAR(NOW())-MID(TRIM(C1034),7,4)-1))</f>
        <v/>
      </c>
      <c r="F1034" s="41"/>
      <c r="G1034" s="41"/>
      <c r="H1034" s="41"/>
      <c r="I1034" s="41"/>
      <c r="J1034" s="41"/>
      <c r="K1034" s="40"/>
    </row>
    <row r="1035" customFormat="false" ht="18.75" hidden="false" customHeight="true" outlineLevel="0" collapsed="false">
      <c r="A1035" s="36" t="n">
        <f aca="false">ROW()-8</f>
        <v>1027</v>
      </c>
      <c r="B1035" s="41"/>
      <c r="C1035" s="41"/>
      <c r="D1035" s="37" t="str">
        <f aca="false">IF(TRIM(C1035)="","",IF(MOD(MID(TRIM(C1035),17,1),2)=1,"男","女"))</f>
        <v/>
      </c>
      <c r="E1035" s="37" t="str">
        <f aca="true">IF(TRIM(C1035)="","",IF(TODAY()&gt;=DATE(YEAR(NOW()),MID(TRIM(C1035),11,2),MID(TRIM(C1035),13,2)),YEAR(NOW())-MID(TRIM(C1035),7,4),YEAR(NOW())-MID(TRIM(C1035),7,4)-1))</f>
        <v/>
      </c>
      <c r="F1035" s="41"/>
      <c r="G1035" s="41"/>
      <c r="H1035" s="41"/>
      <c r="I1035" s="41"/>
      <c r="J1035" s="41"/>
      <c r="K1035" s="40"/>
    </row>
    <row r="1036" customFormat="false" ht="18.75" hidden="false" customHeight="true" outlineLevel="0" collapsed="false">
      <c r="A1036" s="36" t="n">
        <f aca="false">ROW()-8</f>
        <v>1028</v>
      </c>
      <c r="B1036" s="41"/>
      <c r="C1036" s="41"/>
      <c r="D1036" s="37" t="str">
        <f aca="false">IF(TRIM(C1036)="","",IF(MOD(MID(TRIM(C1036),17,1),2)=1,"男","女"))</f>
        <v/>
      </c>
      <c r="E1036" s="37" t="str">
        <f aca="true">IF(TRIM(C1036)="","",IF(TODAY()&gt;=DATE(YEAR(NOW()),MID(TRIM(C1036),11,2),MID(TRIM(C1036),13,2)),YEAR(NOW())-MID(TRIM(C1036),7,4),YEAR(NOW())-MID(TRIM(C1036),7,4)-1))</f>
        <v/>
      </c>
      <c r="F1036" s="41"/>
      <c r="G1036" s="41"/>
      <c r="H1036" s="41"/>
      <c r="I1036" s="41"/>
      <c r="J1036" s="41"/>
      <c r="K1036" s="40"/>
    </row>
    <row r="1037" customFormat="false" ht="18.75" hidden="false" customHeight="true" outlineLevel="0" collapsed="false">
      <c r="A1037" s="36" t="n">
        <f aca="false">ROW()-8</f>
        <v>1029</v>
      </c>
      <c r="B1037" s="41"/>
      <c r="C1037" s="41"/>
      <c r="D1037" s="37" t="str">
        <f aca="false">IF(TRIM(C1037)="","",IF(MOD(MID(TRIM(C1037),17,1),2)=1,"男","女"))</f>
        <v/>
      </c>
      <c r="E1037" s="37" t="str">
        <f aca="true">IF(TRIM(C1037)="","",IF(TODAY()&gt;=DATE(YEAR(NOW()),MID(TRIM(C1037),11,2),MID(TRIM(C1037),13,2)),YEAR(NOW())-MID(TRIM(C1037),7,4),YEAR(NOW())-MID(TRIM(C1037),7,4)-1))</f>
        <v/>
      </c>
      <c r="F1037" s="41"/>
      <c r="G1037" s="41"/>
      <c r="H1037" s="41"/>
      <c r="I1037" s="41"/>
      <c r="J1037" s="41"/>
      <c r="K1037" s="40"/>
    </row>
    <row r="1038" customFormat="false" ht="18.75" hidden="false" customHeight="true" outlineLevel="0" collapsed="false">
      <c r="A1038" s="36" t="n">
        <f aca="false">ROW()-8</f>
        <v>1030</v>
      </c>
      <c r="B1038" s="41"/>
      <c r="C1038" s="41"/>
      <c r="D1038" s="37" t="str">
        <f aca="false">IF(TRIM(C1038)="","",IF(MOD(MID(TRIM(C1038),17,1),2)=1,"男","女"))</f>
        <v/>
      </c>
      <c r="E1038" s="37" t="str">
        <f aca="true">IF(TRIM(C1038)="","",IF(TODAY()&gt;=DATE(YEAR(NOW()),MID(TRIM(C1038),11,2),MID(TRIM(C1038),13,2)),YEAR(NOW())-MID(TRIM(C1038),7,4),YEAR(NOW())-MID(TRIM(C1038),7,4)-1))</f>
        <v/>
      </c>
      <c r="F1038" s="41"/>
      <c r="G1038" s="41"/>
      <c r="H1038" s="41"/>
      <c r="I1038" s="41"/>
      <c r="J1038" s="41"/>
      <c r="K1038" s="40"/>
    </row>
    <row r="1039" customFormat="false" ht="18.75" hidden="false" customHeight="true" outlineLevel="0" collapsed="false">
      <c r="A1039" s="36" t="n">
        <f aca="false">ROW()-8</f>
        <v>1031</v>
      </c>
      <c r="B1039" s="41"/>
      <c r="C1039" s="41"/>
      <c r="D1039" s="37" t="str">
        <f aca="false">IF(TRIM(C1039)="","",IF(MOD(MID(TRIM(C1039),17,1),2)=1,"男","女"))</f>
        <v/>
      </c>
      <c r="E1039" s="37" t="str">
        <f aca="true">IF(TRIM(C1039)="","",IF(TODAY()&gt;=DATE(YEAR(NOW()),MID(TRIM(C1039),11,2),MID(TRIM(C1039),13,2)),YEAR(NOW())-MID(TRIM(C1039),7,4),YEAR(NOW())-MID(TRIM(C1039),7,4)-1))</f>
        <v/>
      </c>
      <c r="F1039" s="41"/>
      <c r="G1039" s="41"/>
      <c r="H1039" s="41"/>
      <c r="I1039" s="41"/>
      <c r="J1039" s="41"/>
      <c r="K1039" s="40"/>
    </row>
    <row r="1040" customFormat="false" ht="18.75" hidden="false" customHeight="true" outlineLevel="0" collapsed="false">
      <c r="A1040" s="36" t="n">
        <f aca="false">ROW()-8</f>
        <v>1032</v>
      </c>
      <c r="B1040" s="41"/>
      <c r="C1040" s="41"/>
      <c r="D1040" s="37" t="str">
        <f aca="false">IF(TRIM(C1040)="","",IF(MOD(MID(TRIM(C1040),17,1),2)=1,"男","女"))</f>
        <v/>
      </c>
      <c r="E1040" s="37" t="str">
        <f aca="true">IF(TRIM(C1040)="","",IF(TODAY()&gt;=DATE(YEAR(NOW()),MID(TRIM(C1040),11,2),MID(TRIM(C1040),13,2)),YEAR(NOW())-MID(TRIM(C1040),7,4),YEAR(NOW())-MID(TRIM(C1040),7,4)-1))</f>
        <v/>
      </c>
      <c r="F1040" s="41"/>
      <c r="G1040" s="41"/>
      <c r="H1040" s="41"/>
      <c r="I1040" s="41"/>
      <c r="J1040" s="41"/>
      <c r="K1040" s="40"/>
    </row>
    <row r="1041" customFormat="false" ht="18.75" hidden="false" customHeight="true" outlineLevel="0" collapsed="false">
      <c r="A1041" s="36" t="n">
        <f aca="false">ROW()-8</f>
        <v>1033</v>
      </c>
      <c r="B1041" s="41"/>
      <c r="C1041" s="41"/>
      <c r="D1041" s="37" t="str">
        <f aca="false">IF(TRIM(C1041)="","",IF(MOD(MID(TRIM(C1041),17,1),2)=1,"男","女"))</f>
        <v/>
      </c>
      <c r="E1041" s="37" t="str">
        <f aca="true">IF(TRIM(C1041)="","",IF(TODAY()&gt;=DATE(YEAR(NOW()),MID(TRIM(C1041),11,2),MID(TRIM(C1041),13,2)),YEAR(NOW())-MID(TRIM(C1041),7,4),YEAR(NOW())-MID(TRIM(C1041),7,4)-1))</f>
        <v/>
      </c>
      <c r="F1041" s="41"/>
      <c r="G1041" s="41"/>
      <c r="H1041" s="41"/>
      <c r="I1041" s="41"/>
      <c r="J1041" s="41"/>
      <c r="K1041" s="40"/>
    </row>
    <row r="1042" customFormat="false" ht="18.75" hidden="false" customHeight="true" outlineLevel="0" collapsed="false">
      <c r="A1042" s="36" t="n">
        <f aca="false">ROW()-8</f>
        <v>1034</v>
      </c>
      <c r="B1042" s="41"/>
      <c r="C1042" s="41"/>
      <c r="D1042" s="37" t="str">
        <f aca="false">IF(TRIM(C1042)="","",IF(MOD(MID(TRIM(C1042),17,1),2)=1,"男","女"))</f>
        <v/>
      </c>
      <c r="E1042" s="37" t="str">
        <f aca="true">IF(TRIM(C1042)="","",IF(TODAY()&gt;=DATE(YEAR(NOW()),MID(TRIM(C1042),11,2),MID(TRIM(C1042),13,2)),YEAR(NOW())-MID(TRIM(C1042),7,4),YEAR(NOW())-MID(TRIM(C1042),7,4)-1))</f>
        <v/>
      </c>
      <c r="F1042" s="41"/>
      <c r="G1042" s="41"/>
      <c r="H1042" s="41"/>
      <c r="I1042" s="41"/>
      <c r="J1042" s="41"/>
      <c r="K1042" s="40"/>
    </row>
    <row r="1043" customFormat="false" ht="18.75" hidden="false" customHeight="true" outlineLevel="0" collapsed="false">
      <c r="A1043" s="36" t="n">
        <f aca="false">ROW()-8</f>
        <v>1035</v>
      </c>
      <c r="B1043" s="41"/>
      <c r="C1043" s="41"/>
      <c r="D1043" s="37" t="str">
        <f aca="false">IF(TRIM(C1043)="","",IF(MOD(MID(TRIM(C1043),17,1),2)=1,"男","女"))</f>
        <v/>
      </c>
      <c r="E1043" s="37" t="str">
        <f aca="true">IF(TRIM(C1043)="","",IF(TODAY()&gt;=DATE(YEAR(NOW()),MID(TRIM(C1043),11,2),MID(TRIM(C1043),13,2)),YEAR(NOW())-MID(TRIM(C1043),7,4),YEAR(NOW())-MID(TRIM(C1043),7,4)-1))</f>
        <v/>
      </c>
      <c r="F1043" s="41"/>
      <c r="G1043" s="41"/>
      <c r="H1043" s="41"/>
      <c r="I1043" s="41"/>
      <c r="J1043" s="41"/>
      <c r="K1043" s="40"/>
    </row>
    <row r="1044" customFormat="false" ht="18.75" hidden="false" customHeight="true" outlineLevel="0" collapsed="false">
      <c r="A1044" s="36" t="n">
        <f aca="false">ROW()-8</f>
        <v>1036</v>
      </c>
      <c r="B1044" s="41"/>
      <c r="C1044" s="41"/>
      <c r="D1044" s="37" t="str">
        <f aca="false">IF(TRIM(C1044)="","",IF(MOD(MID(TRIM(C1044),17,1),2)=1,"男","女"))</f>
        <v/>
      </c>
      <c r="E1044" s="37" t="str">
        <f aca="true">IF(TRIM(C1044)="","",IF(TODAY()&gt;=DATE(YEAR(NOW()),MID(TRIM(C1044),11,2),MID(TRIM(C1044),13,2)),YEAR(NOW())-MID(TRIM(C1044),7,4),YEAR(NOW())-MID(TRIM(C1044),7,4)-1))</f>
        <v/>
      </c>
      <c r="F1044" s="41"/>
      <c r="G1044" s="41"/>
      <c r="H1044" s="41"/>
      <c r="I1044" s="41"/>
      <c r="J1044" s="41"/>
      <c r="K1044" s="40"/>
    </row>
    <row r="1045" customFormat="false" ht="18.75" hidden="false" customHeight="true" outlineLevel="0" collapsed="false">
      <c r="A1045" s="36" t="n">
        <f aca="false">ROW()-8</f>
        <v>1037</v>
      </c>
      <c r="B1045" s="41"/>
      <c r="C1045" s="41"/>
      <c r="D1045" s="37" t="str">
        <f aca="false">IF(TRIM(C1045)="","",IF(MOD(MID(TRIM(C1045),17,1),2)=1,"男","女"))</f>
        <v/>
      </c>
      <c r="E1045" s="37" t="str">
        <f aca="true">IF(TRIM(C1045)="","",IF(TODAY()&gt;=DATE(YEAR(NOW()),MID(TRIM(C1045),11,2),MID(TRIM(C1045),13,2)),YEAR(NOW())-MID(TRIM(C1045),7,4),YEAR(NOW())-MID(TRIM(C1045),7,4)-1))</f>
        <v/>
      </c>
      <c r="F1045" s="41"/>
      <c r="G1045" s="41"/>
      <c r="H1045" s="41"/>
      <c r="I1045" s="41"/>
      <c r="J1045" s="41"/>
      <c r="K1045" s="40"/>
    </row>
    <row r="1046" customFormat="false" ht="18.75" hidden="false" customHeight="true" outlineLevel="0" collapsed="false">
      <c r="A1046" s="36" t="n">
        <f aca="false">ROW()-8</f>
        <v>1038</v>
      </c>
      <c r="B1046" s="41"/>
      <c r="C1046" s="41"/>
      <c r="D1046" s="37" t="str">
        <f aca="false">IF(TRIM(C1046)="","",IF(MOD(MID(TRIM(C1046),17,1),2)=1,"男","女"))</f>
        <v/>
      </c>
      <c r="E1046" s="37" t="str">
        <f aca="true">IF(TRIM(C1046)="","",IF(TODAY()&gt;=DATE(YEAR(NOW()),MID(TRIM(C1046),11,2),MID(TRIM(C1046),13,2)),YEAR(NOW())-MID(TRIM(C1046),7,4),YEAR(NOW())-MID(TRIM(C1046),7,4)-1))</f>
        <v/>
      </c>
      <c r="F1046" s="41"/>
      <c r="G1046" s="41"/>
      <c r="H1046" s="41"/>
      <c r="I1046" s="41"/>
      <c r="J1046" s="41"/>
      <c r="K1046" s="40"/>
    </row>
    <row r="1047" customFormat="false" ht="18.75" hidden="false" customHeight="true" outlineLevel="0" collapsed="false">
      <c r="A1047" s="36" t="n">
        <f aca="false">ROW()-8</f>
        <v>1039</v>
      </c>
      <c r="B1047" s="41"/>
      <c r="C1047" s="41"/>
      <c r="D1047" s="37" t="str">
        <f aca="false">IF(TRIM(C1047)="","",IF(MOD(MID(TRIM(C1047),17,1),2)=1,"男","女"))</f>
        <v/>
      </c>
      <c r="E1047" s="37" t="str">
        <f aca="true">IF(TRIM(C1047)="","",IF(TODAY()&gt;=DATE(YEAR(NOW()),MID(TRIM(C1047),11,2),MID(TRIM(C1047),13,2)),YEAR(NOW())-MID(TRIM(C1047),7,4),YEAR(NOW())-MID(TRIM(C1047),7,4)-1))</f>
        <v/>
      </c>
      <c r="F1047" s="41"/>
      <c r="G1047" s="41"/>
      <c r="H1047" s="41"/>
      <c r="I1047" s="41"/>
      <c r="J1047" s="41"/>
      <c r="K1047" s="40"/>
    </row>
    <row r="1048" customFormat="false" ht="18.75" hidden="false" customHeight="true" outlineLevel="0" collapsed="false">
      <c r="A1048" s="36" t="n">
        <f aca="false">ROW()-8</f>
        <v>1040</v>
      </c>
      <c r="B1048" s="41"/>
      <c r="C1048" s="41"/>
      <c r="D1048" s="37" t="str">
        <f aca="false">IF(TRIM(C1048)="","",IF(MOD(MID(TRIM(C1048),17,1),2)=1,"男","女"))</f>
        <v/>
      </c>
      <c r="E1048" s="37" t="str">
        <f aca="true">IF(TRIM(C1048)="","",IF(TODAY()&gt;=DATE(YEAR(NOW()),MID(TRIM(C1048),11,2),MID(TRIM(C1048),13,2)),YEAR(NOW())-MID(TRIM(C1048),7,4),YEAR(NOW())-MID(TRIM(C1048),7,4)-1))</f>
        <v/>
      </c>
      <c r="F1048" s="41"/>
      <c r="G1048" s="41"/>
      <c r="H1048" s="41"/>
      <c r="I1048" s="41"/>
      <c r="J1048" s="41"/>
      <c r="K1048" s="40"/>
    </row>
    <row r="1049" customFormat="false" ht="18.75" hidden="false" customHeight="true" outlineLevel="0" collapsed="false">
      <c r="A1049" s="36" t="n">
        <f aca="false">ROW()-8</f>
        <v>1041</v>
      </c>
      <c r="B1049" s="41"/>
      <c r="C1049" s="41"/>
      <c r="D1049" s="37" t="str">
        <f aca="false">IF(TRIM(C1049)="","",IF(MOD(MID(TRIM(C1049),17,1),2)=1,"男","女"))</f>
        <v/>
      </c>
      <c r="E1049" s="37" t="str">
        <f aca="true">IF(TRIM(C1049)="","",IF(TODAY()&gt;=DATE(YEAR(NOW()),MID(TRIM(C1049),11,2),MID(TRIM(C1049),13,2)),YEAR(NOW())-MID(TRIM(C1049),7,4),YEAR(NOW())-MID(TRIM(C1049),7,4)-1))</f>
        <v/>
      </c>
      <c r="F1049" s="41"/>
      <c r="G1049" s="41"/>
      <c r="H1049" s="41"/>
      <c r="I1049" s="41"/>
      <c r="J1049" s="41"/>
      <c r="K1049" s="40"/>
    </row>
    <row r="1050" customFormat="false" ht="18.75" hidden="false" customHeight="true" outlineLevel="0" collapsed="false">
      <c r="A1050" s="36" t="n">
        <f aca="false">ROW()-8</f>
        <v>1042</v>
      </c>
      <c r="B1050" s="41"/>
      <c r="C1050" s="41"/>
      <c r="D1050" s="37" t="str">
        <f aca="false">IF(TRIM(C1050)="","",IF(MOD(MID(TRIM(C1050),17,1),2)=1,"男","女"))</f>
        <v/>
      </c>
      <c r="E1050" s="37" t="str">
        <f aca="true">IF(TRIM(C1050)="","",IF(TODAY()&gt;=DATE(YEAR(NOW()),MID(TRIM(C1050),11,2),MID(TRIM(C1050),13,2)),YEAR(NOW())-MID(TRIM(C1050),7,4),YEAR(NOW())-MID(TRIM(C1050),7,4)-1))</f>
        <v/>
      </c>
      <c r="F1050" s="41"/>
      <c r="G1050" s="41"/>
      <c r="H1050" s="41"/>
      <c r="I1050" s="41"/>
      <c r="J1050" s="41"/>
      <c r="K1050" s="40"/>
    </row>
    <row r="1051" customFormat="false" ht="18.75" hidden="false" customHeight="true" outlineLevel="0" collapsed="false">
      <c r="A1051" s="36" t="n">
        <f aca="false">ROW()-8</f>
        <v>1043</v>
      </c>
      <c r="B1051" s="41"/>
      <c r="C1051" s="41"/>
      <c r="D1051" s="37" t="str">
        <f aca="false">IF(TRIM(C1051)="","",IF(MOD(MID(TRIM(C1051),17,1),2)=1,"男","女"))</f>
        <v/>
      </c>
      <c r="E1051" s="37" t="str">
        <f aca="true">IF(TRIM(C1051)="","",IF(TODAY()&gt;=DATE(YEAR(NOW()),MID(TRIM(C1051),11,2),MID(TRIM(C1051),13,2)),YEAR(NOW())-MID(TRIM(C1051),7,4),YEAR(NOW())-MID(TRIM(C1051),7,4)-1))</f>
        <v/>
      </c>
      <c r="F1051" s="41"/>
      <c r="G1051" s="41"/>
      <c r="H1051" s="41"/>
      <c r="I1051" s="41"/>
      <c r="J1051" s="41"/>
      <c r="K1051" s="40"/>
    </row>
    <row r="1052" customFormat="false" ht="18.75" hidden="false" customHeight="true" outlineLevel="0" collapsed="false">
      <c r="A1052" s="36" t="n">
        <f aca="false">ROW()-8</f>
        <v>1044</v>
      </c>
      <c r="B1052" s="41"/>
      <c r="C1052" s="41"/>
      <c r="D1052" s="37" t="str">
        <f aca="false">IF(TRIM(C1052)="","",IF(MOD(MID(TRIM(C1052),17,1),2)=1,"男","女"))</f>
        <v/>
      </c>
      <c r="E1052" s="37" t="str">
        <f aca="true">IF(TRIM(C1052)="","",IF(TODAY()&gt;=DATE(YEAR(NOW()),MID(TRIM(C1052),11,2),MID(TRIM(C1052),13,2)),YEAR(NOW())-MID(TRIM(C1052),7,4),YEAR(NOW())-MID(TRIM(C1052),7,4)-1))</f>
        <v/>
      </c>
      <c r="F1052" s="41"/>
      <c r="G1052" s="41"/>
      <c r="H1052" s="41"/>
      <c r="I1052" s="41"/>
      <c r="J1052" s="41"/>
      <c r="K1052" s="40"/>
    </row>
    <row r="1053" customFormat="false" ht="18.75" hidden="false" customHeight="true" outlineLevel="0" collapsed="false">
      <c r="A1053" s="36" t="n">
        <f aca="false">ROW()-8</f>
        <v>1045</v>
      </c>
      <c r="B1053" s="41"/>
      <c r="C1053" s="41"/>
      <c r="D1053" s="37" t="str">
        <f aca="false">IF(TRIM(C1053)="","",IF(MOD(MID(TRIM(C1053),17,1),2)=1,"男","女"))</f>
        <v/>
      </c>
      <c r="E1053" s="37" t="str">
        <f aca="true">IF(TRIM(C1053)="","",IF(TODAY()&gt;=DATE(YEAR(NOW()),MID(TRIM(C1053),11,2),MID(TRIM(C1053),13,2)),YEAR(NOW())-MID(TRIM(C1053),7,4),YEAR(NOW())-MID(TRIM(C1053),7,4)-1))</f>
        <v/>
      </c>
      <c r="F1053" s="41"/>
      <c r="G1053" s="41"/>
      <c r="H1053" s="41"/>
      <c r="I1053" s="41"/>
      <c r="J1053" s="41"/>
      <c r="K1053" s="40"/>
    </row>
    <row r="1054" customFormat="false" ht="18.75" hidden="false" customHeight="true" outlineLevel="0" collapsed="false">
      <c r="A1054" s="36" t="n">
        <f aca="false">ROW()-8</f>
        <v>1046</v>
      </c>
      <c r="B1054" s="41"/>
      <c r="C1054" s="41"/>
      <c r="D1054" s="37" t="str">
        <f aca="false">IF(TRIM(C1054)="","",IF(MOD(MID(TRIM(C1054),17,1),2)=1,"男","女"))</f>
        <v/>
      </c>
      <c r="E1054" s="37" t="str">
        <f aca="true">IF(TRIM(C1054)="","",IF(TODAY()&gt;=DATE(YEAR(NOW()),MID(TRIM(C1054),11,2),MID(TRIM(C1054),13,2)),YEAR(NOW())-MID(TRIM(C1054),7,4),YEAR(NOW())-MID(TRIM(C1054),7,4)-1))</f>
        <v/>
      </c>
      <c r="F1054" s="41"/>
      <c r="G1054" s="41"/>
      <c r="H1054" s="41"/>
      <c r="I1054" s="41"/>
      <c r="J1054" s="41"/>
      <c r="K1054" s="40"/>
    </row>
    <row r="1055" customFormat="false" ht="18.75" hidden="false" customHeight="true" outlineLevel="0" collapsed="false">
      <c r="A1055" s="36" t="n">
        <f aca="false">ROW()-8</f>
        <v>1047</v>
      </c>
      <c r="B1055" s="41"/>
      <c r="C1055" s="41"/>
      <c r="D1055" s="37" t="str">
        <f aca="false">IF(TRIM(C1055)="","",IF(MOD(MID(TRIM(C1055),17,1),2)=1,"男","女"))</f>
        <v/>
      </c>
      <c r="E1055" s="37" t="str">
        <f aca="true">IF(TRIM(C1055)="","",IF(TODAY()&gt;=DATE(YEAR(NOW()),MID(TRIM(C1055),11,2),MID(TRIM(C1055),13,2)),YEAR(NOW())-MID(TRIM(C1055),7,4),YEAR(NOW())-MID(TRIM(C1055),7,4)-1))</f>
        <v/>
      </c>
      <c r="F1055" s="41"/>
      <c r="G1055" s="41"/>
      <c r="H1055" s="41"/>
      <c r="I1055" s="41"/>
      <c r="J1055" s="41"/>
      <c r="K1055" s="40"/>
    </row>
    <row r="1056" customFormat="false" ht="18.75" hidden="false" customHeight="true" outlineLevel="0" collapsed="false">
      <c r="A1056" s="36" t="n">
        <f aca="false">ROW()-8</f>
        <v>1048</v>
      </c>
      <c r="B1056" s="41"/>
      <c r="C1056" s="41"/>
      <c r="D1056" s="37" t="str">
        <f aca="false">IF(TRIM(C1056)="","",IF(MOD(MID(TRIM(C1056),17,1),2)=1,"男","女"))</f>
        <v/>
      </c>
      <c r="E1056" s="37" t="str">
        <f aca="true">IF(TRIM(C1056)="","",IF(TODAY()&gt;=DATE(YEAR(NOW()),MID(TRIM(C1056),11,2),MID(TRIM(C1056),13,2)),YEAR(NOW())-MID(TRIM(C1056),7,4),YEAR(NOW())-MID(TRIM(C1056),7,4)-1))</f>
        <v/>
      </c>
      <c r="F1056" s="41"/>
      <c r="G1056" s="41"/>
      <c r="H1056" s="41"/>
      <c r="I1056" s="41"/>
      <c r="J1056" s="41"/>
      <c r="K1056" s="40"/>
    </row>
    <row r="1057" customFormat="false" ht="18.75" hidden="false" customHeight="true" outlineLevel="0" collapsed="false">
      <c r="A1057" s="36" t="n">
        <f aca="false">ROW()-8</f>
        <v>1049</v>
      </c>
      <c r="B1057" s="41"/>
      <c r="C1057" s="41"/>
      <c r="D1057" s="37" t="str">
        <f aca="false">IF(TRIM(C1057)="","",IF(MOD(MID(TRIM(C1057),17,1),2)=1,"男","女"))</f>
        <v/>
      </c>
      <c r="E1057" s="37" t="str">
        <f aca="true">IF(TRIM(C1057)="","",IF(TODAY()&gt;=DATE(YEAR(NOW()),MID(TRIM(C1057),11,2),MID(TRIM(C1057),13,2)),YEAR(NOW())-MID(TRIM(C1057),7,4),YEAR(NOW())-MID(TRIM(C1057),7,4)-1))</f>
        <v/>
      </c>
      <c r="F1057" s="41"/>
      <c r="G1057" s="41"/>
      <c r="H1057" s="41"/>
      <c r="I1057" s="41"/>
      <c r="J1057" s="41"/>
      <c r="K1057" s="40"/>
    </row>
    <row r="1058" customFormat="false" ht="18.75" hidden="false" customHeight="true" outlineLevel="0" collapsed="false">
      <c r="A1058" s="36" t="n">
        <f aca="false">ROW()-8</f>
        <v>1050</v>
      </c>
      <c r="B1058" s="41"/>
      <c r="C1058" s="41"/>
      <c r="D1058" s="37" t="str">
        <f aca="false">IF(TRIM(C1058)="","",IF(MOD(MID(TRIM(C1058),17,1),2)=1,"男","女"))</f>
        <v/>
      </c>
      <c r="E1058" s="37" t="str">
        <f aca="true">IF(TRIM(C1058)="","",IF(TODAY()&gt;=DATE(YEAR(NOW()),MID(TRIM(C1058),11,2),MID(TRIM(C1058),13,2)),YEAR(NOW())-MID(TRIM(C1058),7,4),YEAR(NOW())-MID(TRIM(C1058),7,4)-1))</f>
        <v/>
      </c>
      <c r="F1058" s="41"/>
      <c r="G1058" s="41"/>
      <c r="H1058" s="41"/>
      <c r="I1058" s="41"/>
      <c r="J1058" s="41"/>
      <c r="K1058" s="40"/>
    </row>
    <row r="1059" customFormat="false" ht="18.75" hidden="false" customHeight="true" outlineLevel="0" collapsed="false">
      <c r="A1059" s="36" t="n">
        <f aca="false">ROW()-8</f>
        <v>1051</v>
      </c>
      <c r="B1059" s="41"/>
      <c r="C1059" s="41"/>
      <c r="D1059" s="37" t="str">
        <f aca="false">IF(TRIM(C1059)="","",IF(MOD(MID(TRIM(C1059),17,1),2)=1,"男","女"))</f>
        <v/>
      </c>
      <c r="E1059" s="37" t="str">
        <f aca="true">IF(TRIM(C1059)="","",IF(TODAY()&gt;=DATE(YEAR(NOW()),MID(TRIM(C1059),11,2),MID(TRIM(C1059),13,2)),YEAR(NOW())-MID(TRIM(C1059),7,4),YEAR(NOW())-MID(TRIM(C1059),7,4)-1))</f>
        <v/>
      </c>
      <c r="F1059" s="41"/>
      <c r="G1059" s="41"/>
      <c r="H1059" s="41"/>
      <c r="I1059" s="41"/>
      <c r="J1059" s="41"/>
      <c r="K1059" s="40"/>
    </row>
    <row r="1060" customFormat="false" ht="18.75" hidden="false" customHeight="true" outlineLevel="0" collapsed="false">
      <c r="A1060" s="36" t="n">
        <f aca="false">ROW()-8</f>
        <v>1052</v>
      </c>
      <c r="B1060" s="41"/>
      <c r="C1060" s="41"/>
      <c r="D1060" s="37" t="str">
        <f aca="false">IF(TRIM(C1060)="","",IF(MOD(MID(TRIM(C1060),17,1),2)=1,"男","女"))</f>
        <v/>
      </c>
      <c r="E1060" s="37" t="str">
        <f aca="true">IF(TRIM(C1060)="","",IF(TODAY()&gt;=DATE(YEAR(NOW()),MID(TRIM(C1060),11,2),MID(TRIM(C1060),13,2)),YEAR(NOW())-MID(TRIM(C1060),7,4),YEAR(NOW())-MID(TRIM(C1060),7,4)-1))</f>
        <v/>
      </c>
      <c r="F1060" s="41"/>
      <c r="G1060" s="41"/>
      <c r="H1060" s="41"/>
      <c r="I1060" s="41"/>
      <c r="J1060" s="41"/>
      <c r="K1060" s="40"/>
    </row>
    <row r="1061" customFormat="false" ht="18.75" hidden="false" customHeight="true" outlineLevel="0" collapsed="false">
      <c r="A1061" s="36" t="n">
        <f aca="false">ROW()-8</f>
        <v>1053</v>
      </c>
      <c r="B1061" s="41"/>
      <c r="C1061" s="41"/>
      <c r="D1061" s="37" t="str">
        <f aca="false">IF(TRIM(C1061)="","",IF(MOD(MID(TRIM(C1061),17,1),2)=1,"男","女"))</f>
        <v/>
      </c>
      <c r="E1061" s="37" t="str">
        <f aca="true">IF(TRIM(C1061)="","",IF(TODAY()&gt;=DATE(YEAR(NOW()),MID(TRIM(C1061),11,2),MID(TRIM(C1061),13,2)),YEAR(NOW())-MID(TRIM(C1061),7,4),YEAR(NOW())-MID(TRIM(C1061),7,4)-1))</f>
        <v/>
      </c>
      <c r="F1061" s="41"/>
      <c r="G1061" s="41"/>
      <c r="H1061" s="41"/>
      <c r="I1061" s="41"/>
      <c r="J1061" s="41"/>
      <c r="K1061" s="40"/>
    </row>
    <row r="1062" customFormat="false" ht="18.75" hidden="false" customHeight="true" outlineLevel="0" collapsed="false">
      <c r="A1062" s="36" t="n">
        <f aca="false">ROW()-8</f>
        <v>1054</v>
      </c>
      <c r="B1062" s="41"/>
      <c r="C1062" s="41"/>
      <c r="D1062" s="37" t="str">
        <f aca="false">IF(TRIM(C1062)="","",IF(MOD(MID(TRIM(C1062),17,1),2)=1,"男","女"))</f>
        <v/>
      </c>
      <c r="E1062" s="37" t="str">
        <f aca="true">IF(TRIM(C1062)="","",IF(TODAY()&gt;=DATE(YEAR(NOW()),MID(TRIM(C1062),11,2),MID(TRIM(C1062),13,2)),YEAR(NOW())-MID(TRIM(C1062),7,4),YEAR(NOW())-MID(TRIM(C1062),7,4)-1))</f>
        <v/>
      </c>
      <c r="F1062" s="41"/>
      <c r="G1062" s="41"/>
      <c r="H1062" s="41"/>
      <c r="I1062" s="41"/>
      <c r="J1062" s="41"/>
      <c r="K1062" s="40"/>
    </row>
    <row r="1063" customFormat="false" ht="18.75" hidden="false" customHeight="true" outlineLevel="0" collapsed="false">
      <c r="A1063" s="36" t="n">
        <f aca="false">ROW()-8</f>
        <v>1055</v>
      </c>
      <c r="B1063" s="41"/>
      <c r="C1063" s="41"/>
      <c r="D1063" s="37" t="str">
        <f aca="false">IF(TRIM(C1063)="","",IF(MOD(MID(TRIM(C1063),17,1),2)=1,"男","女"))</f>
        <v/>
      </c>
      <c r="E1063" s="37" t="str">
        <f aca="true">IF(TRIM(C1063)="","",IF(TODAY()&gt;=DATE(YEAR(NOW()),MID(TRIM(C1063),11,2),MID(TRIM(C1063),13,2)),YEAR(NOW())-MID(TRIM(C1063),7,4),YEAR(NOW())-MID(TRIM(C1063),7,4)-1))</f>
        <v/>
      </c>
      <c r="F1063" s="41"/>
      <c r="G1063" s="41"/>
      <c r="H1063" s="41"/>
      <c r="I1063" s="41"/>
      <c r="J1063" s="41"/>
      <c r="K1063" s="40"/>
    </row>
    <row r="1064" customFormat="false" ht="18.75" hidden="false" customHeight="true" outlineLevel="0" collapsed="false">
      <c r="A1064" s="36" t="n">
        <f aca="false">ROW()-8</f>
        <v>1056</v>
      </c>
      <c r="B1064" s="41"/>
      <c r="C1064" s="41"/>
      <c r="D1064" s="37" t="str">
        <f aca="false">IF(TRIM(C1064)="","",IF(MOD(MID(TRIM(C1064),17,1),2)=1,"男","女"))</f>
        <v/>
      </c>
      <c r="E1064" s="37" t="str">
        <f aca="true">IF(TRIM(C1064)="","",IF(TODAY()&gt;=DATE(YEAR(NOW()),MID(TRIM(C1064),11,2),MID(TRIM(C1064),13,2)),YEAR(NOW())-MID(TRIM(C1064),7,4),YEAR(NOW())-MID(TRIM(C1064),7,4)-1))</f>
        <v/>
      </c>
      <c r="F1064" s="41"/>
      <c r="G1064" s="41"/>
      <c r="H1064" s="41"/>
      <c r="I1064" s="41"/>
      <c r="J1064" s="41"/>
      <c r="K1064" s="40"/>
    </row>
    <row r="1065" customFormat="false" ht="18.75" hidden="false" customHeight="true" outlineLevel="0" collapsed="false">
      <c r="A1065" s="36" t="n">
        <f aca="false">ROW()-8</f>
        <v>1057</v>
      </c>
      <c r="B1065" s="41"/>
      <c r="C1065" s="41"/>
      <c r="D1065" s="37" t="str">
        <f aca="false">IF(TRIM(C1065)="","",IF(MOD(MID(TRIM(C1065),17,1),2)=1,"男","女"))</f>
        <v/>
      </c>
      <c r="E1065" s="37" t="str">
        <f aca="true">IF(TRIM(C1065)="","",IF(TODAY()&gt;=DATE(YEAR(NOW()),MID(TRIM(C1065),11,2),MID(TRIM(C1065),13,2)),YEAR(NOW())-MID(TRIM(C1065),7,4),YEAR(NOW())-MID(TRIM(C1065),7,4)-1))</f>
        <v/>
      </c>
      <c r="F1065" s="41"/>
      <c r="G1065" s="41"/>
      <c r="H1065" s="41"/>
      <c r="I1065" s="41"/>
      <c r="J1065" s="41"/>
      <c r="K1065" s="40"/>
    </row>
    <row r="1066" customFormat="false" ht="18.75" hidden="false" customHeight="true" outlineLevel="0" collapsed="false">
      <c r="A1066" s="36" t="n">
        <f aca="false">ROW()-8</f>
        <v>1058</v>
      </c>
      <c r="B1066" s="41"/>
      <c r="C1066" s="41"/>
      <c r="D1066" s="37" t="str">
        <f aca="false">IF(TRIM(C1066)="","",IF(MOD(MID(TRIM(C1066),17,1),2)=1,"男","女"))</f>
        <v/>
      </c>
      <c r="E1066" s="37" t="str">
        <f aca="true">IF(TRIM(C1066)="","",IF(TODAY()&gt;=DATE(YEAR(NOW()),MID(TRIM(C1066),11,2),MID(TRIM(C1066),13,2)),YEAR(NOW())-MID(TRIM(C1066),7,4),YEAR(NOW())-MID(TRIM(C1066),7,4)-1))</f>
        <v/>
      </c>
      <c r="F1066" s="41"/>
      <c r="G1066" s="41"/>
      <c r="H1066" s="41"/>
      <c r="I1066" s="41"/>
      <c r="J1066" s="41"/>
      <c r="K1066" s="40"/>
    </row>
    <row r="1067" customFormat="false" ht="18.75" hidden="false" customHeight="true" outlineLevel="0" collapsed="false">
      <c r="A1067" s="36" t="n">
        <f aca="false">ROW()-8</f>
        <v>1059</v>
      </c>
      <c r="B1067" s="41"/>
      <c r="C1067" s="41"/>
      <c r="D1067" s="37" t="str">
        <f aca="false">IF(TRIM(C1067)="","",IF(MOD(MID(TRIM(C1067),17,1),2)=1,"男","女"))</f>
        <v/>
      </c>
      <c r="E1067" s="37" t="str">
        <f aca="true">IF(TRIM(C1067)="","",IF(TODAY()&gt;=DATE(YEAR(NOW()),MID(TRIM(C1067),11,2),MID(TRIM(C1067),13,2)),YEAR(NOW())-MID(TRIM(C1067),7,4),YEAR(NOW())-MID(TRIM(C1067),7,4)-1))</f>
        <v/>
      </c>
      <c r="F1067" s="41"/>
      <c r="G1067" s="41"/>
      <c r="H1067" s="41"/>
      <c r="I1067" s="41"/>
      <c r="J1067" s="41"/>
      <c r="K1067" s="40"/>
    </row>
    <row r="1068" customFormat="false" ht="18.75" hidden="false" customHeight="true" outlineLevel="0" collapsed="false">
      <c r="A1068" s="36" t="n">
        <f aca="false">ROW()-8</f>
        <v>1060</v>
      </c>
      <c r="B1068" s="41"/>
      <c r="C1068" s="41"/>
      <c r="D1068" s="37" t="str">
        <f aca="false">IF(TRIM(C1068)="","",IF(MOD(MID(TRIM(C1068),17,1),2)=1,"男","女"))</f>
        <v/>
      </c>
      <c r="E1068" s="37" t="str">
        <f aca="true">IF(TRIM(C1068)="","",IF(TODAY()&gt;=DATE(YEAR(NOW()),MID(TRIM(C1068),11,2),MID(TRIM(C1068),13,2)),YEAR(NOW())-MID(TRIM(C1068),7,4),YEAR(NOW())-MID(TRIM(C1068),7,4)-1))</f>
        <v/>
      </c>
      <c r="F1068" s="41"/>
      <c r="G1068" s="41"/>
      <c r="H1068" s="41"/>
      <c r="I1068" s="41"/>
      <c r="J1068" s="41"/>
      <c r="K1068" s="40"/>
    </row>
    <row r="1069" customFormat="false" ht="18.75" hidden="false" customHeight="true" outlineLevel="0" collapsed="false">
      <c r="A1069" s="36" t="n">
        <f aca="false">ROW()-8</f>
        <v>1061</v>
      </c>
      <c r="B1069" s="41"/>
      <c r="C1069" s="41"/>
      <c r="D1069" s="37" t="str">
        <f aca="false">IF(TRIM(C1069)="","",IF(MOD(MID(TRIM(C1069),17,1),2)=1,"男","女"))</f>
        <v/>
      </c>
      <c r="E1069" s="37" t="str">
        <f aca="true">IF(TRIM(C1069)="","",IF(TODAY()&gt;=DATE(YEAR(NOW()),MID(TRIM(C1069),11,2),MID(TRIM(C1069),13,2)),YEAR(NOW())-MID(TRIM(C1069),7,4),YEAR(NOW())-MID(TRIM(C1069),7,4)-1))</f>
        <v/>
      </c>
      <c r="F1069" s="41"/>
      <c r="G1069" s="41"/>
      <c r="H1069" s="41"/>
      <c r="I1069" s="41"/>
      <c r="J1069" s="41"/>
      <c r="K1069" s="40"/>
    </row>
    <row r="1070" customFormat="false" ht="18.75" hidden="false" customHeight="true" outlineLevel="0" collapsed="false">
      <c r="A1070" s="36" t="n">
        <f aca="false">ROW()-8</f>
        <v>1062</v>
      </c>
      <c r="B1070" s="41"/>
      <c r="C1070" s="41"/>
      <c r="D1070" s="37" t="str">
        <f aca="false">IF(TRIM(C1070)="","",IF(MOD(MID(TRIM(C1070),17,1),2)=1,"男","女"))</f>
        <v/>
      </c>
      <c r="E1070" s="37" t="str">
        <f aca="true">IF(TRIM(C1070)="","",IF(TODAY()&gt;=DATE(YEAR(NOW()),MID(TRIM(C1070),11,2),MID(TRIM(C1070),13,2)),YEAR(NOW())-MID(TRIM(C1070),7,4),YEAR(NOW())-MID(TRIM(C1070),7,4)-1))</f>
        <v/>
      </c>
      <c r="F1070" s="41"/>
      <c r="G1070" s="41"/>
      <c r="H1070" s="41"/>
      <c r="I1070" s="41"/>
      <c r="J1070" s="41"/>
      <c r="K1070" s="40"/>
    </row>
    <row r="1071" customFormat="false" ht="18.75" hidden="false" customHeight="true" outlineLevel="0" collapsed="false">
      <c r="A1071" s="36" t="n">
        <f aca="false">ROW()-8</f>
        <v>1063</v>
      </c>
      <c r="B1071" s="41"/>
      <c r="C1071" s="41"/>
      <c r="D1071" s="37" t="str">
        <f aca="false">IF(TRIM(C1071)="","",IF(MOD(MID(TRIM(C1071),17,1),2)=1,"男","女"))</f>
        <v/>
      </c>
      <c r="E1071" s="37" t="str">
        <f aca="true">IF(TRIM(C1071)="","",IF(TODAY()&gt;=DATE(YEAR(NOW()),MID(TRIM(C1071),11,2),MID(TRIM(C1071),13,2)),YEAR(NOW())-MID(TRIM(C1071),7,4),YEAR(NOW())-MID(TRIM(C1071),7,4)-1))</f>
        <v/>
      </c>
      <c r="F1071" s="41"/>
      <c r="G1071" s="41"/>
      <c r="H1071" s="41"/>
      <c r="I1071" s="41"/>
      <c r="J1071" s="41"/>
      <c r="K1071" s="40"/>
    </row>
    <row r="1072" customFormat="false" ht="18.75" hidden="false" customHeight="true" outlineLevel="0" collapsed="false">
      <c r="A1072" s="36" t="n">
        <f aca="false">ROW()-8</f>
        <v>1064</v>
      </c>
      <c r="B1072" s="41"/>
      <c r="C1072" s="41"/>
      <c r="D1072" s="37" t="str">
        <f aca="false">IF(TRIM(C1072)="","",IF(MOD(MID(TRIM(C1072),17,1),2)=1,"男","女"))</f>
        <v/>
      </c>
      <c r="E1072" s="37" t="str">
        <f aca="true">IF(TRIM(C1072)="","",IF(TODAY()&gt;=DATE(YEAR(NOW()),MID(TRIM(C1072),11,2),MID(TRIM(C1072),13,2)),YEAR(NOW())-MID(TRIM(C1072),7,4),YEAR(NOW())-MID(TRIM(C1072),7,4)-1))</f>
        <v/>
      </c>
      <c r="F1072" s="41"/>
      <c r="G1072" s="41"/>
      <c r="H1072" s="41"/>
      <c r="I1072" s="41"/>
      <c r="J1072" s="41"/>
      <c r="K1072" s="40"/>
    </row>
    <row r="1073" customFormat="false" ht="18.75" hidden="false" customHeight="true" outlineLevel="0" collapsed="false">
      <c r="A1073" s="36" t="n">
        <f aca="false">ROW()-8</f>
        <v>1065</v>
      </c>
      <c r="B1073" s="41"/>
      <c r="C1073" s="41"/>
      <c r="D1073" s="37" t="str">
        <f aca="false">IF(TRIM(C1073)="","",IF(MOD(MID(TRIM(C1073),17,1),2)=1,"男","女"))</f>
        <v/>
      </c>
      <c r="E1073" s="37" t="str">
        <f aca="true">IF(TRIM(C1073)="","",IF(TODAY()&gt;=DATE(YEAR(NOW()),MID(TRIM(C1073),11,2),MID(TRIM(C1073),13,2)),YEAR(NOW())-MID(TRIM(C1073),7,4),YEAR(NOW())-MID(TRIM(C1073),7,4)-1))</f>
        <v/>
      </c>
      <c r="F1073" s="41"/>
      <c r="G1073" s="41"/>
      <c r="H1073" s="41"/>
      <c r="I1073" s="41"/>
      <c r="J1073" s="41"/>
      <c r="K1073" s="40"/>
    </row>
    <row r="1074" customFormat="false" ht="18.75" hidden="false" customHeight="true" outlineLevel="0" collapsed="false">
      <c r="A1074" s="36" t="n">
        <f aca="false">ROW()-8</f>
        <v>1066</v>
      </c>
      <c r="B1074" s="41"/>
      <c r="C1074" s="41"/>
      <c r="D1074" s="37" t="str">
        <f aca="false">IF(TRIM(C1074)="","",IF(MOD(MID(TRIM(C1074),17,1),2)=1,"男","女"))</f>
        <v/>
      </c>
      <c r="E1074" s="37" t="str">
        <f aca="true">IF(TRIM(C1074)="","",IF(TODAY()&gt;=DATE(YEAR(NOW()),MID(TRIM(C1074),11,2),MID(TRIM(C1074),13,2)),YEAR(NOW())-MID(TRIM(C1074),7,4),YEAR(NOW())-MID(TRIM(C1074),7,4)-1))</f>
        <v/>
      </c>
      <c r="F1074" s="41"/>
      <c r="G1074" s="41"/>
      <c r="H1074" s="41"/>
      <c r="I1074" s="41"/>
      <c r="J1074" s="41"/>
      <c r="K1074" s="40"/>
    </row>
    <row r="1075" customFormat="false" ht="18.75" hidden="false" customHeight="true" outlineLevel="0" collapsed="false">
      <c r="A1075" s="36" t="n">
        <f aca="false">ROW()-8</f>
        <v>1067</v>
      </c>
      <c r="B1075" s="41"/>
      <c r="C1075" s="41"/>
      <c r="D1075" s="37" t="str">
        <f aca="false">IF(TRIM(C1075)="","",IF(MOD(MID(TRIM(C1075),17,1),2)=1,"男","女"))</f>
        <v/>
      </c>
      <c r="E1075" s="37" t="str">
        <f aca="true">IF(TRIM(C1075)="","",IF(TODAY()&gt;=DATE(YEAR(NOW()),MID(TRIM(C1075),11,2),MID(TRIM(C1075),13,2)),YEAR(NOW())-MID(TRIM(C1075),7,4),YEAR(NOW())-MID(TRIM(C1075),7,4)-1))</f>
        <v/>
      </c>
      <c r="F1075" s="41"/>
      <c r="G1075" s="41"/>
      <c r="H1075" s="41"/>
      <c r="I1075" s="41"/>
      <c r="J1075" s="41"/>
      <c r="K1075" s="40"/>
    </row>
    <row r="1076" customFormat="false" ht="18.75" hidden="false" customHeight="true" outlineLevel="0" collapsed="false">
      <c r="A1076" s="36" t="n">
        <f aca="false">ROW()-8</f>
        <v>1068</v>
      </c>
      <c r="B1076" s="41"/>
      <c r="C1076" s="41"/>
      <c r="D1076" s="37" t="str">
        <f aca="false">IF(TRIM(C1076)="","",IF(MOD(MID(TRIM(C1076),17,1),2)=1,"男","女"))</f>
        <v/>
      </c>
      <c r="E1076" s="37" t="str">
        <f aca="true">IF(TRIM(C1076)="","",IF(TODAY()&gt;=DATE(YEAR(NOW()),MID(TRIM(C1076),11,2),MID(TRIM(C1076),13,2)),YEAR(NOW())-MID(TRIM(C1076),7,4),YEAR(NOW())-MID(TRIM(C1076),7,4)-1))</f>
        <v/>
      </c>
      <c r="F1076" s="41"/>
      <c r="G1076" s="41"/>
      <c r="H1076" s="41"/>
      <c r="I1076" s="41"/>
      <c r="J1076" s="41"/>
      <c r="K1076" s="40"/>
    </row>
    <row r="1077" customFormat="false" ht="18.75" hidden="false" customHeight="true" outlineLevel="0" collapsed="false">
      <c r="A1077" s="36" t="n">
        <f aca="false">ROW()-8</f>
        <v>1069</v>
      </c>
      <c r="B1077" s="41"/>
      <c r="C1077" s="41"/>
      <c r="D1077" s="37" t="str">
        <f aca="false">IF(TRIM(C1077)="","",IF(MOD(MID(TRIM(C1077),17,1),2)=1,"男","女"))</f>
        <v/>
      </c>
      <c r="E1077" s="37" t="str">
        <f aca="true">IF(TRIM(C1077)="","",IF(TODAY()&gt;=DATE(YEAR(NOW()),MID(TRIM(C1077),11,2),MID(TRIM(C1077),13,2)),YEAR(NOW())-MID(TRIM(C1077),7,4),YEAR(NOW())-MID(TRIM(C1077),7,4)-1))</f>
        <v/>
      </c>
      <c r="F1077" s="41"/>
      <c r="G1077" s="41"/>
      <c r="H1077" s="41"/>
      <c r="I1077" s="41"/>
      <c r="J1077" s="41"/>
      <c r="K1077" s="40"/>
    </row>
    <row r="1078" customFormat="false" ht="18.75" hidden="false" customHeight="true" outlineLevel="0" collapsed="false">
      <c r="A1078" s="36" t="n">
        <f aca="false">ROW()-8</f>
        <v>1070</v>
      </c>
      <c r="B1078" s="41"/>
      <c r="C1078" s="41"/>
      <c r="D1078" s="37" t="str">
        <f aca="false">IF(TRIM(C1078)="","",IF(MOD(MID(TRIM(C1078),17,1),2)=1,"男","女"))</f>
        <v/>
      </c>
      <c r="E1078" s="37" t="str">
        <f aca="true">IF(TRIM(C1078)="","",IF(TODAY()&gt;=DATE(YEAR(NOW()),MID(TRIM(C1078),11,2),MID(TRIM(C1078),13,2)),YEAR(NOW())-MID(TRIM(C1078),7,4),YEAR(NOW())-MID(TRIM(C1078),7,4)-1))</f>
        <v/>
      </c>
      <c r="F1078" s="41"/>
      <c r="G1078" s="41"/>
      <c r="H1078" s="41"/>
      <c r="I1078" s="41"/>
      <c r="J1078" s="41"/>
      <c r="K1078" s="40"/>
    </row>
    <row r="1079" customFormat="false" ht="18.75" hidden="false" customHeight="true" outlineLevel="0" collapsed="false">
      <c r="A1079" s="36" t="n">
        <f aca="false">ROW()-8</f>
        <v>1071</v>
      </c>
      <c r="B1079" s="41"/>
      <c r="C1079" s="41"/>
      <c r="D1079" s="37" t="str">
        <f aca="false">IF(TRIM(C1079)="","",IF(MOD(MID(TRIM(C1079),17,1),2)=1,"男","女"))</f>
        <v/>
      </c>
      <c r="E1079" s="37" t="str">
        <f aca="true">IF(TRIM(C1079)="","",IF(TODAY()&gt;=DATE(YEAR(NOW()),MID(TRIM(C1079),11,2),MID(TRIM(C1079),13,2)),YEAR(NOW())-MID(TRIM(C1079),7,4),YEAR(NOW())-MID(TRIM(C1079),7,4)-1))</f>
        <v/>
      </c>
      <c r="F1079" s="41"/>
      <c r="G1079" s="41"/>
      <c r="H1079" s="41"/>
      <c r="I1079" s="41"/>
      <c r="J1079" s="41"/>
      <c r="K1079" s="40"/>
    </row>
    <row r="1080" customFormat="false" ht="18.75" hidden="false" customHeight="true" outlineLevel="0" collapsed="false">
      <c r="A1080" s="36" t="n">
        <f aca="false">ROW()-8</f>
        <v>1072</v>
      </c>
      <c r="B1080" s="41"/>
      <c r="C1080" s="41"/>
      <c r="D1080" s="37" t="str">
        <f aca="false">IF(TRIM(C1080)="","",IF(MOD(MID(TRIM(C1080),17,1),2)=1,"男","女"))</f>
        <v/>
      </c>
      <c r="E1080" s="37" t="str">
        <f aca="true">IF(TRIM(C1080)="","",IF(TODAY()&gt;=DATE(YEAR(NOW()),MID(TRIM(C1080),11,2),MID(TRIM(C1080),13,2)),YEAR(NOW())-MID(TRIM(C1080),7,4),YEAR(NOW())-MID(TRIM(C1080),7,4)-1))</f>
        <v/>
      </c>
      <c r="F1080" s="41"/>
      <c r="G1080" s="41"/>
      <c r="H1080" s="41"/>
      <c r="I1080" s="41"/>
      <c r="J1080" s="41"/>
      <c r="K1080" s="40"/>
    </row>
    <row r="1081" customFormat="false" ht="18.75" hidden="false" customHeight="true" outlineLevel="0" collapsed="false">
      <c r="A1081" s="36" t="n">
        <f aca="false">ROW()-8</f>
        <v>1073</v>
      </c>
      <c r="B1081" s="41"/>
      <c r="C1081" s="41"/>
      <c r="D1081" s="37" t="str">
        <f aca="false">IF(TRIM(C1081)="","",IF(MOD(MID(TRIM(C1081),17,1),2)=1,"男","女"))</f>
        <v/>
      </c>
      <c r="E1081" s="37" t="str">
        <f aca="true">IF(TRIM(C1081)="","",IF(TODAY()&gt;=DATE(YEAR(NOW()),MID(TRIM(C1081),11,2),MID(TRIM(C1081),13,2)),YEAR(NOW())-MID(TRIM(C1081),7,4),YEAR(NOW())-MID(TRIM(C1081),7,4)-1))</f>
        <v/>
      </c>
      <c r="F1081" s="41"/>
      <c r="G1081" s="41"/>
      <c r="H1081" s="41"/>
      <c r="I1081" s="41"/>
      <c r="J1081" s="41"/>
      <c r="K1081" s="40"/>
    </row>
    <row r="1082" customFormat="false" ht="18.75" hidden="false" customHeight="true" outlineLevel="0" collapsed="false">
      <c r="A1082" s="36" t="n">
        <f aca="false">ROW()-8</f>
        <v>1074</v>
      </c>
      <c r="B1082" s="41"/>
      <c r="C1082" s="41"/>
      <c r="D1082" s="37" t="str">
        <f aca="false">IF(TRIM(C1082)="","",IF(MOD(MID(TRIM(C1082),17,1),2)=1,"男","女"))</f>
        <v/>
      </c>
      <c r="E1082" s="37" t="str">
        <f aca="true">IF(TRIM(C1082)="","",IF(TODAY()&gt;=DATE(YEAR(NOW()),MID(TRIM(C1082),11,2),MID(TRIM(C1082),13,2)),YEAR(NOW())-MID(TRIM(C1082),7,4),YEAR(NOW())-MID(TRIM(C1082),7,4)-1))</f>
        <v/>
      </c>
      <c r="F1082" s="41"/>
      <c r="G1082" s="41"/>
      <c r="H1082" s="41"/>
      <c r="I1082" s="41"/>
      <c r="J1082" s="41"/>
      <c r="K1082" s="40"/>
    </row>
    <row r="1083" customFormat="false" ht="18.75" hidden="false" customHeight="true" outlineLevel="0" collapsed="false">
      <c r="A1083" s="36" t="n">
        <f aca="false">ROW()-8</f>
        <v>1075</v>
      </c>
      <c r="B1083" s="41"/>
      <c r="C1083" s="41"/>
      <c r="D1083" s="37" t="str">
        <f aca="false">IF(TRIM(C1083)="","",IF(MOD(MID(TRIM(C1083),17,1),2)=1,"男","女"))</f>
        <v/>
      </c>
      <c r="E1083" s="37" t="str">
        <f aca="true">IF(TRIM(C1083)="","",IF(TODAY()&gt;=DATE(YEAR(NOW()),MID(TRIM(C1083),11,2),MID(TRIM(C1083),13,2)),YEAR(NOW())-MID(TRIM(C1083),7,4),YEAR(NOW())-MID(TRIM(C1083),7,4)-1))</f>
        <v/>
      </c>
      <c r="F1083" s="41"/>
      <c r="G1083" s="41"/>
      <c r="H1083" s="41"/>
      <c r="I1083" s="41"/>
      <c r="J1083" s="41"/>
      <c r="K1083" s="40"/>
    </row>
    <row r="1084" customFormat="false" ht="18.75" hidden="false" customHeight="true" outlineLevel="0" collapsed="false">
      <c r="A1084" s="36" t="n">
        <f aca="false">ROW()-8</f>
        <v>1076</v>
      </c>
      <c r="B1084" s="41"/>
      <c r="C1084" s="41"/>
      <c r="D1084" s="37" t="str">
        <f aca="false">IF(TRIM(C1084)="","",IF(MOD(MID(TRIM(C1084),17,1),2)=1,"男","女"))</f>
        <v/>
      </c>
      <c r="E1084" s="37" t="str">
        <f aca="true">IF(TRIM(C1084)="","",IF(TODAY()&gt;=DATE(YEAR(NOW()),MID(TRIM(C1084),11,2),MID(TRIM(C1084),13,2)),YEAR(NOW())-MID(TRIM(C1084),7,4),YEAR(NOW())-MID(TRIM(C1084),7,4)-1))</f>
        <v/>
      </c>
      <c r="F1084" s="41"/>
      <c r="G1084" s="41"/>
      <c r="H1084" s="41"/>
      <c r="I1084" s="41"/>
      <c r="J1084" s="41"/>
      <c r="K1084" s="40"/>
    </row>
    <row r="1085" customFormat="false" ht="18.75" hidden="false" customHeight="true" outlineLevel="0" collapsed="false">
      <c r="A1085" s="36" t="n">
        <f aca="false">ROW()-8</f>
        <v>1077</v>
      </c>
      <c r="B1085" s="41"/>
      <c r="C1085" s="41"/>
      <c r="D1085" s="37" t="str">
        <f aca="false">IF(TRIM(C1085)="","",IF(MOD(MID(TRIM(C1085),17,1),2)=1,"男","女"))</f>
        <v/>
      </c>
      <c r="E1085" s="37" t="str">
        <f aca="true">IF(TRIM(C1085)="","",IF(TODAY()&gt;=DATE(YEAR(NOW()),MID(TRIM(C1085),11,2),MID(TRIM(C1085),13,2)),YEAR(NOW())-MID(TRIM(C1085),7,4),YEAR(NOW())-MID(TRIM(C1085),7,4)-1))</f>
        <v/>
      </c>
      <c r="F1085" s="41"/>
      <c r="G1085" s="41"/>
      <c r="H1085" s="41"/>
      <c r="I1085" s="41"/>
      <c r="J1085" s="41"/>
      <c r="K1085" s="40"/>
    </row>
    <row r="1086" customFormat="false" ht="18.75" hidden="false" customHeight="true" outlineLevel="0" collapsed="false">
      <c r="A1086" s="36" t="n">
        <f aca="false">ROW()-8</f>
        <v>1078</v>
      </c>
      <c r="B1086" s="41"/>
      <c r="C1086" s="41"/>
      <c r="D1086" s="37" t="str">
        <f aca="false">IF(TRIM(C1086)="","",IF(MOD(MID(TRIM(C1086),17,1),2)=1,"男","女"))</f>
        <v/>
      </c>
      <c r="E1086" s="37" t="str">
        <f aca="true">IF(TRIM(C1086)="","",IF(TODAY()&gt;=DATE(YEAR(NOW()),MID(TRIM(C1086),11,2),MID(TRIM(C1086),13,2)),YEAR(NOW())-MID(TRIM(C1086),7,4),YEAR(NOW())-MID(TRIM(C1086),7,4)-1))</f>
        <v/>
      </c>
      <c r="F1086" s="41"/>
      <c r="G1086" s="41"/>
      <c r="H1086" s="41"/>
      <c r="I1086" s="41"/>
      <c r="J1086" s="41"/>
      <c r="K1086" s="40"/>
    </row>
    <row r="1087" customFormat="false" ht="18.75" hidden="false" customHeight="true" outlineLevel="0" collapsed="false">
      <c r="A1087" s="36" t="n">
        <f aca="false">ROW()-8</f>
        <v>1079</v>
      </c>
      <c r="B1087" s="41"/>
      <c r="C1087" s="41"/>
      <c r="D1087" s="37" t="str">
        <f aca="false">IF(TRIM(C1087)="","",IF(MOD(MID(TRIM(C1087),17,1),2)=1,"男","女"))</f>
        <v/>
      </c>
      <c r="E1087" s="37" t="str">
        <f aca="true">IF(TRIM(C1087)="","",IF(TODAY()&gt;=DATE(YEAR(NOW()),MID(TRIM(C1087),11,2),MID(TRIM(C1087),13,2)),YEAR(NOW())-MID(TRIM(C1087),7,4),YEAR(NOW())-MID(TRIM(C1087),7,4)-1))</f>
        <v/>
      </c>
      <c r="F1087" s="41"/>
      <c r="G1087" s="41"/>
      <c r="H1087" s="41"/>
      <c r="I1087" s="41"/>
      <c r="J1087" s="41"/>
      <c r="K1087" s="40"/>
    </row>
    <row r="1088" customFormat="false" ht="18.75" hidden="false" customHeight="true" outlineLevel="0" collapsed="false">
      <c r="A1088" s="36" t="n">
        <f aca="false">ROW()-8</f>
        <v>1080</v>
      </c>
      <c r="B1088" s="41"/>
      <c r="C1088" s="41"/>
      <c r="D1088" s="37" t="str">
        <f aca="false">IF(TRIM(C1088)="","",IF(MOD(MID(TRIM(C1088),17,1),2)=1,"男","女"))</f>
        <v/>
      </c>
      <c r="E1088" s="37" t="str">
        <f aca="true">IF(TRIM(C1088)="","",IF(TODAY()&gt;=DATE(YEAR(NOW()),MID(TRIM(C1088),11,2),MID(TRIM(C1088),13,2)),YEAR(NOW())-MID(TRIM(C1088),7,4),YEAR(NOW())-MID(TRIM(C1088),7,4)-1))</f>
        <v/>
      </c>
      <c r="F1088" s="41"/>
      <c r="G1088" s="41"/>
      <c r="H1088" s="41"/>
      <c r="I1088" s="41"/>
      <c r="J1088" s="41"/>
      <c r="K1088" s="40"/>
    </row>
    <row r="1089" customFormat="false" ht="18.75" hidden="false" customHeight="true" outlineLevel="0" collapsed="false">
      <c r="A1089" s="36" t="n">
        <f aca="false">ROW()-8</f>
        <v>1081</v>
      </c>
      <c r="B1089" s="41"/>
      <c r="C1089" s="41"/>
      <c r="D1089" s="37" t="str">
        <f aca="false">IF(TRIM(C1089)="","",IF(MOD(MID(TRIM(C1089),17,1),2)=1,"男","女"))</f>
        <v/>
      </c>
      <c r="E1089" s="37" t="str">
        <f aca="true">IF(TRIM(C1089)="","",IF(TODAY()&gt;=DATE(YEAR(NOW()),MID(TRIM(C1089),11,2),MID(TRIM(C1089),13,2)),YEAR(NOW())-MID(TRIM(C1089),7,4),YEAR(NOW())-MID(TRIM(C1089),7,4)-1))</f>
        <v/>
      </c>
      <c r="F1089" s="41"/>
      <c r="G1089" s="41"/>
      <c r="H1089" s="41"/>
      <c r="I1089" s="41"/>
      <c r="J1089" s="41"/>
      <c r="K1089" s="40"/>
    </row>
    <row r="1090" customFormat="false" ht="18.75" hidden="false" customHeight="true" outlineLevel="0" collapsed="false">
      <c r="A1090" s="36" t="n">
        <f aca="false">ROW()-8</f>
        <v>1082</v>
      </c>
      <c r="B1090" s="41"/>
      <c r="C1090" s="41"/>
      <c r="D1090" s="37" t="str">
        <f aca="false">IF(TRIM(C1090)="","",IF(MOD(MID(TRIM(C1090),17,1),2)=1,"男","女"))</f>
        <v/>
      </c>
      <c r="E1090" s="37" t="str">
        <f aca="true">IF(TRIM(C1090)="","",IF(TODAY()&gt;=DATE(YEAR(NOW()),MID(TRIM(C1090),11,2),MID(TRIM(C1090),13,2)),YEAR(NOW())-MID(TRIM(C1090),7,4),YEAR(NOW())-MID(TRIM(C1090),7,4)-1))</f>
        <v/>
      </c>
      <c r="F1090" s="41"/>
      <c r="G1090" s="41"/>
      <c r="H1090" s="41"/>
      <c r="I1090" s="41"/>
      <c r="J1090" s="41"/>
      <c r="K1090" s="40"/>
    </row>
    <row r="1091" customFormat="false" ht="18.75" hidden="false" customHeight="true" outlineLevel="0" collapsed="false">
      <c r="A1091" s="36" t="n">
        <f aca="false">ROW()-8</f>
        <v>1083</v>
      </c>
      <c r="B1091" s="41"/>
      <c r="C1091" s="41"/>
      <c r="D1091" s="37" t="str">
        <f aca="false">IF(TRIM(C1091)="","",IF(MOD(MID(TRIM(C1091),17,1),2)=1,"男","女"))</f>
        <v/>
      </c>
      <c r="E1091" s="37" t="str">
        <f aca="true">IF(TRIM(C1091)="","",IF(TODAY()&gt;=DATE(YEAR(NOW()),MID(TRIM(C1091),11,2),MID(TRIM(C1091),13,2)),YEAR(NOW())-MID(TRIM(C1091),7,4),YEAR(NOW())-MID(TRIM(C1091),7,4)-1))</f>
        <v/>
      </c>
      <c r="F1091" s="41"/>
      <c r="G1091" s="41"/>
      <c r="H1091" s="41"/>
      <c r="I1091" s="41"/>
      <c r="J1091" s="41"/>
      <c r="K1091" s="40"/>
    </row>
    <row r="1092" customFormat="false" ht="18.75" hidden="false" customHeight="true" outlineLevel="0" collapsed="false">
      <c r="A1092" s="36" t="n">
        <f aca="false">ROW()-8</f>
        <v>1084</v>
      </c>
      <c r="B1092" s="41"/>
      <c r="C1092" s="41"/>
      <c r="D1092" s="37" t="str">
        <f aca="false">IF(TRIM(C1092)="","",IF(MOD(MID(TRIM(C1092),17,1),2)=1,"男","女"))</f>
        <v/>
      </c>
      <c r="E1092" s="37" t="str">
        <f aca="true">IF(TRIM(C1092)="","",IF(TODAY()&gt;=DATE(YEAR(NOW()),MID(TRIM(C1092),11,2),MID(TRIM(C1092),13,2)),YEAR(NOW())-MID(TRIM(C1092),7,4),YEAR(NOW())-MID(TRIM(C1092),7,4)-1))</f>
        <v/>
      </c>
      <c r="F1092" s="41"/>
      <c r="G1092" s="41"/>
      <c r="H1092" s="41"/>
      <c r="I1092" s="41"/>
      <c r="J1092" s="41"/>
      <c r="K1092" s="40"/>
    </row>
    <row r="1093" customFormat="false" ht="18.75" hidden="false" customHeight="true" outlineLevel="0" collapsed="false">
      <c r="A1093" s="36" t="n">
        <f aca="false">ROW()-8</f>
        <v>1085</v>
      </c>
      <c r="B1093" s="41"/>
      <c r="C1093" s="41"/>
      <c r="D1093" s="37" t="str">
        <f aca="false">IF(TRIM(C1093)="","",IF(MOD(MID(TRIM(C1093),17,1),2)=1,"男","女"))</f>
        <v/>
      </c>
      <c r="E1093" s="37" t="str">
        <f aca="true">IF(TRIM(C1093)="","",IF(TODAY()&gt;=DATE(YEAR(NOW()),MID(TRIM(C1093),11,2),MID(TRIM(C1093),13,2)),YEAR(NOW())-MID(TRIM(C1093),7,4),YEAR(NOW())-MID(TRIM(C1093),7,4)-1))</f>
        <v/>
      </c>
      <c r="F1093" s="41"/>
      <c r="G1093" s="41"/>
      <c r="H1093" s="41"/>
      <c r="I1093" s="41"/>
      <c r="J1093" s="41"/>
      <c r="K1093" s="40"/>
    </row>
    <row r="1094" customFormat="false" ht="18.75" hidden="false" customHeight="true" outlineLevel="0" collapsed="false">
      <c r="A1094" s="36" t="n">
        <f aca="false">ROW()-8</f>
        <v>1086</v>
      </c>
      <c r="B1094" s="41"/>
      <c r="C1094" s="41"/>
      <c r="D1094" s="37" t="str">
        <f aca="false">IF(TRIM(C1094)="","",IF(MOD(MID(TRIM(C1094),17,1),2)=1,"男","女"))</f>
        <v/>
      </c>
      <c r="E1094" s="37" t="str">
        <f aca="true">IF(TRIM(C1094)="","",IF(TODAY()&gt;=DATE(YEAR(NOW()),MID(TRIM(C1094),11,2),MID(TRIM(C1094),13,2)),YEAR(NOW())-MID(TRIM(C1094),7,4),YEAR(NOW())-MID(TRIM(C1094),7,4)-1))</f>
        <v/>
      </c>
      <c r="F1094" s="41"/>
      <c r="G1094" s="41"/>
      <c r="H1094" s="41"/>
      <c r="I1094" s="41"/>
      <c r="J1094" s="41"/>
      <c r="K1094" s="40"/>
    </row>
    <row r="1095" customFormat="false" ht="18.75" hidden="false" customHeight="true" outlineLevel="0" collapsed="false">
      <c r="A1095" s="36" t="n">
        <f aca="false">ROW()-8</f>
        <v>1087</v>
      </c>
      <c r="B1095" s="41"/>
      <c r="C1095" s="41"/>
      <c r="D1095" s="37" t="str">
        <f aca="false">IF(TRIM(C1095)="","",IF(MOD(MID(TRIM(C1095),17,1),2)=1,"男","女"))</f>
        <v/>
      </c>
      <c r="E1095" s="37" t="str">
        <f aca="true">IF(TRIM(C1095)="","",IF(TODAY()&gt;=DATE(YEAR(NOW()),MID(TRIM(C1095),11,2),MID(TRIM(C1095),13,2)),YEAR(NOW())-MID(TRIM(C1095),7,4),YEAR(NOW())-MID(TRIM(C1095),7,4)-1))</f>
        <v/>
      </c>
      <c r="F1095" s="41"/>
      <c r="G1095" s="41"/>
      <c r="H1095" s="41"/>
      <c r="I1095" s="41"/>
      <c r="J1095" s="41"/>
      <c r="K1095" s="40"/>
    </row>
    <row r="1096" customFormat="false" ht="18.75" hidden="false" customHeight="true" outlineLevel="0" collapsed="false">
      <c r="A1096" s="36" t="n">
        <f aca="false">ROW()-8</f>
        <v>1088</v>
      </c>
      <c r="B1096" s="41"/>
      <c r="C1096" s="41"/>
      <c r="D1096" s="37" t="str">
        <f aca="false">IF(TRIM(C1096)="","",IF(MOD(MID(TRIM(C1096),17,1),2)=1,"男","女"))</f>
        <v/>
      </c>
      <c r="E1096" s="37" t="str">
        <f aca="true">IF(TRIM(C1096)="","",IF(TODAY()&gt;=DATE(YEAR(NOW()),MID(TRIM(C1096),11,2),MID(TRIM(C1096),13,2)),YEAR(NOW())-MID(TRIM(C1096),7,4),YEAR(NOW())-MID(TRIM(C1096),7,4)-1))</f>
        <v/>
      </c>
      <c r="F1096" s="41"/>
      <c r="G1096" s="41"/>
      <c r="H1096" s="41"/>
      <c r="I1096" s="41"/>
      <c r="J1096" s="41"/>
      <c r="K1096" s="40"/>
    </row>
    <row r="1097" customFormat="false" ht="18.75" hidden="false" customHeight="true" outlineLevel="0" collapsed="false">
      <c r="A1097" s="36" t="n">
        <f aca="false">ROW()-8</f>
        <v>1089</v>
      </c>
      <c r="B1097" s="41"/>
      <c r="C1097" s="41"/>
      <c r="D1097" s="37" t="str">
        <f aca="false">IF(TRIM(C1097)="","",IF(MOD(MID(TRIM(C1097),17,1),2)=1,"男","女"))</f>
        <v/>
      </c>
      <c r="E1097" s="37" t="str">
        <f aca="true">IF(TRIM(C1097)="","",IF(TODAY()&gt;=DATE(YEAR(NOW()),MID(TRIM(C1097),11,2),MID(TRIM(C1097),13,2)),YEAR(NOW())-MID(TRIM(C1097),7,4),YEAR(NOW())-MID(TRIM(C1097),7,4)-1))</f>
        <v/>
      </c>
      <c r="F1097" s="41"/>
      <c r="G1097" s="41"/>
      <c r="H1097" s="41"/>
      <c r="I1097" s="41"/>
      <c r="J1097" s="41"/>
      <c r="K1097" s="40"/>
    </row>
    <row r="1098" customFormat="false" ht="18.75" hidden="false" customHeight="true" outlineLevel="0" collapsed="false">
      <c r="A1098" s="36" t="n">
        <f aca="false">ROW()-8</f>
        <v>1090</v>
      </c>
      <c r="B1098" s="41"/>
      <c r="C1098" s="41"/>
      <c r="D1098" s="37" t="str">
        <f aca="false">IF(TRIM(C1098)="","",IF(MOD(MID(TRIM(C1098),17,1),2)=1,"男","女"))</f>
        <v/>
      </c>
      <c r="E1098" s="37" t="str">
        <f aca="true">IF(TRIM(C1098)="","",IF(TODAY()&gt;=DATE(YEAR(NOW()),MID(TRIM(C1098),11,2),MID(TRIM(C1098),13,2)),YEAR(NOW())-MID(TRIM(C1098),7,4),YEAR(NOW())-MID(TRIM(C1098),7,4)-1))</f>
        <v/>
      </c>
      <c r="F1098" s="41"/>
      <c r="G1098" s="41"/>
      <c r="H1098" s="41"/>
      <c r="I1098" s="41"/>
      <c r="J1098" s="41"/>
      <c r="K1098" s="40"/>
    </row>
    <row r="1099" customFormat="false" ht="18.75" hidden="false" customHeight="true" outlineLevel="0" collapsed="false">
      <c r="A1099" s="36" t="n">
        <f aca="false">ROW()-8</f>
        <v>1091</v>
      </c>
      <c r="B1099" s="41"/>
      <c r="C1099" s="41"/>
      <c r="D1099" s="37" t="str">
        <f aca="false">IF(TRIM(C1099)="","",IF(MOD(MID(TRIM(C1099),17,1),2)=1,"男","女"))</f>
        <v/>
      </c>
      <c r="E1099" s="37" t="str">
        <f aca="true">IF(TRIM(C1099)="","",IF(TODAY()&gt;=DATE(YEAR(NOW()),MID(TRIM(C1099),11,2),MID(TRIM(C1099),13,2)),YEAR(NOW())-MID(TRIM(C1099),7,4),YEAR(NOW())-MID(TRIM(C1099),7,4)-1))</f>
        <v/>
      </c>
      <c r="F1099" s="41"/>
      <c r="G1099" s="41"/>
      <c r="H1099" s="41"/>
      <c r="I1099" s="41"/>
      <c r="J1099" s="41"/>
      <c r="K1099" s="40"/>
    </row>
    <row r="1100" customFormat="false" ht="18.75" hidden="false" customHeight="true" outlineLevel="0" collapsed="false">
      <c r="A1100" s="36" t="n">
        <f aca="false">ROW()-8</f>
        <v>1092</v>
      </c>
      <c r="B1100" s="41"/>
      <c r="C1100" s="41"/>
      <c r="D1100" s="37" t="str">
        <f aca="false">IF(TRIM(C1100)="","",IF(MOD(MID(TRIM(C1100),17,1),2)=1,"男","女"))</f>
        <v/>
      </c>
      <c r="E1100" s="37" t="str">
        <f aca="true">IF(TRIM(C1100)="","",IF(TODAY()&gt;=DATE(YEAR(NOW()),MID(TRIM(C1100),11,2),MID(TRIM(C1100),13,2)),YEAR(NOW())-MID(TRIM(C1100),7,4),YEAR(NOW())-MID(TRIM(C1100),7,4)-1))</f>
        <v/>
      </c>
      <c r="F1100" s="41"/>
      <c r="G1100" s="41"/>
      <c r="H1100" s="41"/>
      <c r="I1100" s="41"/>
      <c r="J1100" s="41"/>
      <c r="K1100" s="40"/>
    </row>
    <row r="1101" customFormat="false" ht="18.75" hidden="false" customHeight="true" outlineLevel="0" collapsed="false">
      <c r="A1101" s="36" t="n">
        <f aca="false">ROW()-8</f>
        <v>1093</v>
      </c>
      <c r="B1101" s="41"/>
      <c r="C1101" s="41"/>
      <c r="D1101" s="37" t="str">
        <f aca="false">IF(TRIM(C1101)="","",IF(MOD(MID(TRIM(C1101),17,1),2)=1,"男","女"))</f>
        <v/>
      </c>
      <c r="E1101" s="37" t="str">
        <f aca="true">IF(TRIM(C1101)="","",IF(TODAY()&gt;=DATE(YEAR(NOW()),MID(TRIM(C1101),11,2),MID(TRIM(C1101),13,2)),YEAR(NOW())-MID(TRIM(C1101),7,4),YEAR(NOW())-MID(TRIM(C1101),7,4)-1))</f>
        <v/>
      </c>
      <c r="F1101" s="41"/>
      <c r="G1101" s="41"/>
      <c r="H1101" s="41"/>
      <c r="I1101" s="41"/>
      <c r="J1101" s="41"/>
      <c r="K1101" s="40"/>
    </row>
    <row r="1102" customFormat="false" ht="18.75" hidden="false" customHeight="true" outlineLevel="0" collapsed="false">
      <c r="A1102" s="36" t="n">
        <f aca="false">ROW()-8</f>
        <v>1094</v>
      </c>
      <c r="B1102" s="41"/>
      <c r="C1102" s="41"/>
      <c r="D1102" s="37" t="str">
        <f aca="false">IF(TRIM(C1102)="","",IF(MOD(MID(TRIM(C1102),17,1),2)=1,"男","女"))</f>
        <v/>
      </c>
      <c r="E1102" s="37" t="str">
        <f aca="true">IF(TRIM(C1102)="","",IF(TODAY()&gt;=DATE(YEAR(NOW()),MID(TRIM(C1102),11,2),MID(TRIM(C1102),13,2)),YEAR(NOW())-MID(TRIM(C1102),7,4),YEAR(NOW())-MID(TRIM(C1102),7,4)-1))</f>
        <v/>
      </c>
      <c r="F1102" s="41"/>
      <c r="G1102" s="41"/>
      <c r="H1102" s="41"/>
      <c r="I1102" s="41"/>
      <c r="J1102" s="41"/>
      <c r="K1102" s="40"/>
    </row>
    <row r="1103" customFormat="false" ht="18.75" hidden="false" customHeight="true" outlineLevel="0" collapsed="false">
      <c r="A1103" s="36" t="n">
        <f aca="false">ROW()-8</f>
        <v>1095</v>
      </c>
      <c r="B1103" s="41"/>
      <c r="C1103" s="41"/>
      <c r="D1103" s="37" t="str">
        <f aca="false">IF(TRIM(C1103)="","",IF(MOD(MID(TRIM(C1103),17,1),2)=1,"男","女"))</f>
        <v/>
      </c>
      <c r="E1103" s="37" t="str">
        <f aca="true">IF(TRIM(C1103)="","",IF(TODAY()&gt;=DATE(YEAR(NOW()),MID(TRIM(C1103),11,2),MID(TRIM(C1103),13,2)),YEAR(NOW())-MID(TRIM(C1103),7,4),YEAR(NOW())-MID(TRIM(C1103),7,4)-1))</f>
        <v/>
      </c>
      <c r="F1103" s="41"/>
      <c r="G1103" s="41"/>
      <c r="H1103" s="41"/>
      <c r="I1103" s="41"/>
      <c r="J1103" s="41"/>
      <c r="K1103" s="40"/>
    </row>
    <row r="1104" customFormat="false" ht="18.75" hidden="false" customHeight="true" outlineLevel="0" collapsed="false">
      <c r="A1104" s="36" t="n">
        <f aca="false">ROW()-8</f>
        <v>1096</v>
      </c>
      <c r="B1104" s="41"/>
      <c r="C1104" s="41"/>
      <c r="D1104" s="37" t="str">
        <f aca="false">IF(TRIM(C1104)="","",IF(MOD(MID(TRIM(C1104),17,1),2)=1,"男","女"))</f>
        <v/>
      </c>
      <c r="E1104" s="37" t="str">
        <f aca="true">IF(TRIM(C1104)="","",IF(TODAY()&gt;=DATE(YEAR(NOW()),MID(TRIM(C1104),11,2),MID(TRIM(C1104),13,2)),YEAR(NOW())-MID(TRIM(C1104),7,4),YEAR(NOW())-MID(TRIM(C1104),7,4)-1))</f>
        <v/>
      </c>
      <c r="F1104" s="41"/>
      <c r="G1104" s="41"/>
      <c r="H1104" s="41"/>
      <c r="I1104" s="41"/>
      <c r="J1104" s="41"/>
      <c r="K1104" s="40"/>
    </row>
    <row r="1105" customFormat="false" ht="18.75" hidden="false" customHeight="true" outlineLevel="0" collapsed="false">
      <c r="A1105" s="36" t="n">
        <f aca="false">ROW()-8</f>
        <v>1097</v>
      </c>
      <c r="B1105" s="41"/>
      <c r="C1105" s="41"/>
      <c r="D1105" s="37" t="str">
        <f aca="false">IF(TRIM(C1105)="","",IF(MOD(MID(TRIM(C1105),17,1),2)=1,"男","女"))</f>
        <v/>
      </c>
      <c r="E1105" s="37" t="str">
        <f aca="true">IF(TRIM(C1105)="","",IF(TODAY()&gt;=DATE(YEAR(NOW()),MID(TRIM(C1105),11,2),MID(TRIM(C1105),13,2)),YEAR(NOW())-MID(TRIM(C1105),7,4),YEAR(NOW())-MID(TRIM(C1105),7,4)-1))</f>
        <v/>
      </c>
      <c r="F1105" s="41"/>
      <c r="G1105" s="41"/>
      <c r="H1105" s="41"/>
      <c r="I1105" s="41"/>
      <c r="J1105" s="41"/>
      <c r="K1105" s="40"/>
    </row>
    <row r="1106" customFormat="false" ht="18.75" hidden="false" customHeight="true" outlineLevel="0" collapsed="false">
      <c r="A1106" s="36" t="n">
        <f aca="false">ROW()-8</f>
        <v>1098</v>
      </c>
      <c r="B1106" s="41"/>
      <c r="C1106" s="41"/>
      <c r="D1106" s="37" t="str">
        <f aca="false">IF(TRIM(C1106)="","",IF(MOD(MID(TRIM(C1106),17,1),2)=1,"男","女"))</f>
        <v/>
      </c>
      <c r="E1106" s="37" t="str">
        <f aca="true">IF(TRIM(C1106)="","",IF(TODAY()&gt;=DATE(YEAR(NOW()),MID(TRIM(C1106),11,2),MID(TRIM(C1106),13,2)),YEAR(NOW())-MID(TRIM(C1106),7,4),YEAR(NOW())-MID(TRIM(C1106),7,4)-1))</f>
        <v/>
      </c>
      <c r="F1106" s="41"/>
      <c r="G1106" s="41"/>
      <c r="H1106" s="41"/>
      <c r="I1106" s="41"/>
      <c r="J1106" s="41"/>
      <c r="K1106" s="40"/>
    </row>
    <row r="1107" customFormat="false" ht="18.75" hidden="false" customHeight="true" outlineLevel="0" collapsed="false">
      <c r="A1107" s="36" t="n">
        <f aca="false">ROW()-8</f>
        <v>1099</v>
      </c>
      <c r="B1107" s="41"/>
      <c r="C1107" s="41"/>
      <c r="D1107" s="37" t="str">
        <f aca="false">IF(TRIM(C1107)="","",IF(MOD(MID(TRIM(C1107),17,1),2)=1,"男","女"))</f>
        <v/>
      </c>
      <c r="E1107" s="37" t="str">
        <f aca="true">IF(TRIM(C1107)="","",IF(TODAY()&gt;=DATE(YEAR(NOW()),MID(TRIM(C1107),11,2),MID(TRIM(C1107),13,2)),YEAR(NOW())-MID(TRIM(C1107),7,4),YEAR(NOW())-MID(TRIM(C1107),7,4)-1))</f>
        <v/>
      </c>
      <c r="F1107" s="41"/>
      <c r="G1107" s="41"/>
      <c r="H1107" s="41"/>
      <c r="I1107" s="41"/>
      <c r="J1107" s="41"/>
      <c r="K1107" s="40"/>
    </row>
    <row r="1108" customFormat="false" ht="18.75" hidden="false" customHeight="true" outlineLevel="0" collapsed="false">
      <c r="A1108" s="36" t="n">
        <f aca="false">ROW()-8</f>
        <v>1100</v>
      </c>
      <c r="B1108" s="41"/>
      <c r="C1108" s="41"/>
      <c r="D1108" s="37" t="str">
        <f aca="false">IF(TRIM(C1108)="","",IF(MOD(MID(TRIM(C1108),17,1),2)=1,"男","女"))</f>
        <v/>
      </c>
      <c r="E1108" s="37" t="str">
        <f aca="true">IF(TRIM(C1108)="","",IF(TODAY()&gt;=DATE(YEAR(NOW()),MID(TRIM(C1108),11,2),MID(TRIM(C1108),13,2)),YEAR(NOW())-MID(TRIM(C1108),7,4),YEAR(NOW())-MID(TRIM(C1108),7,4)-1))</f>
        <v/>
      </c>
      <c r="F1108" s="41"/>
      <c r="G1108" s="41"/>
      <c r="H1108" s="41"/>
      <c r="I1108" s="41"/>
      <c r="J1108" s="41"/>
      <c r="K1108" s="40"/>
    </row>
    <row r="1109" customFormat="false" ht="18.75" hidden="false" customHeight="true" outlineLevel="0" collapsed="false">
      <c r="A1109" s="36" t="n">
        <f aca="false">ROW()-8</f>
        <v>1101</v>
      </c>
      <c r="B1109" s="41"/>
      <c r="C1109" s="41"/>
      <c r="D1109" s="37" t="str">
        <f aca="false">IF(TRIM(C1109)="","",IF(MOD(MID(TRIM(C1109),17,1),2)=1,"男","女"))</f>
        <v/>
      </c>
      <c r="E1109" s="37" t="str">
        <f aca="true">IF(TRIM(C1109)="","",IF(TODAY()&gt;=DATE(YEAR(NOW()),MID(TRIM(C1109),11,2),MID(TRIM(C1109),13,2)),YEAR(NOW())-MID(TRIM(C1109),7,4),YEAR(NOW())-MID(TRIM(C1109),7,4)-1))</f>
        <v/>
      </c>
      <c r="F1109" s="41"/>
      <c r="G1109" s="41"/>
      <c r="H1109" s="41"/>
      <c r="I1109" s="41"/>
      <c r="J1109" s="41"/>
      <c r="K1109" s="40"/>
    </row>
    <row r="1110" customFormat="false" ht="18.75" hidden="false" customHeight="true" outlineLevel="0" collapsed="false">
      <c r="A1110" s="36" t="n">
        <f aca="false">ROW()-8</f>
        <v>1102</v>
      </c>
      <c r="B1110" s="41"/>
      <c r="C1110" s="41"/>
      <c r="D1110" s="37" t="str">
        <f aca="false">IF(TRIM(C1110)="","",IF(MOD(MID(TRIM(C1110),17,1),2)=1,"男","女"))</f>
        <v/>
      </c>
      <c r="E1110" s="37" t="str">
        <f aca="true">IF(TRIM(C1110)="","",IF(TODAY()&gt;=DATE(YEAR(NOW()),MID(TRIM(C1110),11,2),MID(TRIM(C1110),13,2)),YEAR(NOW())-MID(TRIM(C1110),7,4),YEAR(NOW())-MID(TRIM(C1110),7,4)-1))</f>
        <v/>
      </c>
      <c r="F1110" s="41"/>
      <c r="G1110" s="41"/>
      <c r="H1110" s="41"/>
      <c r="I1110" s="41"/>
      <c r="J1110" s="41"/>
      <c r="K1110" s="40"/>
    </row>
    <row r="1111" customFormat="false" ht="18.75" hidden="false" customHeight="true" outlineLevel="0" collapsed="false">
      <c r="A1111" s="36" t="n">
        <f aca="false">ROW()-8</f>
        <v>1103</v>
      </c>
      <c r="B1111" s="41"/>
      <c r="C1111" s="41"/>
      <c r="D1111" s="37" t="str">
        <f aca="false">IF(TRIM(C1111)="","",IF(MOD(MID(TRIM(C1111),17,1),2)=1,"男","女"))</f>
        <v/>
      </c>
      <c r="E1111" s="37" t="str">
        <f aca="true">IF(TRIM(C1111)="","",IF(TODAY()&gt;=DATE(YEAR(NOW()),MID(TRIM(C1111),11,2),MID(TRIM(C1111),13,2)),YEAR(NOW())-MID(TRIM(C1111),7,4),YEAR(NOW())-MID(TRIM(C1111),7,4)-1))</f>
        <v/>
      </c>
      <c r="F1111" s="41"/>
      <c r="G1111" s="41"/>
      <c r="H1111" s="41"/>
      <c r="I1111" s="41"/>
      <c r="J1111" s="41"/>
      <c r="K1111" s="40"/>
    </row>
    <row r="1112" customFormat="false" ht="18.75" hidden="false" customHeight="true" outlineLevel="0" collapsed="false">
      <c r="A1112" s="36" t="n">
        <f aca="false">ROW()-8</f>
        <v>1104</v>
      </c>
      <c r="B1112" s="41"/>
      <c r="C1112" s="41"/>
      <c r="D1112" s="37" t="str">
        <f aca="false">IF(TRIM(C1112)="","",IF(MOD(MID(TRIM(C1112),17,1),2)=1,"男","女"))</f>
        <v/>
      </c>
      <c r="E1112" s="37" t="str">
        <f aca="true">IF(TRIM(C1112)="","",IF(TODAY()&gt;=DATE(YEAR(NOW()),MID(TRIM(C1112),11,2),MID(TRIM(C1112),13,2)),YEAR(NOW())-MID(TRIM(C1112),7,4),YEAR(NOW())-MID(TRIM(C1112),7,4)-1))</f>
        <v/>
      </c>
      <c r="F1112" s="41"/>
      <c r="G1112" s="41"/>
      <c r="H1112" s="41"/>
      <c r="I1112" s="41"/>
      <c r="J1112" s="41"/>
      <c r="K1112" s="40"/>
    </row>
    <row r="1113" customFormat="false" ht="18.75" hidden="false" customHeight="true" outlineLevel="0" collapsed="false">
      <c r="A1113" s="36" t="n">
        <f aca="false">ROW()-8</f>
        <v>1105</v>
      </c>
      <c r="B1113" s="41"/>
      <c r="C1113" s="41"/>
      <c r="D1113" s="37" t="str">
        <f aca="false">IF(TRIM(C1113)="","",IF(MOD(MID(TRIM(C1113),17,1),2)=1,"男","女"))</f>
        <v/>
      </c>
      <c r="E1113" s="37" t="str">
        <f aca="true">IF(TRIM(C1113)="","",IF(TODAY()&gt;=DATE(YEAR(NOW()),MID(TRIM(C1113),11,2),MID(TRIM(C1113),13,2)),YEAR(NOW())-MID(TRIM(C1113),7,4),YEAR(NOW())-MID(TRIM(C1113),7,4)-1))</f>
        <v/>
      </c>
      <c r="F1113" s="41"/>
      <c r="G1113" s="41"/>
      <c r="H1113" s="41"/>
      <c r="I1113" s="41"/>
      <c r="J1113" s="41"/>
      <c r="K1113" s="40"/>
    </row>
    <row r="1114" customFormat="false" ht="18.75" hidden="false" customHeight="true" outlineLevel="0" collapsed="false">
      <c r="A1114" s="36" t="n">
        <f aca="false">ROW()-8</f>
        <v>1106</v>
      </c>
      <c r="B1114" s="41"/>
      <c r="C1114" s="41"/>
      <c r="D1114" s="37" t="str">
        <f aca="false">IF(TRIM(C1114)="","",IF(MOD(MID(TRIM(C1114),17,1),2)=1,"男","女"))</f>
        <v/>
      </c>
      <c r="E1114" s="37" t="str">
        <f aca="true">IF(TRIM(C1114)="","",IF(TODAY()&gt;=DATE(YEAR(NOW()),MID(TRIM(C1114),11,2),MID(TRIM(C1114),13,2)),YEAR(NOW())-MID(TRIM(C1114),7,4),YEAR(NOW())-MID(TRIM(C1114),7,4)-1))</f>
        <v/>
      </c>
      <c r="F1114" s="41"/>
      <c r="G1114" s="41"/>
      <c r="H1114" s="41"/>
      <c r="I1114" s="41"/>
      <c r="J1114" s="41"/>
      <c r="K1114" s="40"/>
    </row>
    <row r="1115" customFormat="false" ht="18.75" hidden="false" customHeight="true" outlineLevel="0" collapsed="false">
      <c r="A1115" s="36" t="n">
        <f aca="false">ROW()-8</f>
        <v>1107</v>
      </c>
      <c r="B1115" s="41"/>
      <c r="C1115" s="41"/>
      <c r="D1115" s="37" t="str">
        <f aca="false">IF(TRIM(C1115)="","",IF(MOD(MID(TRIM(C1115),17,1),2)=1,"男","女"))</f>
        <v/>
      </c>
      <c r="E1115" s="37" t="str">
        <f aca="true">IF(TRIM(C1115)="","",IF(TODAY()&gt;=DATE(YEAR(NOW()),MID(TRIM(C1115),11,2),MID(TRIM(C1115),13,2)),YEAR(NOW())-MID(TRIM(C1115),7,4),YEAR(NOW())-MID(TRIM(C1115),7,4)-1))</f>
        <v/>
      </c>
      <c r="F1115" s="41"/>
      <c r="G1115" s="41"/>
      <c r="H1115" s="41"/>
      <c r="I1115" s="41"/>
      <c r="J1115" s="41"/>
      <c r="K1115" s="40"/>
    </row>
    <row r="1116" customFormat="false" ht="18.75" hidden="false" customHeight="true" outlineLevel="0" collapsed="false">
      <c r="A1116" s="36" t="n">
        <f aca="false">ROW()-8</f>
        <v>1108</v>
      </c>
      <c r="B1116" s="41"/>
      <c r="C1116" s="41"/>
      <c r="D1116" s="37" t="str">
        <f aca="false">IF(TRIM(C1116)="","",IF(MOD(MID(TRIM(C1116),17,1),2)=1,"男","女"))</f>
        <v/>
      </c>
      <c r="E1116" s="37" t="str">
        <f aca="true">IF(TRIM(C1116)="","",IF(TODAY()&gt;=DATE(YEAR(NOW()),MID(TRIM(C1116),11,2),MID(TRIM(C1116),13,2)),YEAR(NOW())-MID(TRIM(C1116),7,4),YEAR(NOW())-MID(TRIM(C1116),7,4)-1))</f>
        <v/>
      </c>
      <c r="F1116" s="41"/>
      <c r="G1116" s="41"/>
      <c r="H1116" s="41"/>
      <c r="I1116" s="41"/>
      <c r="J1116" s="41"/>
      <c r="K1116" s="40"/>
    </row>
    <row r="1117" customFormat="false" ht="18.75" hidden="false" customHeight="true" outlineLevel="0" collapsed="false">
      <c r="A1117" s="36" t="n">
        <f aca="false">ROW()-8</f>
        <v>1109</v>
      </c>
      <c r="B1117" s="41"/>
      <c r="C1117" s="41"/>
      <c r="D1117" s="37" t="str">
        <f aca="false">IF(TRIM(C1117)="","",IF(MOD(MID(TRIM(C1117),17,1),2)=1,"男","女"))</f>
        <v/>
      </c>
      <c r="E1117" s="37" t="str">
        <f aca="true">IF(TRIM(C1117)="","",IF(TODAY()&gt;=DATE(YEAR(NOW()),MID(TRIM(C1117),11,2),MID(TRIM(C1117),13,2)),YEAR(NOW())-MID(TRIM(C1117),7,4),YEAR(NOW())-MID(TRIM(C1117),7,4)-1))</f>
        <v/>
      </c>
      <c r="F1117" s="41"/>
      <c r="G1117" s="41"/>
      <c r="H1117" s="41"/>
      <c r="I1117" s="41"/>
      <c r="J1117" s="41"/>
      <c r="K1117" s="40"/>
    </row>
    <row r="1118" customFormat="false" ht="18.75" hidden="false" customHeight="true" outlineLevel="0" collapsed="false">
      <c r="A1118" s="36" t="n">
        <f aca="false">ROW()-8</f>
        <v>1110</v>
      </c>
      <c r="B1118" s="41"/>
      <c r="C1118" s="41"/>
      <c r="D1118" s="37" t="str">
        <f aca="false">IF(TRIM(C1118)="","",IF(MOD(MID(TRIM(C1118),17,1),2)=1,"男","女"))</f>
        <v/>
      </c>
      <c r="E1118" s="37" t="str">
        <f aca="true">IF(TRIM(C1118)="","",IF(TODAY()&gt;=DATE(YEAR(NOW()),MID(TRIM(C1118),11,2),MID(TRIM(C1118),13,2)),YEAR(NOW())-MID(TRIM(C1118),7,4),YEAR(NOW())-MID(TRIM(C1118),7,4)-1))</f>
        <v/>
      </c>
      <c r="F1118" s="41"/>
      <c r="G1118" s="41"/>
      <c r="H1118" s="41"/>
      <c r="I1118" s="41"/>
      <c r="J1118" s="41"/>
      <c r="K1118" s="40"/>
    </row>
    <row r="1119" customFormat="false" ht="18.75" hidden="false" customHeight="true" outlineLevel="0" collapsed="false">
      <c r="A1119" s="36" t="n">
        <f aca="false">ROW()-8</f>
        <v>1111</v>
      </c>
      <c r="B1119" s="41"/>
      <c r="C1119" s="41"/>
      <c r="D1119" s="37" t="str">
        <f aca="false">IF(TRIM(C1119)="","",IF(MOD(MID(TRIM(C1119),17,1),2)=1,"男","女"))</f>
        <v/>
      </c>
      <c r="E1119" s="37" t="str">
        <f aca="true">IF(TRIM(C1119)="","",IF(TODAY()&gt;=DATE(YEAR(NOW()),MID(TRIM(C1119),11,2),MID(TRIM(C1119),13,2)),YEAR(NOW())-MID(TRIM(C1119),7,4),YEAR(NOW())-MID(TRIM(C1119),7,4)-1))</f>
        <v/>
      </c>
      <c r="F1119" s="41"/>
      <c r="G1119" s="41"/>
      <c r="H1119" s="41"/>
      <c r="I1119" s="41"/>
      <c r="J1119" s="41"/>
      <c r="K1119" s="40"/>
    </row>
    <row r="1120" customFormat="false" ht="18.75" hidden="false" customHeight="true" outlineLevel="0" collapsed="false">
      <c r="A1120" s="36" t="n">
        <f aca="false">ROW()-8</f>
        <v>1112</v>
      </c>
      <c r="B1120" s="41"/>
      <c r="C1120" s="41"/>
      <c r="D1120" s="37" t="str">
        <f aca="false">IF(TRIM(C1120)="","",IF(MOD(MID(TRIM(C1120),17,1),2)=1,"男","女"))</f>
        <v/>
      </c>
      <c r="E1120" s="37" t="str">
        <f aca="true">IF(TRIM(C1120)="","",IF(TODAY()&gt;=DATE(YEAR(NOW()),MID(TRIM(C1120),11,2),MID(TRIM(C1120),13,2)),YEAR(NOW())-MID(TRIM(C1120),7,4),YEAR(NOW())-MID(TRIM(C1120),7,4)-1))</f>
        <v/>
      </c>
      <c r="F1120" s="41"/>
      <c r="G1120" s="41"/>
      <c r="H1120" s="41"/>
      <c r="I1120" s="41"/>
      <c r="J1120" s="41"/>
      <c r="K1120" s="40"/>
    </row>
    <row r="1121" customFormat="false" ht="18.75" hidden="false" customHeight="true" outlineLevel="0" collapsed="false">
      <c r="A1121" s="36" t="n">
        <f aca="false">ROW()-8</f>
        <v>1113</v>
      </c>
      <c r="B1121" s="41"/>
      <c r="C1121" s="41"/>
      <c r="D1121" s="37" t="str">
        <f aca="false">IF(TRIM(C1121)="","",IF(MOD(MID(TRIM(C1121),17,1),2)=1,"男","女"))</f>
        <v/>
      </c>
      <c r="E1121" s="37" t="str">
        <f aca="true">IF(TRIM(C1121)="","",IF(TODAY()&gt;=DATE(YEAR(NOW()),MID(TRIM(C1121),11,2),MID(TRIM(C1121),13,2)),YEAR(NOW())-MID(TRIM(C1121),7,4),YEAR(NOW())-MID(TRIM(C1121),7,4)-1))</f>
        <v/>
      </c>
      <c r="F1121" s="41"/>
      <c r="G1121" s="41"/>
      <c r="H1121" s="41"/>
      <c r="I1121" s="41"/>
      <c r="J1121" s="41"/>
      <c r="K1121" s="40"/>
    </row>
    <row r="1122" customFormat="false" ht="18.75" hidden="false" customHeight="true" outlineLevel="0" collapsed="false">
      <c r="A1122" s="36" t="n">
        <f aca="false">ROW()-8</f>
        <v>1114</v>
      </c>
      <c r="B1122" s="41"/>
      <c r="C1122" s="41"/>
      <c r="D1122" s="37" t="str">
        <f aca="false">IF(TRIM(C1122)="","",IF(MOD(MID(TRIM(C1122),17,1),2)=1,"男","女"))</f>
        <v/>
      </c>
      <c r="E1122" s="37" t="str">
        <f aca="true">IF(TRIM(C1122)="","",IF(TODAY()&gt;=DATE(YEAR(NOW()),MID(TRIM(C1122),11,2),MID(TRIM(C1122),13,2)),YEAR(NOW())-MID(TRIM(C1122),7,4),YEAR(NOW())-MID(TRIM(C1122),7,4)-1))</f>
        <v/>
      </c>
      <c r="F1122" s="41"/>
      <c r="G1122" s="41"/>
      <c r="H1122" s="41"/>
      <c r="I1122" s="41"/>
      <c r="J1122" s="41"/>
      <c r="K1122" s="40"/>
    </row>
    <row r="1123" customFormat="false" ht="18.75" hidden="false" customHeight="true" outlineLevel="0" collapsed="false">
      <c r="A1123" s="36" t="n">
        <f aca="false">ROW()-8</f>
        <v>1115</v>
      </c>
      <c r="B1123" s="41"/>
      <c r="C1123" s="41"/>
      <c r="D1123" s="37" t="str">
        <f aca="false">IF(TRIM(C1123)="","",IF(MOD(MID(TRIM(C1123),17,1),2)=1,"男","女"))</f>
        <v/>
      </c>
      <c r="E1123" s="37" t="str">
        <f aca="true">IF(TRIM(C1123)="","",IF(TODAY()&gt;=DATE(YEAR(NOW()),MID(TRIM(C1123),11,2),MID(TRIM(C1123),13,2)),YEAR(NOW())-MID(TRIM(C1123),7,4),YEAR(NOW())-MID(TRIM(C1123),7,4)-1))</f>
        <v/>
      </c>
      <c r="F1123" s="41"/>
      <c r="G1123" s="41"/>
      <c r="H1123" s="41"/>
      <c r="I1123" s="41"/>
      <c r="J1123" s="41"/>
      <c r="K1123" s="40"/>
    </row>
    <row r="1124" customFormat="false" ht="18.75" hidden="false" customHeight="true" outlineLevel="0" collapsed="false">
      <c r="A1124" s="36" t="n">
        <f aca="false">ROW()-8</f>
        <v>1116</v>
      </c>
      <c r="B1124" s="41"/>
      <c r="C1124" s="41"/>
      <c r="D1124" s="37" t="str">
        <f aca="false">IF(TRIM(C1124)="","",IF(MOD(MID(TRIM(C1124),17,1),2)=1,"男","女"))</f>
        <v/>
      </c>
      <c r="E1124" s="37" t="str">
        <f aca="true">IF(TRIM(C1124)="","",IF(TODAY()&gt;=DATE(YEAR(NOW()),MID(TRIM(C1124),11,2),MID(TRIM(C1124),13,2)),YEAR(NOW())-MID(TRIM(C1124),7,4),YEAR(NOW())-MID(TRIM(C1124),7,4)-1))</f>
        <v/>
      </c>
      <c r="F1124" s="41"/>
      <c r="G1124" s="41"/>
      <c r="H1124" s="41"/>
      <c r="I1124" s="41"/>
      <c r="J1124" s="41"/>
      <c r="K1124" s="40"/>
    </row>
    <row r="1125" customFormat="false" ht="18.75" hidden="false" customHeight="true" outlineLevel="0" collapsed="false">
      <c r="A1125" s="36" t="n">
        <f aca="false">ROW()-8</f>
        <v>1117</v>
      </c>
      <c r="B1125" s="41"/>
      <c r="C1125" s="41"/>
      <c r="D1125" s="37" t="str">
        <f aca="false">IF(TRIM(C1125)="","",IF(MOD(MID(TRIM(C1125),17,1),2)=1,"男","女"))</f>
        <v/>
      </c>
      <c r="E1125" s="37" t="str">
        <f aca="true">IF(TRIM(C1125)="","",IF(TODAY()&gt;=DATE(YEAR(NOW()),MID(TRIM(C1125),11,2),MID(TRIM(C1125),13,2)),YEAR(NOW())-MID(TRIM(C1125),7,4),YEAR(NOW())-MID(TRIM(C1125),7,4)-1))</f>
        <v/>
      </c>
      <c r="F1125" s="41"/>
      <c r="G1125" s="41"/>
      <c r="H1125" s="41"/>
      <c r="I1125" s="41"/>
      <c r="J1125" s="41"/>
      <c r="K1125" s="40"/>
    </row>
    <row r="1126" customFormat="false" ht="18.75" hidden="false" customHeight="true" outlineLevel="0" collapsed="false">
      <c r="A1126" s="36" t="n">
        <f aca="false">ROW()-8</f>
        <v>1118</v>
      </c>
      <c r="B1126" s="41"/>
      <c r="C1126" s="41"/>
      <c r="D1126" s="37" t="str">
        <f aca="false">IF(TRIM(C1126)="","",IF(MOD(MID(TRIM(C1126),17,1),2)=1,"男","女"))</f>
        <v/>
      </c>
      <c r="E1126" s="37" t="str">
        <f aca="true">IF(TRIM(C1126)="","",IF(TODAY()&gt;=DATE(YEAR(NOW()),MID(TRIM(C1126),11,2),MID(TRIM(C1126),13,2)),YEAR(NOW())-MID(TRIM(C1126),7,4),YEAR(NOW())-MID(TRIM(C1126),7,4)-1))</f>
        <v/>
      </c>
      <c r="F1126" s="41"/>
      <c r="G1126" s="41"/>
      <c r="H1126" s="41"/>
      <c r="I1126" s="41"/>
      <c r="J1126" s="41"/>
      <c r="K1126" s="40"/>
    </row>
    <row r="1127" customFormat="false" ht="18.75" hidden="false" customHeight="true" outlineLevel="0" collapsed="false">
      <c r="A1127" s="36" t="n">
        <f aca="false">ROW()-8</f>
        <v>1119</v>
      </c>
      <c r="B1127" s="41"/>
      <c r="C1127" s="41"/>
      <c r="D1127" s="37" t="str">
        <f aca="false">IF(TRIM(C1127)="","",IF(MOD(MID(TRIM(C1127),17,1),2)=1,"男","女"))</f>
        <v/>
      </c>
      <c r="E1127" s="37" t="str">
        <f aca="true">IF(TRIM(C1127)="","",IF(TODAY()&gt;=DATE(YEAR(NOW()),MID(TRIM(C1127),11,2),MID(TRIM(C1127),13,2)),YEAR(NOW())-MID(TRIM(C1127),7,4),YEAR(NOW())-MID(TRIM(C1127),7,4)-1))</f>
        <v/>
      </c>
      <c r="F1127" s="41"/>
      <c r="G1127" s="41"/>
      <c r="H1127" s="41"/>
      <c r="I1127" s="41"/>
      <c r="J1127" s="41"/>
      <c r="K1127" s="40"/>
    </row>
    <row r="1128" customFormat="false" ht="18.75" hidden="false" customHeight="true" outlineLevel="0" collapsed="false">
      <c r="A1128" s="36" t="n">
        <f aca="false">ROW()-8</f>
        <v>1120</v>
      </c>
      <c r="B1128" s="41"/>
      <c r="C1128" s="41"/>
      <c r="D1128" s="37" t="str">
        <f aca="false">IF(TRIM(C1128)="","",IF(MOD(MID(TRIM(C1128),17,1),2)=1,"男","女"))</f>
        <v/>
      </c>
      <c r="E1128" s="37" t="str">
        <f aca="true">IF(TRIM(C1128)="","",IF(TODAY()&gt;=DATE(YEAR(NOW()),MID(TRIM(C1128),11,2),MID(TRIM(C1128),13,2)),YEAR(NOW())-MID(TRIM(C1128),7,4),YEAR(NOW())-MID(TRIM(C1128),7,4)-1))</f>
        <v/>
      </c>
      <c r="F1128" s="41"/>
      <c r="G1128" s="41"/>
      <c r="H1128" s="41"/>
      <c r="I1128" s="41"/>
      <c r="J1128" s="41"/>
      <c r="K1128" s="40"/>
    </row>
    <row r="1129" customFormat="false" ht="18.75" hidden="false" customHeight="true" outlineLevel="0" collapsed="false">
      <c r="A1129" s="36" t="n">
        <f aca="false">ROW()-8</f>
        <v>1121</v>
      </c>
      <c r="B1129" s="41"/>
      <c r="C1129" s="41"/>
      <c r="D1129" s="37" t="str">
        <f aca="false">IF(TRIM(C1129)="","",IF(MOD(MID(TRIM(C1129),17,1),2)=1,"男","女"))</f>
        <v/>
      </c>
      <c r="E1129" s="37" t="str">
        <f aca="true">IF(TRIM(C1129)="","",IF(TODAY()&gt;=DATE(YEAR(NOW()),MID(TRIM(C1129),11,2),MID(TRIM(C1129),13,2)),YEAR(NOW())-MID(TRIM(C1129),7,4),YEAR(NOW())-MID(TRIM(C1129),7,4)-1))</f>
        <v/>
      </c>
      <c r="F1129" s="41"/>
      <c r="G1129" s="41"/>
      <c r="H1129" s="41"/>
      <c r="I1129" s="41"/>
      <c r="J1129" s="41"/>
      <c r="K1129" s="40"/>
    </row>
    <row r="1130" customFormat="false" ht="18.75" hidden="false" customHeight="true" outlineLevel="0" collapsed="false">
      <c r="A1130" s="36" t="n">
        <f aca="false">ROW()-8</f>
        <v>1122</v>
      </c>
      <c r="B1130" s="41"/>
      <c r="C1130" s="41"/>
      <c r="D1130" s="37" t="str">
        <f aca="false">IF(TRIM(C1130)="","",IF(MOD(MID(TRIM(C1130),17,1),2)=1,"男","女"))</f>
        <v/>
      </c>
      <c r="E1130" s="37" t="str">
        <f aca="true">IF(TRIM(C1130)="","",IF(TODAY()&gt;=DATE(YEAR(NOW()),MID(TRIM(C1130),11,2),MID(TRIM(C1130),13,2)),YEAR(NOW())-MID(TRIM(C1130),7,4),YEAR(NOW())-MID(TRIM(C1130),7,4)-1))</f>
        <v/>
      </c>
      <c r="F1130" s="41"/>
      <c r="G1130" s="41"/>
      <c r="H1130" s="41"/>
      <c r="I1130" s="41"/>
      <c r="J1130" s="41"/>
      <c r="K1130" s="40"/>
    </row>
    <row r="1131" customFormat="false" ht="18.75" hidden="false" customHeight="true" outlineLevel="0" collapsed="false">
      <c r="A1131" s="36" t="n">
        <f aca="false">ROW()-8</f>
        <v>1123</v>
      </c>
      <c r="B1131" s="41"/>
      <c r="C1131" s="41"/>
      <c r="D1131" s="37" t="str">
        <f aca="false">IF(TRIM(C1131)="","",IF(MOD(MID(TRIM(C1131),17,1),2)=1,"男","女"))</f>
        <v/>
      </c>
      <c r="E1131" s="37" t="str">
        <f aca="true">IF(TRIM(C1131)="","",IF(TODAY()&gt;=DATE(YEAR(NOW()),MID(TRIM(C1131),11,2),MID(TRIM(C1131),13,2)),YEAR(NOW())-MID(TRIM(C1131),7,4),YEAR(NOW())-MID(TRIM(C1131),7,4)-1))</f>
        <v/>
      </c>
      <c r="F1131" s="41"/>
      <c r="G1131" s="41"/>
      <c r="H1131" s="41"/>
      <c r="I1131" s="41"/>
      <c r="J1131" s="41"/>
      <c r="K1131" s="40"/>
    </row>
    <row r="1132" customFormat="false" ht="18.75" hidden="false" customHeight="true" outlineLevel="0" collapsed="false">
      <c r="A1132" s="36" t="n">
        <f aca="false">ROW()-8</f>
        <v>1124</v>
      </c>
      <c r="B1132" s="41"/>
      <c r="C1132" s="41"/>
      <c r="D1132" s="37" t="str">
        <f aca="false">IF(TRIM(C1132)="","",IF(MOD(MID(TRIM(C1132),17,1),2)=1,"男","女"))</f>
        <v/>
      </c>
      <c r="E1132" s="37" t="str">
        <f aca="true">IF(TRIM(C1132)="","",IF(TODAY()&gt;=DATE(YEAR(NOW()),MID(TRIM(C1132),11,2),MID(TRIM(C1132),13,2)),YEAR(NOW())-MID(TRIM(C1132),7,4),YEAR(NOW())-MID(TRIM(C1132),7,4)-1))</f>
        <v/>
      </c>
      <c r="F1132" s="41"/>
      <c r="G1132" s="41"/>
      <c r="H1132" s="41"/>
      <c r="I1132" s="41"/>
      <c r="J1132" s="41"/>
      <c r="K1132" s="40"/>
    </row>
    <row r="1133" customFormat="false" ht="18.75" hidden="false" customHeight="true" outlineLevel="0" collapsed="false">
      <c r="A1133" s="36" t="n">
        <f aca="false">ROW()-8</f>
        <v>1125</v>
      </c>
      <c r="B1133" s="41"/>
      <c r="C1133" s="41"/>
      <c r="D1133" s="37" t="str">
        <f aca="false">IF(TRIM(C1133)="","",IF(MOD(MID(TRIM(C1133),17,1),2)=1,"男","女"))</f>
        <v/>
      </c>
      <c r="E1133" s="37" t="str">
        <f aca="true">IF(TRIM(C1133)="","",IF(TODAY()&gt;=DATE(YEAR(NOW()),MID(TRIM(C1133),11,2),MID(TRIM(C1133),13,2)),YEAR(NOW())-MID(TRIM(C1133),7,4),YEAR(NOW())-MID(TRIM(C1133),7,4)-1))</f>
        <v/>
      </c>
      <c r="F1133" s="41"/>
      <c r="G1133" s="41"/>
      <c r="H1133" s="41"/>
      <c r="I1133" s="41"/>
      <c r="J1133" s="41"/>
      <c r="K1133" s="40"/>
    </row>
    <row r="1134" customFormat="false" ht="18.75" hidden="false" customHeight="true" outlineLevel="0" collapsed="false">
      <c r="A1134" s="36" t="n">
        <f aca="false">ROW()-8</f>
        <v>1126</v>
      </c>
      <c r="B1134" s="41"/>
      <c r="C1134" s="41"/>
      <c r="D1134" s="37" t="str">
        <f aca="false">IF(TRIM(C1134)="","",IF(MOD(MID(TRIM(C1134),17,1),2)=1,"男","女"))</f>
        <v/>
      </c>
      <c r="E1134" s="37" t="str">
        <f aca="true">IF(TRIM(C1134)="","",IF(TODAY()&gt;=DATE(YEAR(NOW()),MID(TRIM(C1134),11,2),MID(TRIM(C1134),13,2)),YEAR(NOW())-MID(TRIM(C1134),7,4),YEAR(NOW())-MID(TRIM(C1134),7,4)-1))</f>
        <v/>
      </c>
      <c r="F1134" s="41"/>
      <c r="G1134" s="41"/>
      <c r="H1134" s="41"/>
      <c r="I1134" s="41"/>
      <c r="J1134" s="41"/>
      <c r="K1134" s="40"/>
    </row>
    <row r="1135" customFormat="false" ht="18.75" hidden="false" customHeight="true" outlineLevel="0" collapsed="false">
      <c r="A1135" s="36" t="n">
        <f aca="false">ROW()-8</f>
        <v>1127</v>
      </c>
      <c r="B1135" s="41"/>
      <c r="C1135" s="41"/>
      <c r="D1135" s="37" t="str">
        <f aca="false">IF(TRIM(C1135)="","",IF(MOD(MID(TRIM(C1135),17,1),2)=1,"男","女"))</f>
        <v/>
      </c>
      <c r="E1135" s="37" t="str">
        <f aca="true">IF(TRIM(C1135)="","",IF(TODAY()&gt;=DATE(YEAR(NOW()),MID(TRIM(C1135),11,2),MID(TRIM(C1135),13,2)),YEAR(NOW())-MID(TRIM(C1135),7,4),YEAR(NOW())-MID(TRIM(C1135),7,4)-1))</f>
        <v/>
      </c>
      <c r="F1135" s="41"/>
      <c r="G1135" s="41"/>
      <c r="H1135" s="41"/>
      <c r="I1135" s="41"/>
      <c r="J1135" s="41"/>
      <c r="K1135" s="40"/>
    </row>
    <row r="1136" customFormat="false" ht="18.75" hidden="false" customHeight="true" outlineLevel="0" collapsed="false">
      <c r="A1136" s="36" t="n">
        <f aca="false">ROW()-8</f>
        <v>1128</v>
      </c>
      <c r="B1136" s="41"/>
      <c r="C1136" s="41"/>
      <c r="D1136" s="37" t="str">
        <f aca="false">IF(TRIM(C1136)="","",IF(MOD(MID(TRIM(C1136),17,1),2)=1,"男","女"))</f>
        <v/>
      </c>
      <c r="E1136" s="37" t="str">
        <f aca="true">IF(TRIM(C1136)="","",IF(TODAY()&gt;=DATE(YEAR(NOW()),MID(TRIM(C1136),11,2),MID(TRIM(C1136),13,2)),YEAR(NOW())-MID(TRIM(C1136),7,4),YEAR(NOW())-MID(TRIM(C1136),7,4)-1))</f>
        <v/>
      </c>
      <c r="F1136" s="41"/>
      <c r="G1136" s="41"/>
      <c r="H1136" s="41"/>
      <c r="I1136" s="41"/>
      <c r="J1136" s="41"/>
      <c r="K1136" s="40"/>
    </row>
    <row r="1137" customFormat="false" ht="18.75" hidden="false" customHeight="true" outlineLevel="0" collapsed="false">
      <c r="A1137" s="36" t="n">
        <f aca="false">ROW()-8</f>
        <v>1129</v>
      </c>
      <c r="B1137" s="41"/>
      <c r="C1137" s="41"/>
      <c r="D1137" s="37" t="str">
        <f aca="false">IF(TRIM(C1137)="","",IF(MOD(MID(TRIM(C1137),17,1),2)=1,"男","女"))</f>
        <v/>
      </c>
      <c r="E1137" s="37" t="str">
        <f aca="true">IF(TRIM(C1137)="","",IF(TODAY()&gt;=DATE(YEAR(NOW()),MID(TRIM(C1137),11,2),MID(TRIM(C1137),13,2)),YEAR(NOW())-MID(TRIM(C1137),7,4),YEAR(NOW())-MID(TRIM(C1137),7,4)-1))</f>
        <v/>
      </c>
      <c r="F1137" s="41"/>
      <c r="G1137" s="41"/>
      <c r="H1137" s="41"/>
      <c r="I1137" s="41"/>
      <c r="J1137" s="41"/>
      <c r="K1137" s="40"/>
    </row>
    <row r="1138" customFormat="false" ht="18.75" hidden="false" customHeight="true" outlineLevel="0" collapsed="false">
      <c r="A1138" s="36" t="n">
        <f aca="false">ROW()-8</f>
        <v>1130</v>
      </c>
      <c r="B1138" s="41"/>
      <c r="C1138" s="41"/>
      <c r="D1138" s="37" t="str">
        <f aca="false">IF(TRIM(C1138)="","",IF(MOD(MID(TRIM(C1138),17,1),2)=1,"男","女"))</f>
        <v/>
      </c>
      <c r="E1138" s="37" t="str">
        <f aca="true">IF(TRIM(C1138)="","",IF(TODAY()&gt;=DATE(YEAR(NOW()),MID(TRIM(C1138),11,2),MID(TRIM(C1138),13,2)),YEAR(NOW())-MID(TRIM(C1138),7,4),YEAR(NOW())-MID(TRIM(C1138),7,4)-1))</f>
        <v/>
      </c>
      <c r="F1138" s="41"/>
      <c r="G1138" s="41"/>
      <c r="H1138" s="41"/>
      <c r="I1138" s="41"/>
      <c r="J1138" s="41"/>
      <c r="K1138" s="40"/>
    </row>
    <row r="1139" customFormat="false" ht="18.75" hidden="false" customHeight="true" outlineLevel="0" collapsed="false">
      <c r="A1139" s="36" t="n">
        <f aca="false">ROW()-8</f>
        <v>1131</v>
      </c>
      <c r="B1139" s="41"/>
      <c r="C1139" s="41"/>
      <c r="D1139" s="37" t="str">
        <f aca="false">IF(TRIM(C1139)="","",IF(MOD(MID(TRIM(C1139),17,1),2)=1,"男","女"))</f>
        <v/>
      </c>
      <c r="E1139" s="37" t="str">
        <f aca="true">IF(TRIM(C1139)="","",IF(TODAY()&gt;=DATE(YEAR(NOW()),MID(TRIM(C1139),11,2),MID(TRIM(C1139),13,2)),YEAR(NOW())-MID(TRIM(C1139),7,4),YEAR(NOW())-MID(TRIM(C1139),7,4)-1))</f>
        <v/>
      </c>
      <c r="F1139" s="41"/>
      <c r="G1139" s="41"/>
      <c r="H1139" s="41"/>
      <c r="I1139" s="41"/>
      <c r="J1139" s="41"/>
      <c r="K1139" s="40"/>
    </row>
    <row r="1140" customFormat="false" ht="18.75" hidden="false" customHeight="true" outlineLevel="0" collapsed="false">
      <c r="A1140" s="36" t="n">
        <f aca="false">ROW()-8</f>
        <v>1132</v>
      </c>
      <c r="B1140" s="41"/>
      <c r="C1140" s="41"/>
      <c r="D1140" s="37" t="str">
        <f aca="false">IF(TRIM(C1140)="","",IF(MOD(MID(TRIM(C1140),17,1),2)=1,"男","女"))</f>
        <v/>
      </c>
      <c r="E1140" s="37" t="str">
        <f aca="true">IF(TRIM(C1140)="","",IF(TODAY()&gt;=DATE(YEAR(NOW()),MID(TRIM(C1140),11,2),MID(TRIM(C1140),13,2)),YEAR(NOW())-MID(TRIM(C1140),7,4),YEAR(NOW())-MID(TRIM(C1140),7,4)-1))</f>
        <v/>
      </c>
      <c r="F1140" s="41"/>
      <c r="G1140" s="41"/>
      <c r="H1140" s="41"/>
      <c r="I1140" s="41"/>
      <c r="J1140" s="41"/>
      <c r="K1140" s="40"/>
    </row>
    <row r="1141" customFormat="false" ht="18.75" hidden="false" customHeight="true" outlineLevel="0" collapsed="false">
      <c r="A1141" s="36" t="n">
        <f aca="false">ROW()-8</f>
        <v>1133</v>
      </c>
      <c r="B1141" s="41"/>
      <c r="C1141" s="41"/>
      <c r="D1141" s="37" t="str">
        <f aca="false">IF(TRIM(C1141)="","",IF(MOD(MID(TRIM(C1141),17,1),2)=1,"男","女"))</f>
        <v/>
      </c>
      <c r="E1141" s="37" t="str">
        <f aca="true">IF(TRIM(C1141)="","",IF(TODAY()&gt;=DATE(YEAR(NOW()),MID(TRIM(C1141),11,2),MID(TRIM(C1141),13,2)),YEAR(NOW())-MID(TRIM(C1141),7,4),YEAR(NOW())-MID(TRIM(C1141),7,4)-1))</f>
        <v/>
      </c>
      <c r="F1141" s="41"/>
      <c r="G1141" s="41"/>
      <c r="H1141" s="41"/>
      <c r="I1141" s="41"/>
      <c r="J1141" s="41"/>
      <c r="K1141" s="40"/>
    </row>
    <row r="1142" customFormat="false" ht="18.75" hidden="false" customHeight="true" outlineLevel="0" collapsed="false">
      <c r="A1142" s="36" t="n">
        <f aca="false">ROW()-8</f>
        <v>1134</v>
      </c>
      <c r="B1142" s="41"/>
      <c r="C1142" s="41"/>
      <c r="D1142" s="37" t="str">
        <f aca="false">IF(TRIM(C1142)="","",IF(MOD(MID(TRIM(C1142),17,1),2)=1,"男","女"))</f>
        <v/>
      </c>
      <c r="E1142" s="37" t="str">
        <f aca="true">IF(TRIM(C1142)="","",IF(TODAY()&gt;=DATE(YEAR(NOW()),MID(TRIM(C1142),11,2),MID(TRIM(C1142),13,2)),YEAR(NOW())-MID(TRIM(C1142),7,4),YEAR(NOW())-MID(TRIM(C1142),7,4)-1))</f>
        <v/>
      </c>
      <c r="F1142" s="41"/>
      <c r="G1142" s="41"/>
      <c r="H1142" s="41"/>
      <c r="I1142" s="41"/>
      <c r="J1142" s="41"/>
      <c r="K1142" s="40"/>
    </row>
    <row r="1143" customFormat="false" ht="18.75" hidden="false" customHeight="true" outlineLevel="0" collapsed="false">
      <c r="A1143" s="36" t="n">
        <f aca="false">ROW()-8</f>
        <v>1135</v>
      </c>
      <c r="B1143" s="41"/>
      <c r="C1143" s="41"/>
      <c r="D1143" s="37" t="str">
        <f aca="false">IF(TRIM(C1143)="","",IF(MOD(MID(TRIM(C1143),17,1),2)=1,"男","女"))</f>
        <v/>
      </c>
      <c r="E1143" s="37" t="str">
        <f aca="true">IF(TRIM(C1143)="","",IF(TODAY()&gt;=DATE(YEAR(NOW()),MID(TRIM(C1143),11,2),MID(TRIM(C1143),13,2)),YEAR(NOW())-MID(TRIM(C1143),7,4),YEAR(NOW())-MID(TRIM(C1143),7,4)-1))</f>
        <v/>
      </c>
      <c r="F1143" s="41"/>
      <c r="G1143" s="41"/>
      <c r="H1143" s="41"/>
      <c r="I1143" s="41"/>
      <c r="J1143" s="41"/>
      <c r="K1143" s="40"/>
    </row>
    <row r="1144" customFormat="false" ht="18.75" hidden="false" customHeight="true" outlineLevel="0" collapsed="false">
      <c r="A1144" s="36" t="n">
        <f aca="false">ROW()-8</f>
        <v>1136</v>
      </c>
      <c r="B1144" s="41"/>
      <c r="C1144" s="41"/>
      <c r="D1144" s="37" t="str">
        <f aca="false">IF(TRIM(C1144)="","",IF(MOD(MID(TRIM(C1144),17,1),2)=1,"男","女"))</f>
        <v/>
      </c>
      <c r="E1144" s="37" t="str">
        <f aca="true">IF(TRIM(C1144)="","",IF(TODAY()&gt;=DATE(YEAR(NOW()),MID(TRIM(C1144),11,2),MID(TRIM(C1144),13,2)),YEAR(NOW())-MID(TRIM(C1144),7,4),YEAR(NOW())-MID(TRIM(C1144),7,4)-1))</f>
        <v/>
      </c>
      <c r="F1144" s="41"/>
      <c r="G1144" s="41"/>
      <c r="H1144" s="41"/>
      <c r="I1144" s="41"/>
      <c r="J1144" s="41"/>
      <c r="K1144" s="40"/>
    </row>
    <row r="1145" customFormat="false" ht="18.75" hidden="false" customHeight="true" outlineLevel="0" collapsed="false">
      <c r="A1145" s="36" t="n">
        <f aca="false">ROW()-8</f>
        <v>1137</v>
      </c>
      <c r="B1145" s="41"/>
      <c r="C1145" s="41"/>
      <c r="D1145" s="37" t="str">
        <f aca="false">IF(TRIM(C1145)="","",IF(MOD(MID(TRIM(C1145),17,1),2)=1,"男","女"))</f>
        <v/>
      </c>
      <c r="E1145" s="37" t="str">
        <f aca="true">IF(TRIM(C1145)="","",IF(TODAY()&gt;=DATE(YEAR(NOW()),MID(TRIM(C1145),11,2),MID(TRIM(C1145),13,2)),YEAR(NOW())-MID(TRIM(C1145),7,4),YEAR(NOW())-MID(TRIM(C1145),7,4)-1))</f>
        <v/>
      </c>
      <c r="F1145" s="41"/>
      <c r="G1145" s="41"/>
      <c r="H1145" s="41"/>
      <c r="I1145" s="41"/>
      <c r="J1145" s="41"/>
      <c r="K1145" s="40"/>
    </row>
    <row r="1146" customFormat="false" ht="18.75" hidden="false" customHeight="true" outlineLevel="0" collapsed="false">
      <c r="A1146" s="36" t="n">
        <f aca="false">ROW()-8</f>
        <v>1138</v>
      </c>
      <c r="B1146" s="41"/>
      <c r="C1146" s="41"/>
      <c r="D1146" s="37" t="str">
        <f aca="false">IF(TRIM(C1146)="","",IF(MOD(MID(TRIM(C1146),17,1),2)=1,"男","女"))</f>
        <v/>
      </c>
      <c r="E1146" s="37" t="str">
        <f aca="true">IF(TRIM(C1146)="","",IF(TODAY()&gt;=DATE(YEAR(NOW()),MID(TRIM(C1146),11,2),MID(TRIM(C1146),13,2)),YEAR(NOW())-MID(TRIM(C1146),7,4),YEAR(NOW())-MID(TRIM(C1146),7,4)-1))</f>
        <v/>
      </c>
      <c r="F1146" s="41"/>
      <c r="G1146" s="41"/>
      <c r="H1146" s="41"/>
      <c r="I1146" s="41"/>
      <c r="J1146" s="41"/>
      <c r="K1146" s="40"/>
    </row>
    <row r="1147" customFormat="false" ht="18.75" hidden="false" customHeight="true" outlineLevel="0" collapsed="false">
      <c r="A1147" s="36" t="n">
        <f aca="false">ROW()-8</f>
        <v>1139</v>
      </c>
      <c r="B1147" s="41"/>
      <c r="C1147" s="41"/>
      <c r="D1147" s="37" t="str">
        <f aca="false">IF(TRIM(C1147)="","",IF(MOD(MID(TRIM(C1147),17,1),2)=1,"男","女"))</f>
        <v/>
      </c>
      <c r="E1147" s="37" t="str">
        <f aca="true">IF(TRIM(C1147)="","",IF(TODAY()&gt;=DATE(YEAR(NOW()),MID(TRIM(C1147),11,2),MID(TRIM(C1147),13,2)),YEAR(NOW())-MID(TRIM(C1147),7,4),YEAR(NOW())-MID(TRIM(C1147),7,4)-1))</f>
        <v/>
      </c>
      <c r="F1147" s="41"/>
      <c r="G1147" s="41"/>
      <c r="H1147" s="41"/>
      <c r="I1147" s="41"/>
      <c r="J1147" s="41"/>
      <c r="K1147" s="40"/>
    </row>
    <row r="1148" customFormat="false" ht="18.75" hidden="false" customHeight="true" outlineLevel="0" collapsed="false">
      <c r="A1148" s="36" t="n">
        <f aca="false">ROW()-8</f>
        <v>1140</v>
      </c>
      <c r="B1148" s="41"/>
      <c r="C1148" s="41"/>
      <c r="D1148" s="37" t="str">
        <f aca="false">IF(TRIM(C1148)="","",IF(MOD(MID(TRIM(C1148),17,1),2)=1,"男","女"))</f>
        <v/>
      </c>
      <c r="E1148" s="37" t="str">
        <f aca="true">IF(TRIM(C1148)="","",IF(TODAY()&gt;=DATE(YEAR(NOW()),MID(TRIM(C1148),11,2),MID(TRIM(C1148),13,2)),YEAR(NOW())-MID(TRIM(C1148),7,4),YEAR(NOW())-MID(TRIM(C1148),7,4)-1))</f>
        <v/>
      </c>
      <c r="F1148" s="41"/>
      <c r="G1148" s="41"/>
      <c r="H1148" s="41"/>
      <c r="I1148" s="41"/>
      <c r="J1148" s="41"/>
      <c r="K1148" s="40"/>
    </row>
    <row r="1149" customFormat="false" ht="18.75" hidden="false" customHeight="true" outlineLevel="0" collapsed="false">
      <c r="A1149" s="36" t="n">
        <f aca="false">ROW()-8</f>
        <v>1141</v>
      </c>
      <c r="B1149" s="41"/>
      <c r="C1149" s="41"/>
      <c r="D1149" s="37" t="str">
        <f aca="false">IF(TRIM(C1149)="","",IF(MOD(MID(TRIM(C1149),17,1),2)=1,"男","女"))</f>
        <v/>
      </c>
      <c r="E1149" s="37" t="str">
        <f aca="true">IF(TRIM(C1149)="","",IF(TODAY()&gt;=DATE(YEAR(NOW()),MID(TRIM(C1149),11,2),MID(TRIM(C1149),13,2)),YEAR(NOW())-MID(TRIM(C1149),7,4),YEAR(NOW())-MID(TRIM(C1149),7,4)-1))</f>
        <v/>
      </c>
      <c r="F1149" s="41"/>
      <c r="G1149" s="41"/>
      <c r="H1149" s="41"/>
      <c r="I1149" s="41"/>
      <c r="J1149" s="41"/>
      <c r="K1149" s="40"/>
    </row>
    <row r="1150" customFormat="false" ht="18.75" hidden="false" customHeight="true" outlineLevel="0" collapsed="false">
      <c r="A1150" s="36" t="n">
        <f aca="false">ROW()-8</f>
        <v>1142</v>
      </c>
      <c r="B1150" s="41"/>
      <c r="C1150" s="41"/>
      <c r="D1150" s="37" t="str">
        <f aca="false">IF(TRIM(C1150)="","",IF(MOD(MID(TRIM(C1150),17,1),2)=1,"男","女"))</f>
        <v/>
      </c>
      <c r="E1150" s="37" t="str">
        <f aca="true">IF(TRIM(C1150)="","",IF(TODAY()&gt;=DATE(YEAR(NOW()),MID(TRIM(C1150),11,2),MID(TRIM(C1150),13,2)),YEAR(NOW())-MID(TRIM(C1150),7,4),YEAR(NOW())-MID(TRIM(C1150),7,4)-1))</f>
        <v/>
      </c>
      <c r="F1150" s="41"/>
      <c r="G1150" s="41"/>
      <c r="H1150" s="41"/>
      <c r="I1150" s="41"/>
      <c r="J1150" s="41"/>
      <c r="K1150" s="40"/>
    </row>
    <row r="1151" customFormat="false" ht="18.75" hidden="false" customHeight="true" outlineLevel="0" collapsed="false">
      <c r="A1151" s="36" t="n">
        <f aca="false">ROW()-8</f>
        <v>1143</v>
      </c>
      <c r="B1151" s="41"/>
      <c r="C1151" s="41"/>
      <c r="D1151" s="37" t="str">
        <f aca="false">IF(TRIM(C1151)="","",IF(MOD(MID(TRIM(C1151),17,1),2)=1,"男","女"))</f>
        <v/>
      </c>
      <c r="E1151" s="37" t="str">
        <f aca="true">IF(TRIM(C1151)="","",IF(TODAY()&gt;=DATE(YEAR(NOW()),MID(TRIM(C1151),11,2),MID(TRIM(C1151),13,2)),YEAR(NOW())-MID(TRIM(C1151),7,4),YEAR(NOW())-MID(TRIM(C1151),7,4)-1))</f>
        <v/>
      </c>
      <c r="F1151" s="41"/>
      <c r="G1151" s="41"/>
      <c r="H1151" s="41"/>
      <c r="I1151" s="41"/>
      <c r="J1151" s="41"/>
      <c r="K1151" s="40"/>
    </row>
    <row r="1152" customFormat="false" ht="18.75" hidden="false" customHeight="true" outlineLevel="0" collapsed="false">
      <c r="A1152" s="36" t="n">
        <f aca="false">ROW()-8</f>
        <v>1144</v>
      </c>
      <c r="B1152" s="41"/>
      <c r="C1152" s="41"/>
      <c r="D1152" s="37" t="str">
        <f aca="false">IF(TRIM(C1152)="","",IF(MOD(MID(TRIM(C1152),17,1),2)=1,"男","女"))</f>
        <v/>
      </c>
      <c r="E1152" s="37" t="str">
        <f aca="true">IF(TRIM(C1152)="","",IF(TODAY()&gt;=DATE(YEAR(NOW()),MID(TRIM(C1152),11,2),MID(TRIM(C1152),13,2)),YEAR(NOW())-MID(TRIM(C1152),7,4),YEAR(NOW())-MID(TRIM(C1152),7,4)-1))</f>
        <v/>
      </c>
      <c r="F1152" s="41"/>
      <c r="G1152" s="41"/>
      <c r="H1152" s="41"/>
      <c r="I1152" s="41"/>
      <c r="J1152" s="41"/>
      <c r="K1152" s="40"/>
    </row>
    <row r="1153" customFormat="false" ht="18.75" hidden="false" customHeight="true" outlineLevel="0" collapsed="false">
      <c r="A1153" s="36" t="n">
        <f aca="false">ROW()-8</f>
        <v>1145</v>
      </c>
      <c r="B1153" s="41"/>
      <c r="C1153" s="41"/>
      <c r="D1153" s="37" t="str">
        <f aca="false">IF(TRIM(C1153)="","",IF(MOD(MID(TRIM(C1153),17,1),2)=1,"男","女"))</f>
        <v/>
      </c>
      <c r="E1153" s="37" t="str">
        <f aca="true">IF(TRIM(C1153)="","",IF(TODAY()&gt;=DATE(YEAR(NOW()),MID(TRIM(C1153),11,2),MID(TRIM(C1153),13,2)),YEAR(NOW())-MID(TRIM(C1153),7,4),YEAR(NOW())-MID(TRIM(C1153),7,4)-1))</f>
        <v/>
      </c>
      <c r="F1153" s="41"/>
      <c r="G1153" s="41"/>
      <c r="H1153" s="41"/>
      <c r="I1153" s="41"/>
      <c r="J1153" s="41"/>
      <c r="K1153" s="40"/>
    </row>
    <row r="1154" customFormat="false" ht="18.75" hidden="false" customHeight="true" outlineLevel="0" collapsed="false">
      <c r="A1154" s="36" t="n">
        <f aca="false">ROW()-8</f>
        <v>1146</v>
      </c>
      <c r="B1154" s="41"/>
      <c r="C1154" s="41"/>
      <c r="D1154" s="37" t="str">
        <f aca="false">IF(TRIM(C1154)="","",IF(MOD(MID(TRIM(C1154),17,1),2)=1,"男","女"))</f>
        <v/>
      </c>
      <c r="E1154" s="37" t="str">
        <f aca="true">IF(TRIM(C1154)="","",IF(TODAY()&gt;=DATE(YEAR(NOW()),MID(TRIM(C1154),11,2),MID(TRIM(C1154),13,2)),YEAR(NOW())-MID(TRIM(C1154),7,4),YEAR(NOW())-MID(TRIM(C1154),7,4)-1))</f>
        <v/>
      </c>
      <c r="F1154" s="41"/>
      <c r="G1154" s="41"/>
      <c r="H1154" s="41"/>
      <c r="I1154" s="41"/>
      <c r="J1154" s="41"/>
      <c r="K1154" s="40"/>
    </row>
    <row r="1155" customFormat="false" ht="18.75" hidden="false" customHeight="true" outlineLevel="0" collapsed="false">
      <c r="A1155" s="36" t="n">
        <f aca="false">ROW()-8</f>
        <v>1147</v>
      </c>
      <c r="B1155" s="41"/>
      <c r="C1155" s="41"/>
      <c r="D1155" s="37" t="str">
        <f aca="false">IF(TRIM(C1155)="","",IF(MOD(MID(TRIM(C1155),17,1),2)=1,"男","女"))</f>
        <v/>
      </c>
      <c r="E1155" s="37" t="str">
        <f aca="true">IF(TRIM(C1155)="","",IF(TODAY()&gt;=DATE(YEAR(NOW()),MID(TRIM(C1155),11,2),MID(TRIM(C1155),13,2)),YEAR(NOW())-MID(TRIM(C1155),7,4),YEAR(NOW())-MID(TRIM(C1155),7,4)-1))</f>
        <v/>
      </c>
      <c r="F1155" s="41"/>
      <c r="G1155" s="41"/>
      <c r="H1155" s="41"/>
      <c r="I1155" s="41"/>
      <c r="J1155" s="41"/>
      <c r="K1155" s="40"/>
    </row>
    <row r="1156" customFormat="false" ht="18.75" hidden="false" customHeight="true" outlineLevel="0" collapsed="false">
      <c r="A1156" s="36" t="n">
        <f aca="false">ROW()-8</f>
        <v>1148</v>
      </c>
      <c r="B1156" s="41"/>
      <c r="C1156" s="41"/>
      <c r="D1156" s="37" t="str">
        <f aca="false">IF(TRIM(C1156)="","",IF(MOD(MID(TRIM(C1156),17,1),2)=1,"男","女"))</f>
        <v/>
      </c>
      <c r="E1156" s="37" t="str">
        <f aca="true">IF(TRIM(C1156)="","",IF(TODAY()&gt;=DATE(YEAR(NOW()),MID(TRIM(C1156),11,2),MID(TRIM(C1156),13,2)),YEAR(NOW())-MID(TRIM(C1156),7,4),YEAR(NOW())-MID(TRIM(C1156),7,4)-1))</f>
        <v/>
      </c>
      <c r="F1156" s="41"/>
      <c r="G1156" s="41"/>
      <c r="H1156" s="41"/>
      <c r="I1156" s="41"/>
      <c r="J1156" s="41"/>
      <c r="K1156" s="40"/>
    </row>
    <row r="1157" customFormat="false" ht="18.75" hidden="false" customHeight="true" outlineLevel="0" collapsed="false">
      <c r="A1157" s="36" t="n">
        <f aca="false">ROW()-8</f>
        <v>1149</v>
      </c>
      <c r="B1157" s="41"/>
      <c r="C1157" s="41"/>
      <c r="D1157" s="37" t="str">
        <f aca="false">IF(TRIM(C1157)="","",IF(MOD(MID(TRIM(C1157),17,1),2)=1,"男","女"))</f>
        <v/>
      </c>
      <c r="E1157" s="37" t="str">
        <f aca="true">IF(TRIM(C1157)="","",IF(TODAY()&gt;=DATE(YEAR(NOW()),MID(TRIM(C1157),11,2),MID(TRIM(C1157),13,2)),YEAR(NOW())-MID(TRIM(C1157),7,4),YEAR(NOW())-MID(TRIM(C1157),7,4)-1))</f>
        <v/>
      </c>
      <c r="F1157" s="41"/>
      <c r="G1157" s="41"/>
      <c r="H1157" s="41"/>
      <c r="I1157" s="41"/>
      <c r="J1157" s="41"/>
      <c r="K1157" s="40"/>
    </row>
    <row r="1158" customFormat="false" ht="18.75" hidden="false" customHeight="true" outlineLevel="0" collapsed="false">
      <c r="A1158" s="36" t="n">
        <f aca="false">ROW()-8</f>
        <v>1150</v>
      </c>
      <c r="B1158" s="41"/>
      <c r="C1158" s="41"/>
      <c r="D1158" s="37" t="str">
        <f aca="false">IF(TRIM(C1158)="","",IF(MOD(MID(TRIM(C1158),17,1),2)=1,"男","女"))</f>
        <v/>
      </c>
      <c r="E1158" s="37" t="str">
        <f aca="true">IF(TRIM(C1158)="","",IF(TODAY()&gt;=DATE(YEAR(NOW()),MID(TRIM(C1158),11,2),MID(TRIM(C1158),13,2)),YEAR(NOW())-MID(TRIM(C1158),7,4),YEAR(NOW())-MID(TRIM(C1158),7,4)-1))</f>
        <v/>
      </c>
      <c r="F1158" s="41"/>
      <c r="G1158" s="41"/>
      <c r="H1158" s="41"/>
      <c r="I1158" s="41"/>
      <c r="J1158" s="41"/>
      <c r="K1158" s="40"/>
    </row>
    <row r="1159" customFormat="false" ht="18.75" hidden="false" customHeight="true" outlineLevel="0" collapsed="false">
      <c r="A1159" s="36" t="n">
        <f aca="false">ROW()-8</f>
        <v>1151</v>
      </c>
      <c r="B1159" s="41"/>
      <c r="C1159" s="41"/>
      <c r="D1159" s="37" t="str">
        <f aca="false">IF(TRIM(C1159)="","",IF(MOD(MID(TRIM(C1159),17,1),2)=1,"男","女"))</f>
        <v/>
      </c>
      <c r="E1159" s="37" t="str">
        <f aca="true">IF(TRIM(C1159)="","",IF(TODAY()&gt;=DATE(YEAR(NOW()),MID(TRIM(C1159),11,2),MID(TRIM(C1159),13,2)),YEAR(NOW())-MID(TRIM(C1159),7,4),YEAR(NOW())-MID(TRIM(C1159),7,4)-1))</f>
        <v/>
      </c>
      <c r="F1159" s="41"/>
      <c r="G1159" s="41"/>
      <c r="H1159" s="41"/>
      <c r="I1159" s="41"/>
      <c r="J1159" s="41"/>
      <c r="K1159" s="40"/>
    </row>
    <row r="1160" customFormat="false" ht="18.75" hidden="false" customHeight="true" outlineLevel="0" collapsed="false">
      <c r="A1160" s="36" t="n">
        <f aca="false">ROW()-8</f>
        <v>1152</v>
      </c>
      <c r="B1160" s="41"/>
      <c r="C1160" s="41"/>
      <c r="D1160" s="37" t="str">
        <f aca="false">IF(TRIM(C1160)="","",IF(MOD(MID(TRIM(C1160),17,1),2)=1,"男","女"))</f>
        <v/>
      </c>
      <c r="E1160" s="37" t="str">
        <f aca="true">IF(TRIM(C1160)="","",IF(TODAY()&gt;=DATE(YEAR(NOW()),MID(TRIM(C1160),11,2),MID(TRIM(C1160),13,2)),YEAR(NOW())-MID(TRIM(C1160),7,4),YEAR(NOW())-MID(TRIM(C1160),7,4)-1))</f>
        <v/>
      </c>
      <c r="F1160" s="41"/>
      <c r="G1160" s="41"/>
      <c r="H1160" s="41"/>
      <c r="I1160" s="41"/>
      <c r="J1160" s="41"/>
      <c r="K1160" s="40"/>
    </row>
    <row r="1161" customFormat="false" ht="18.75" hidden="false" customHeight="true" outlineLevel="0" collapsed="false">
      <c r="A1161" s="36" t="n">
        <f aca="false">ROW()-8</f>
        <v>1153</v>
      </c>
      <c r="B1161" s="41"/>
      <c r="C1161" s="41"/>
      <c r="D1161" s="37" t="str">
        <f aca="false">IF(TRIM(C1161)="","",IF(MOD(MID(TRIM(C1161),17,1),2)=1,"男","女"))</f>
        <v/>
      </c>
      <c r="E1161" s="37" t="str">
        <f aca="true">IF(TRIM(C1161)="","",IF(TODAY()&gt;=DATE(YEAR(NOW()),MID(TRIM(C1161),11,2),MID(TRIM(C1161),13,2)),YEAR(NOW())-MID(TRIM(C1161),7,4),YEAR(NOW())-MID(TRIM(C1161),7,4)-1))</f>
        <v/>
      </c>
      <c r="F1161" s="41"/>
      <c r="G1161" s="41"/>
      <c r="H1161" s="41"/>
      <c r="I1161" s="41"/>
      <c r="J1161" s="41"/>
      <c r="K1161" s="40"/>
    </row>
    <row r="1162" customFormat="false" ht="18.75" hidden="false" customHeight="true" outlineLevel="0" collapsed="false">
      <c r="A1162" s="36" t="n">
        <f aca="false">ROW()-8</f>
        <v>1154</v>
      </c>
      <c r="B1162" s="41"/>
      <c r="C1162" s="41"/>
      <c r="D1162" s="37" t="str">
        <f aca="false">IF(TRIM(C1162)="","",IF(MOD(MID(TRIM(C1162),17,1),2)=1,"男","女"))</f>
        <v/>
      </c>
      <c r="E1162" s="37" t="str">
        <f aca="true">IF(TRIM(C1162)="","",IF(TODAY()&gt;=DATE(YEAR(NOW()),MID(TRIM(C1162),11,2),MID(TRIM(C1162),13,2)),YEAR(NOW())-MID(TRIM(C1162),7,4),YEAR(NOW())-MID(TRIM(C1162),7,4)-1))</f>
        <v/>
      </c>
      <c r="F1162" s="41"/>
      <c r="G1162" s="41"/>
      <c r="H1162" s="41"/>
      <c r="I1162" s="41"/>
      <c r="J1162" s="41"/>
      <c r="K1162" s="40"/>
    </row>
    <row r="1163" customFormat="false" ht="18.75" hidden="false" customHeight="true" outlineLevel="0" collapsed="false">
      <c r="A1163" s="36" t="n">
        <f aca="false">ROW()-8</f>
        <v>1155</v>
      </c>
      <c r="B1163" s="41"/>
      <c r="C1163" s="41"/>
      <c r="D1163" s="37" t="str">
        <f aca="false">IF(TRIM(C1163)="","",IF(MOD(MID(TRIM(C1163),17,1),2)=1,"男","女"))</f>
        <v/>
      </c>
      <c r="E1163" s="37" t="str">
        <f aca="true">IF(TRIM(C1163)="","",IF(TODAY()&gt;=DATE(YEAR(NOW()),MID(TRIM(C1163),11,2),MID(TRIM(C1163),13,2)),YEAR(NOW())-MID(TRIM(C1163),7,4),YEAR(NOW())-MID(TRIM(C1163),7,4)-1))</f>
        <v/>
      </c>
      <c r="F1163" s="41"/>
      <c r="G1163" s="41"/>
      <c r="H1163" s="41"/>
      <c r="I1163" s="41"/>
      <c r="J1163" s="41"/>
      <c r="K1163" s="40"/>
    </row>
    <row r="1164" customFormat="false" ht="18.75" hidden="false" customHeight="true" outlineLevel="0" collapsed="false">
      <c r="A1164" s="36" t="n">
        <f aca="false">ROW()-8</f>
        <v>1156</v>
      </c>
      <c r="B1164" s="41"/>
      <c r="C1164" s="41"/>
      <c r="D1164" s="37" t="str">
        <f aca="false">IF(TRIM(C1164)="","",IF(MOD(MID(TRIM(C1164),17,1),2)=1,"男","女"))</f>
        <v/>
      </c>
      <c r="E1164" s="37" t="str">
        <f aca="true">IF(TRIM(C1164)="","",IF(TODAY()&gt;=DATE(YEAR(NOW()),MID(TRIM(C1164),11,2),MID(TRIM(C1164),13,2)),YEAR(NOW())-MID(TRIM(C1164),7,4),YEAR(NOW())-MID(TRIM(C1164),7,4)-1))</f>
        <v/>
      </c>
      <c r="F1164" s="41"/>
      <c r="G1164" s="41"/>
      <c r="H1164" s="41"/>
      <c r="I1164" s="41"/>
      <c r="J1164" s="41"/>
      <c r="K1164" s="40"/>
    </row>
    <row r="1165" customFormat="false" ht="18.75" hidden="false" customHeight="true" outlineLevel="0" collapsed="false">
      <c r="A1165" s="36" t="n">
        <f aca="false">ROW()-8</f>
        <v>1157</v>
      </c>
      <c r="B1165" s="41"/>
      <c r="C1165" s="41"/>
      <c r="D1165" s="37" t="str">
        <f aca="false">IF(TRIM(C1165)="","",IF(MOD(MID(TRIM(C1165),17,1),2)=1,"男","女"))</f>
        <v/>
      </c>
      <c r="E1165" s="37" t="str">
        <f aca="true">IF(TRIM(C1165)="","",IF(TODAY()&gt;=DATE(YEAR(NOW()),MID(TRIM(C1165),11,2),MID(TRIM(C1165),13,2)),YEAR(NOW())-MID(TRIM(C1165),7,4),YEAR(NOW())-MID(TRIM(C1165),7,4)-1))</f>
        <v/>
      </c>
      <c r="F1165" s="41"/>
      <c r="G1165" s="41"/>
      <c r="H1165" s="41"/>
      <c r="I1165" s="41"/>
      <c r="J1165" s="41"/>
      <c r="K1165" s="40"/>
    </row>
    <row r="1166" customFormat="false" ht="18.75" hidden="false" customHeight="true" outlineLevel="0" collapsed="false">
      <c r="A1166" s="36" t="n">
        <f aca="false">ROW()-8</f>
        <v>1158</v>
      </c>
      <c r="B1166" s="41"/>
      <c r="C1166" s="41"/>
      <c r="D1166" s="37" t="str">
        <f aca="false">IF(TRIM(C1166)="","",IF(MOD(MID(TRIM(C1166),17,1),2)=1,"男","女"))</f>
        <v/>
      </c>
      <c r="E1166" s="37" t="str">
        <f aca="true">IF(TRIM(C1166)="","",IF(TODAY()&gt;=DATE(YEAR(NOW()),MID(TRIM(C1166),11,2),MID(TRIM(C1166),13,2)),YEAR(NOW())-MID(TRIM(C1166),7,4),YEAR(NOW())-MID(TRIM(C1166),7,4)-1))</f>
        <v/>
      </c>
      <c r="F1166" s="41"/>
      <c r="G1166" s="41"/>
      <c r="H1166" s="41"/>
      <c r="I1166" s="41"/>
      <c r="J1166" s="41"/>
      <c r="K1166" s="40"/>
    </row>
    <row r="1167" customFormat="false" ht="18.75" hidden="false" customHeight="true" outlineLevel="0" collapsed="false">
      <c r="A1167" s="36" t="n">
        <f aca="false">ROW()-8</f>
        <v>1159</v>
      </c>
      <c r="B1167" s="41"/>
      <c r="C1167" s="41"/>
      <c r="D1167" s="37" t="str">
        <f aca="false">IF(TRIM(C1167)="","",IF(MOD(MID(TRIM(C1167),17,1),2)=1,"男","女"))</f>
        <v/>
      </c>
      <c r="E1167" s="37" t="str">
        <f aca="true">IF(TRIM(C1167)="","",IF(TODAY()&gt;=DATE(YEAR(NOW()),MID(TRIM(C1167),11,2),MID(TRIM(C1167),13,2)),YEAR(NOW())-MID(TRIM(C1167),7,4),YEAR(NOW())-MID(TRIM(C1167),7,4)-1))</f>
        <v/>
      </c>
      <c r="F1167" s="41"/>
      <c r="G1167" s="41"/>
      <c r="H1167" s="41"/>
      <c r="I1167" s="41"/>
      <c r="J1167" s="41"/>
      <c r="K1167" s="40"/>
    </row>
    <row r="1168" customFormat="false" ht="18.75" hidden="false" customHeight="true" outlineLevel="0" collapsed="false">
      <c r="A1168" s="36" t="n">
        <f aca="false">ROW()-8</f>
        <v>1160</v>
      </c>
      <c r="B1168" s="41"/>
      <c r="C1168" s="41"/>
      <c r="D1168" s="37" t="str">
        <f aca="false">IF(TRIM(C1168)="","",IF(MOD(MID(TRIM(C1168),17,1),2)=1,"男","女"))</f>
        <v/>
      </c>
      <c r="E1168" s="37" t="str">
        <f aca="true">IF(TRIM(C1168)="","",IF(TODAY()&gt;=DATE(YEAR(NOW()),MID(TRIM(C1168),11,2),MID(TRIM(C1168),13,2)),YEAR(NOW())-MID(TRIM(C1168),7,4),YEAR(NOW())-MID(TRIM(C1168),7,4)-1))</f>
        <v/>
      </c>
      <c r="F1168" s="41"/>
      <c r="G1168" s="41"/>
      <c r="H1168" s="41"/>
      <c r="I1168" s="41"/>
      <c r="J1168" s="41"/>
      <c r="K1168" s="40"/>
    </row>
    <row r="1169" customFormat="false" ht="18.75" hidden="false" customHeight="true" outlineLevel="0" collapsed="false">
      <c r="A1169" s="36" t="n">
        <f aca="false">ROW()-8</f>
        <v>1161</v>
      </c>
      <c r="B1169" s="41"/>
      <c r="C1169" s="41"/>
      <c r="D1169" s="37" t="str">
        <f aca="false">IF(TRIM(C1169)="","",IF(MOD(MID(TRIM(C1169),17,1),2)=1,"男","女"))</f>
        <v/>
      </c>
      <c r="E1169" s="37" t="str">
        <f aca="true">IF(TRIM(C1169)="","",IF(TODAY()&gt;=DATE(YEAR(NOW()),MID(TRIM(C1169),11,2),MID(TRIM(C1169),13,2)),YEAR(NOW())-MID(TRIM(C1169),7,4),YEAR(NOW())-MID(TRIM(C1169),7,4)-1))</f>
        <v/>
      </c>
      <c r="F1169" s="41"/>
      <c r="G1169" s="41"/>
      <c r="H1169" s="41"/>
      <c r="I1169" s="41"/>
      <c r="J1169" s="41"/>
      <c r="K1169" s="40"/>
    </row>
    <row r="1170" customFormat="false" ht="18.75" hidden="false" customHeight="true" outlineLevel="0" collapsed="false">
      <c r="A1170" s="36" t="n">
        <f aca="false">ROW()-8</f>
        <v>1162</v>
      </c>
      <c r="B1170" s="41"/>
      <c r="C1170" s="41"/>
      <c r="D1170" s="37" t="str">
        <f aca="false">IF(TRIM(C1170)="","",IF(MOD(MID(TRIM(C1170),17,1),2)=1,"男","女"))</f>
        <v/>
      </c>
      <c r="E1170" s="37" t="str">
        <f aca="true">IF(TRIM(C1170)="","",IF(TODAY()&gt;=DATE(YEAR(NOW()),MID(TRIM(C1170),11,2),MID(TRIM(C1170),13,2)),YEAR(NOW())-MID(TRIM(C1170),7,4),YEAR(NOW())-MID(TRIM(C1170),7,4)-1))</f>
        <v/>
      </c>
      <c r="F1170" s="41"/>
      <c r="G1170" s="41"/>
      <c r="H1170" s="41"/>
      <c r="I1170" s="41"/>
      <c r="J1170" s="41"/>
      <c r="K1170" s="40"/>
    </row>
    <row r="1171" customFormat="false" ht="18.75" hidden="false" customHeight="true" outlineLevel="0" collapsed="false">
      <c r="A1171" s="36" t="n">
        <f aca="false">ROW()-8</f>
        <v>1163</v>
      </c>
      <c r="B1171" s="41"/>
      <c r="C1171" s="41"/>
      <c r="D1171" s="37" t="str">
        <f aca="false">IF(TRIM(C1171)="","",IF(MOD(MID(TRIM(C1171),17,1),2)=1,"男","女"))</f>
        <v/>
      </c>
      <c r="E1171" s="37" t="str">
        <f aca="true">IF(TRIM(C1171)="","",IF(TODAY()&gt;=DATE(YEAR(NOW()),MID(TRIM(C1171),11,2),MID(TRIM(C1171),13,2)),YEAR(NOW())-MID(TRIM(C1171),7,4),YEAR(NOW())-MID(TRIM(C1171),7,4)-1))</f>
        <v/>
      </c>
      <c r="F1171" s="41"/>
      <c r="G1171" s="41"/>
      <c r="H1171" s="41"/>
      <c r="I1171" s="41"/>
      <c r="J1171" s="41"/>
      <c r="K1171" s="40"/>
    </row>
    <row r="1172" customFormat="false" ht="18.75" hidden="false" customHeight="true" outlineLevel="0" collapsed="false">
      <c r="A1172" s="36" t="n">
        <f aca="false">ROW()-8</f>
        <v>1164</v>
      </c>
      <c r="B1172" s="41"/>
      <c r="C1172" s="41"/>
      <c r="D1172" s="37" t="str">
        <f aca="false">IF(TRIM(C1172)="","",IF(MOD(MID(TRIM(C1172),17,1),2)=1,"男","女"))</f>
        <v/>
      </c>
      <c r="E1172" s="37" t="str">
        <f aca="true">IF(TRIM(C1172)="","",IF(TODAY()&gt;=DATE(YEAR(NOW()),MID(TRIM(C1172),11,2),MID(TRIM(C1172),13,2)),YEAR(NOW())-MID(TRIM(C1172),7,4),YEAR(NOW())-MID(TRIM(C1172),7,4)-1))</f>
        <v/>
      </c>
      <c r="F1172" s="41"/>
      <c r="G1172" s="41"/>
      <c r="H1172" s="41"/>
      <c r="I1172" s="41"/>
      <c r="J1172" s="41"/>
      <c r="K1172" s="40"/>
    </row>
    <row r="1173" customFormat="false" ht="18.75" hidden="false" customHeight="true" outlineLevel="0" collapsed="false">
      <c r="A1173" s="36" t="n">
        <f aca="false">ROW()-8</f>
        <v>1165</v>
      </c>
      <c r="B1173" s="41"/>
      <c r="C1173" s="41"/>
      <c r="D1173" s="37" t="str">
        <f aca="false">IF(TRIM(C1173)="","",IF(MOD(MID(TRIM(C1173),17,1),2)=1,"男","女"))</f>
        <v/>
      </c>
      <c r="E1173" s="37" t="str">
        <f aca="true">IF(TRIM(C1173)="","",IF(TODAY()&gt;=DATE(YEAR(NOW()),MID(TRIM(C1173),11,2),MID(TRIM(C1173),13,2)),YEAR(NOW())-MID(TRIM(C1173),7,4),YEAR(NOW())-MID(TRIM(C1173),7,4)-1))</f>
        <v/>
      </c>
      <c r="F1173" s="41"/>
      <c r="G1173" s="41"/>
      <c r="H1173" s="41"/>
      <c r="I1173" s="41"/>
      <c r="J1173" s="41"/>
      <c r="K1173" s="40"/>
    </row>
    <row r="1174" customFormat="false" ht="18.75" hidden="false" customHeight="true" outlineLevel="0" collapsed="false">
      <c r="A1174" s="36" t="n">
        <f aca="false">ROW()-8</f>
        <v>1166</v>
      </c>
      <c r="B1174" s="41"/>
      <c r="C1174" s="41"/>
      <c r="D1174" s="37" t="str">
        <f aca="false">IF(TRIM(C1174)="","",IF(MOD(MID(TRIM(C1174),17,1),2)=1,"男","女"))</f>
        <v/>
      </c>
      <c r="E1174" s="37" t="str">
        <f aca="true">IF(TRIM(C1174)="","",IF(TODAY()&gt;=DATE(YEAR(NOW()),MID(TRIM(C1174),11,2),MID(TRIM(C1174),13,2)),YEAR(NOW())-MID(TRIM(C1174),7,4),YEAR(NOW())-MID(TRIM(C1174),7,4)-1))</f>
        <v/>
      </c>
      <c r="F1174" s="41"/>
      <c r="G1174" s="41"/>
      <c r="H1174" s="41"/>
      <c r="I1174" s="41"/>
      <c r="J1174" s="41"/>
      <c r="K1174" s="40"/>
    </row>
    <row r="1175" customFormat="false" ht="18.75" hidden="false" customHeight="true" outlineLevel="0" collapsed="false">
      <c r="A1175" s="36" t="n">
        <f aca="false">ROW()-8</f>
        <v>1167</v>
      </c>
      <c r="B1175" s="41"/>
      <c r="C1175" s="41"/>
      <c r="D1175" s="37" t="str">
        <f aca="false">IF(TRIM(C1175)="","",IF(MOD(MID(TRIM(C1175),17,1),2)=1,"男","女"))</f>
        <v/>
      </c>
      <c r="E1175" s="37" t="str">
        <f aca="true">IF(TRIM(C1175)="","",IF(TODAY()&gt;=DATE(YEAR(NOW()),MID(TRIM(C1175),11,2),MID(TRIM(C1175),13,2)),YEAR(NOW())-MID(TRIM(C1175),7,4),YEAR(NOW())-MID(TRIM(C1175),7,4)-1))</f>
        <v/>
      </c>
      <c r="F1175" s="41"/>
      <c r="G1175" s="41"/>
      <c r="H1175" s="41"/>
      <c r="I1175" s="41"/>
      <c r="J1175" s="41"/>
      <c r="K1175" s="40"/>
    </row>
    <row r="1176" customFormat="false" ht="18.75" hidden="false" customHeight="true" outlineLevel="0" collapsed="false">
      <c r="A1176" s="36" t="n">
        <f aca="false">ROW()-8</f>
        <v>1168</v>
      </c>
      <c r="B1176" s="41"/>
      <c r="C1176" s="41"/>
      <c r="D1176" s="37" t="str">
        <f aca="false">IF(TRIM(C1176)="","",IF(MOD(MID(TRIM(C1176),17,1),2)=1,"男","女"))</f>
        <v/>
      </c>
      <c r="E1176" s="37" t="str">
        <f aca="true">IF(TRIM(C1176)="","",IF(TODAY()&gt;=DATE(YEAR(NOW()),MID(TRIM(C1176),11,2),MID(TRIM(C1176),13,2)),YEAR(NOW())-MID(TRIM(C1176),7,4),YEAR(NOW())-MID(TRIM(C1176),7,4)-1))</f>
        <v/>
      </c>
      <c r="F1176" s="41"/>
      <c r="G1176" s="41"/>
      <c r="H1176" s="41"/>
      <c r="I1176" s="41"/>
      <c r="J1176" s="41"/>
      <c r="K1176" s="40"/>
    </row>
    <row r="1177" customFormat="false" ht="18.75" hidden="false" customHeight="true" outlineLevel="0" collapsed="false">
      <c r="A1177" s="36" t="n">
        <f aca="false">ROW()-8</f>
        <v>1169</v>
      </c>
      <c r="B1177" s="41"/>
      <c r="C1177" s="41"/>
      <c r="D1177" s="37" t="str">
        <f aca="false">IF(TRIM(C1177)="","",IF(MOD(MID(TRIM(C1177),17,1),2)=1,"男","女"))</f>
        <v/>
      </c>
      <c r="E1177" s="37" t="str">
        <f aca="true">IF(TRIM(C1177)="","",IF(TODAY()&gt;=DATE(YEAR(NOW()),MID(TRIM(C1177),11,2),MID(TRIM(C1177),13,2)),YEAR(NOW())-MID(TRIM(C1177),7,4),YEAR(NOW())-MID(TRIM(C1177),7,4)-1))</f>
        <v/>
      </c>
      <c r="F1177" s="41"/>
      <c r="G1177" s="41"/>
      <c r="H1177" s="41"/>
      <c r="I1177" s="41"/>
      <c r="J1177" s="41"/>
      <c r="K1177" s="40"/>
    </row>
    <row r="1178" customFormat="false" ht="18.75" hidden="false" customHeight="true" outlineLevel="0" collapsed="false">
      <c r="A1178" s="36" t="n">
        <f aca="false">ROW()-8</f>
        <v>1170</v>
      </c>
      <c r="B1178" s="41"/>
      <c r="C1178" s="41"/>
      <c r="D1178" s="37" t="str">
        <f aca="false">IF(TRIM(C1178)="","",IF(MOD(MID(TRIM(C1178),17,1),2)=1,"男","女"))</f>
        <v/>
      </c>
      <c r="E1178" s="37" t="str">
        <f aca="true">IF(TRIM(C1178)="","",IF(TODAY()&gt;=DATE(YEAR(NOW()),MID(TRIM(C1178),11,2),MID(TRIM(C1178),13,2)),YEAR(NOW())-MID(TRIM(C1178),7,4),YEAR(NOW())-MID(TRIM(C1178),7,4)-1))</f>
        <v/>
      </c>
      <c r="F1178" s="41"/>
      <c r="G1178" s="41"/>
      <c r="H1178" s="41"/>
      <c r="I1178" s="41"/>
      <c r="J1178" s="41"/>
      <c r="K1178" s="40"/>
    </row>
    <row r="1179" customFormat="false" ht="18.75" hidden="false" customHeight="true" outlineLevel="0" collapsed="false">
      <c r="A1179" s="36" t="n">
        <f aca="false">ROW()-8</f>
        <v>1171</v>
      </c>
      <c r="B1179" s="41"/>
      <c r="C1179" s="41"/>
      <c r="D1179" s="37" t="str">
        <f aca="false">IF(TRIM(C1179)="","",IF(MOD(MID(TRIM(C1179),17,1),2)=1,"男","女"))</f>
        <v/>
      </c>
      <c r="E1179" s="37" t="str">
        <f aca="true">IF(TRIM(C1179)="","",IF(TODAY()&gt;=DATE(YEAR(NOW()),MID(TRIM(C1179),11,2),MID(TRIM(C1179),13,2)),YEAR(NOW())-MID(TRIM(C1179),7,4),YEAR(NOW())-MID(TRIM(C1179),7,4)-1))</f>
        <v/>
      </c>
      <c r="F1179" s="41"/>
      <c r="G1179" s="41"/>
      <c r="H1179" s="41"/>
      <c r="I1179" s="41"/>
      <c r="J1179" s="41"/>
      <c r="K1179" s="40"/>
    </row>
    <row r="1180" customFormat="false" ht="18.75" hidden="false" customHeight="true" outlineLevel="0" collapsed="false">
      <c r="A1180" s="36" t="n">
        <f aca="false">ROW()-8</f>
        <v>1172</v>
      </c>
      <c r="B1180" s="41"/>
      <c r="C1180" s="41"/>
      <c r="D1180" s="37" t="str">
        <f aca="false">IF(TRIM(C1180)="","",IF(MOD(MID(TRIM(C1180),17,1),2)=1,"男","女"))</f>
        <v/>
      </c>
      <c r="E1180" s="37" t="str">
        <f aca="true">IF(TRIM(C1180)="","",IF(TODAY()&gt;=DATE(YEAR(NOW()),MID(TRIM(C1180),11,2),MID(TRIM(C1180),13,2)),YEAR(NOW())-MID(TRIM(C1180),7,4),YEAR(NOW())-MID(TRIM(C1180),7,4)-1))</f>
        <v/>
      </c>
      <c r="F1180" s="41"/>
      <c r="G1180" s="41"/>
      <c r="H1180" s="41"/>
      <c r="I1180" s="41"/>
      <c r="J1180" s="41"/>
      <c r="K1180" s="40"/>
    </row>
    <row r="1181" customFormat="false" ht="18.75" hidden="false" customHeight="true" outlineLevel="0" collapsed="false">
      <c r="A1181" s="36" t="n">
        <f aca="false">ROW()-8</f>
        <v>1173</v>
      </c>
      <c r="B1181" s="41"/>
      <c r="C1181" s="41"/>
      <c r="D1181" s="37" t="str">
        <f aca="false">IF(TRIM(C1181)="","",IF(MOD(MID(TRIM(C1181),17,1),2)=1,"男","女"))</f>
        <v/>
      </c>
      <c r="E1181" s="37" t="str">
        <f aca="true">IF(TRIM(C1181)="","",IF(TODAY()&gt;=DATE(YEAR(NOW()),MID(TRIM(C1181),11,2),MID(TRIM(C1181),13,2)),YEAR(NOW())-MID(TRIM(C1181),7,4),YEAR(NOW())-MID(TRIM(C1181),7,4)-1))</f>
        <v/>
      </c>
      <c r="F1181" s="41"/>
      <c r="G1181" s="41"/>
      <c r="H1181" s="41"/>
      <c r="I1181" s="41"/>
      <c r="J1181" s="41"/>
      <c r="K1181" s="40"/>
    </row>
    <row r="1182" customFormat="false" ht="18.75" hidden="false" customHeight="true" outlineLevel="0" collapsed="false">
      <c r="A1182" s="36" t="n">
        <f aca="false">ROW()-8</f>
        <v>1174</v>
      </c>
      <c r="B1182" s="41"/>
      <c r="C1182" s="41"/>
      <c r="D1182" s="37" t="str">
        <f aca="false">IF(TRIM(C1182)="","",IF(MOD(MID(TRIM(C1182),17,1),2)=1,"男","女"))</f>
        <v/>
      </c>
      <c r="E1182" s="37" t="str">
        <f aca="true">IF(TRIM(C1182)="","",IF(TODAY()&gt;=DATE(YEAR(NOW()),MID(TRIM(C1182),11,2),MID(TRIM(C1182),13,2)),YEAR(NOW())-MID(TRIM(C1182),7,4),YEAR(NOW())-MID(TRIM(C1182),7,4)-1))</f>
        <v/>
      </c>
      <c r="F1182" s="41"/>
      <c r="G1182" s="41"/>
      <c r="H1182" s="41"/>
      <c r="I1182" s="41"/>
      <c r="J1182" s="41"/>
      <c r="K1182" s="40"/>
    </row>
    <row r="1183" customFormat="false" ht="18.75" hidden="false" customHeight="true" outlineLevel="0" collapsed="false">
      <c r="A1183" s="36" t="n">
        <f aca="false">ROW()-8</f>
        <v>1175</v>
      </c>
      <c r="B1183" s="41"/>
      <c r="C1183" s="41"/>
      <c r="D1183" s="37" t="str">
        <f aca="false">IF(TRIM(C1183)="","",IF(MOD(MID(TRIM(C1183),17,1),2)=1,"男","女"))</f>
        <v/>
      </c>
      <c r="E1183" s="37" t="str">
        <f aca="true">IF(TRIM(C1183)="","",IF(TODAY()&gt;=DATE(YEAR(NOW()),MID(TRIM(C1183),11,2),MID(TRIM(C1183),13,2)),YEAR(NOW())-MID(TRIM(C1183),7,4),YEAR(NOW())-MID(TRIM(C1183),7,4)-1))</f>
        <v/>
      </c>
      <c r="F1183" s="41"/>
      <c r="G1183" s="41"/>
      <c r="H1183" s="41"/>
      <c r="I1183" s="41"/>
      <c r="J1183" s="41"/>
      <c r="K1183" s="40"/>
    </row>
    <row r="1184" customFormat="false" ht="18.75" hidden="false" customHeight="true" outlineLevel="0" collapsed="false">
      <c r="A1184" s="36" t="n">
        <f aca="false">ROW()-8</f>
        <v>1176</v>
      </c>
      <c r="B1184" s="41"/>
      <c r="C1184" s="41"/>
      <c r="D1184" s="37" t="str">
        <f aca="false">IF(TRIM(C1184)="","",IF(MOD(MID(TRIM(C1184),17,1),2)=1,"男","女"))</f>
        <v/>
      </c>
      <c r="E1184" s="37" t="str">
        <f aca="true">IF(TRIM(C1184)="","",IF(TODAY()&gt;=DATE(YEAR(NOW()),MID(TRIM(C1184),11,2),MID(TRIM(C1184),13,2)),YEAR(NOW())-MID(TRIM(C1184),7,4),YEAR(NOW())-MID(TRIM(C1184),7,4)-1))</f>
        <v/>
      </c>
      <c r="F1184" s="41"/>
      <c r="G1184" s="41"/>
      <c r="H1184" s="41"/>
      <c r="I1184" s="41"/>
      <c r="J1184" s="41"/>
      <c r="K1184" s="40"/>
    </row>
    <row r="1185" customFormat="false" ht="18.75" hidden="false" customHeight="true" outlineLevel="0" collapsed="false">
      <c r="A1185" s="36" t="n">
        <f aca="false">ROW()-8</f>
        <v>1177</v>
      </c>
      <c r="B1185" s="41"/>
      <c r="C1185" s="41"/>
      <c r="D1185" s="37" t="str">
        <f aca="false">IF(TRIM(C1185)="","",IF(MOD(MID(TRIM(C1185),17,1),2)=1,"男","女"))</f>
        <v/>
      </c>
      <c r="E1185" s="37" t="str">
        <f aca="true">IF(TRIM(C1185)="","",IF(TODAY()&gt;=DATE(YEAR(NOW()),MID(TRIM(C1185),11,2),MID(TRIM(C1185),13,2)),YEAR(NOW())-MID(TRIM(C1185),7,4),YEAR(NOW())-MID(TRIM(C1185),7,4)-1))</f>
        <v/>
      </c>
      <c r="F1185" s="41"/>
      <c r="G1185" s="41"/>
      <c r="H1185" s="41"/>
      <c r="I1185" s="41"/>
      <c r="J1185" s="41"/>
      <c r="K1185" s="40"/>
    </row>
    <row r="1186" customFormat="false" ht="18.75" hidden="false" customHeight="true" outlineLevel="0" collapsed="false">
      <c r="A1186" s="36" t="n">
        <f aca="false">ROW()-8</f>
        <v>1178</v>
      </c>
      <c r="B1186" s="41"/>
      <c r="C1186" s="41"/>
      <c r="D1186" s="37" t="str">
        <f aca="false">IF(TRIM(C1186)="","",IF(MOD(MID(TRIM(C1186),17,1),2)=1,"男","女"))</f>
        <v/>
      </c>
      <c r="E1186" s="37" t="str">
        <f aca="true">IF(TRIM(C1186)="","",IF(TODAY()&gt;=DATE(YEAR(NOW()),MID(TRIM(C1186),11,2),MID(TRIM(C1186),13,2)),YEAR(NOW())-MID(TRIM(C1186),7,4),YEAR(NOW())-MID(TRIM(C1186),7,4)-1))</f>
        <v/>
      </c>
      <c r="F1186" s="41"/>
      <c r="G1186" s="41"/>
      <c r="H1186" s="41"/>
      <c r="I1186" s="41"/>
      <c r="J1186" s="41"/>
      <c r="K1186" s="40"/>
    </row>
    <row r="1187" customFormat="false" ht="18.75" hidden="false" customHeight="true" outlineLevel="0" collapsed="false">
      <c r="A1187" s="36" t="n">
        <f aca="false">ROW()-8</f>
        <v>1179</v>
      </c>
      <c r="B1187" s="41"/>
      <c r="C1187" s="41"/>
      <c r="D1187" s="37" t="str">
        <f aca="false">IF(TRIM(C1187)="","",IF(MOD(MID(TRIM(C1187),17,1),2)=1,"男","女"))</f>
        <v/>
      </c>
      <c r="E1187" s="37" t="str">
        <f aca="true">IF(TRIM(C1187)="","",IF(TODAY()&gt;=DATE(YEAR(NOW()),MID(TRIM(C1187),11,2),MID(TRIM(C1187),13,2)),YEAR(NOW())-MID(TRIM(C1187),7,4),YEAR(NOW())-MID(TRIM(C1187),7,4)-1))</f>
        <v/>
      </c>
      <c r="F1187" s="41"/>
      <c r="G1187" s="41"/>
      <c r="H1187" s="41"/>
      <c r="I1187" s="41"/>
      <c r="J1187" s="41"/>
      <c r="K1187" s="40"/>
    </row>
    <row r="1188" customFormat="false" ht="18.75" hidden="false" customHeight="true" outlineLevel="0" collapsed="false">
      <c r="A1188" s="36" t="n">
        <f aca="false">ROW()-8</f>
        <v>1180</v>
      </c>
      <c r="B1188" s="41"/>
      <c r="C1188" s="41"/>
      <c r="D1188" s="37" t="str">
        <f aca="false">IF(TRIM(C1188)="","",IF(MOD(MID(TRIM(C1188),17,1),2)=1,"男","女"))</f>
        <v/>
      </c>
      <c r="E1188" s="37" t="str">
        <f aca="true">IF(TRIM(C1188)="","",IF(TODAY()&gt;=DATE(YEAR(NOW()),MID(TRIM(C1188),11,2),MID(TRIM(C1188),13,2)),YEAR(NOW())-MID(TRIM(C1188),7,4),YEAR(NOW())-MID(TRIM(C1188),7,4)-1))</f>
        <v/>
      </c>
      <c r="F1188" s="41"/>
      <c r="G1188" s="41"/>
      <c r="H1188" s="41"/>
      <c r="I1188" s="41"/>
      <c r="J1188" s="41"/>
      <c r="K1188" s="40"/>
    </row>
    <row r="1189" customFormat="false" ht="18.75" hidden="false" customHeight="true" outlineLevel="0" collapsed="false">
      <c r="A1189" s="36" t="n">
        <f aca="false">ROW()-8</f>
        <v>1181</v>
      </c>
      <c r="B1189" s="41"/>
      <c r="C1189" s="41"/>
      <c r="D1189" s="37" t="str">
        <f aca="false">IF(TRIM(C1189)="","",IF(MOD(MID(TRIM(C1189),17,1),2)=1,"男","女"))</f>
        <v/>
      </c>
      <c r="E1189" s="37" t="str">
        <f aca="true">IF(TRIM(C1189)="","",IF(TODAY()&gt;=DATE(YEAR(NOW()),MID(TRIM(C1189),11,2),MID(TRIM(C1189),13,2)),YEAR(NOW())-MID(TRIM(C1189),7,4),YEAR(NOW())-MID(TRIM(C1189),7,4)-1))</f>
        <v/>
      </c>
      <c r="F1189" s="41"/>
      <c r="G1189" s="41"/>
      <c r="H1189" s="41"/>
      <c r="I1189" s="41"/>
      <c r="J1189" s="41"/>
      <c r="K1189" s="40"/>
    </row>
    <row r="1190" customFormat="false" ht="18.75" hidden="false" customHeight="true" outlineLevel="0" collapsed="false">
      <c r="A1190" s="36" t="n">
        <f aca="false">ROW()-8</f>
        <v>1182</v>
      </c>
      <c r="B1190" s="41"/>
      <c r="C1190" s="41"/>
      <c r="D1190" s="37" t="str">
        <f aca="false">IF(TRIM(C1190)="","",IF(MOD(MID(TRIM(C1190),17,1),2)=1,"男","女"))</f>
        <v/>
      </c>
      <c r="E1190" s="37" t="str">
        <f aca="true">IF(TRIM(C1190)="","",IF(TODAY()&gt;=DATE(YEAR(NOW()),MID(TRIM(C1190),11,2),MID(TRIM(C1190),13,2)),YEAR(NOW())-MID(TRIM(C1190),7,4),YEAR(NOW())-MID(TRIM(C1190),7,4)-1))</f>
        <v/>
      </c>
      <c r="F1190" s="41"/>
      <c r="G1190" s="41"/>
      <c r="H1190" s="41"/>
      <c r="I1190" s="41"/>
      <c r="J1190" s="41"/>
      <c r="K1190" s="40"/>
    </row>
    <row r="1191" customFormat="false" ht="18.75" hidden="false" customHeight="true" outlineLevel="0" collapsed="false">
      <c r="A1191" s="36" t="n">
        <f aca="false">ROW()-8</f>
        <v>1183</v>
      </c>
      <c r="B1191" s="41"/>
      <c r="C1191" s="41"/>
      <c r="D1191" s="37" t="str">
        <f aca="false">IF(TRIM(C1191)="","",IF(MOD(MID(TRIM(C1191),17,1),2)=1,"男","女"))</f>
        <v/>
      </c>
      <c r="E1191" s="37" t="str">
        <f aca="true">IF(TRIM(C1191)="","",IF(TODAY()&gt;=DATE(YEAR(NOW()),MID(TRIM(C1191),11,2),MID(TRIM(C1191),13,2)),YEAR(NOW())-MID(TRIM(C1191),7,4),YEAR(NOW())-MID(TRIM(C1191),7,4)-1))</f>
        <v/>
      </c>
      <c r="F1191" s="41"/>
      <c r="G1191" s="41"/>
      <c r="H1191" s="41"/>
      <c r="I1191" s="41"/>
      <c r="J1191" s="41"/>
      <c r="K1191" s="40"/>
    </row>
    <row r="1192" customFormat="false" ht="18.75" hidden="false" customHeight="true" outlineLevel="0" collapsed="false">
      <c r="A1192" s="36" t="n">
        <f aca="false">ROW()-8</f>
        <v>1184</v>
      </c>
      <c r="B1192" s="41"/>
      <c r="C1192" s="41"/>
      <c r="D1192" s="37" t="str">
        <f aca="false">IF(TRIM(C1192)="","",IF(MOD(MID(TRIM(C1192),17,1),2)=1,"男","女"))</f>
        <v/>
      </c>
      <c r="E1192" s="37" t="str">
        <f aca="true">IF(TRIM(C1192)="","",IF(TODAY()&gt;=DATE(YEAR(NOW()),MID(TRIM(C1192),11,2),MID(TRIM(C1192),13,2)),YEAR(NOW())-MID(TRIM(C1192),7,4),YEAR(NOW())-MID(TRIM(C1192),7,4)-1))</f>
        <v/>
      </c>
      <c r="F1192" s="41"/>
      <c r="G1192" s="41"/>
      <c r="H1192" s="41"/>
      <c r="I1192" s="41"/>
      <c r="J1192" s="41"/>
      <c r="K1192" s="40"/>
    </row>
    <row r="1193" customFormat="false" ht="18.75" hidden="false" customHeight="true" outlineLevel="0" collapsed="false">
      <c r="A1193" s="36" t="n">
        <f aca="false">ROW()-8</f>
        <v>1185</v>
      </c>
      <c r="B1193" s="41"/>
      <c r="C1193" s="41"/>
      <c r="D1193" s="37" t="str">
        <f aca="false">IF(TRIM(C1193)="","",IF(MOD(MID(TRIM(C1193),17,1),2)=1,"男","女"))</f>
        <v/>
      </c>
      <c r="E1193" s="37" t="str">
        <f aca="true">IF(TRIM(C1193)="","",IF(TODAY()&gt;=DATE(YEAR(NOW()),MID(TRIM(C1193),11,2),MID(TRIM(C1193),13,2)),YEAR(NOW())-MID(TRIM(C1193),7,4),YEAR(NOW())-MID(TRIM(C1193),7,4)-1))</f>
        <v/>
      </c>
      <c r="F1193" s="41"/>
      <c r="G1193" s="41"/>
      <c r="H1193" s="41"/>
      <c r="I1193" s="41"/>
      <c r="J1193" s="41"/>
      <c r="K1193" s="40"/>
    </row>
    <row r="1194" customFormat="false" ht="18.75" hidden="false" customHeight="true" outlineLevel="0" collapsed="false">
      <c r="A1194" s="36" t="n">
        <f aca="false">ROW()-8</f>
        <v>1186</v>
      </c>
      <c r="B1194" s="41"/>
      <c r="C1194" s="41"/>
      <c r="D1194" s="37" t="str">
        <f aca="false">IF(TRIM(C1194)="","",IF(MOD(MID(TRIM(C1194),17,1),2)=1,"男","女"))</f>
        <v/>
      </c>
      <c r="E1194" s="37" t="str">
        <f aca="true">IF(TRIM(C1194)="","",IF(TODAY()&gt;=DATE(YEAR(NOW()),MID(TRIM(C1194),11,2),MID(TRIM(C1194),13,2)),YEAR(NOW())-MID(TRIM(C1194),7,4),YEAR(NOW())-MID(TRIM(C1194),7,4)-1))</f>
        <v/>
      </c>
      <c r="F1194" s="41"/>
      <c r="G1194" s="41"/>
      <c r="H1194" s="41"/>
      <c r="I1194" s="41"/>
      <c r="J1194" s="41"/>
      <c r="K1194" s="40"/>
    </row>
    <row r="1195" customFormat="false" ht="18.75" hidden="false" customHeight="true" outlineLevel="0" collapsed="false">
      <c r="A1195" s="36" t="n">
        <f aca="false">ROW()-8</f>
        <v>1187</v>
      </c>
      <c r="B1195" s="41"/>
      <c r="C1195" s="41"/>
      <c r="D1195" s="37" t="str">
        <f aca="false">IF(TRIM(C1195)="","",IF(MOD(MID(TRIM(C1195),17,1),2)=1,"男","女"))</f>
        <v/>
      </c>
      <c r="E1195" s="37" t="str">
        <f aca="true">IF(TRIM(C1195)="","",IF(TODAY()&gt;=DATE(YEAR(NOW()),MID(TRIM(C1195),11,2),MID(TRIM(C1195),13,2)),YEAR(NOW())-MID(TRIM(C1195),7,4),YEAR(NOW())-MID(TRIM(C1195),7,4)-1))</f>
        <v/>
      </c>
      <c r="F1195" s="41"/>
      <c r="G1195" s="41"/>
      <c r="H1195" s="41"/>
      <c r="I1195" s="41"/>
      <c r="J1195" s="41"/>
      <c r="K1195" s="40"/>
    </row>
    <row r="1196" customFormat="false" ht="18.75" hidden="false" customHeight="true" outlineLevel="0" collapsed="false">
      <c r="A1196" s="36" t="n">
        <f aca="false">ROW()-8</f>
        <v>1188</v>
      </c>
      <c r="B1196" s="41"/>
      <c r="C1196" s="41"/>
      <c r="D1196" s="37" t="str">
        <f aca="false">IF(TRIM(C1196)="","",IF(MOD(MID(TRIM(C1196),17,1),2)=1,"男","女"))</f>
        <v/>
      </c>
      <c r="E1196" s="37" t="str">
        <f aca="true">IF(TRIM(C1196)="","",IF(TODAY()&gt;=DATE(YEAR(NOW()),MID(TRIM(C1196),11,2),MID(TRIM(C1196),13,2)),YEAR(NOW())-MID(TRIM(C1196),7,4),YEAR(NOW())-MID(TRIM(C1196),7,4)-1))</f>
        <v/>
      </c>
      <c r="F1196" s="41"/>
      <c r="G1196" s="41"/>
      <c r="H1196" s="41"/>
      <c r="I1196" s="41"/>
      <c r="J1196" s="41"/>
      <c r="K1196" s="40"/>
    </row>
    <row r="1197" customFormat="false" ht="18.75" hidden="false" customHeight="true" outlineLevel="0" collapsed="false">
      <c r="A1197" s="36" t="n">
        <f aca="false">ROW()-8</f>
        <v>1189</v>
      </c>
      <c r="B1197" s="41"/>
      <c r="C1197" s="41"/>
      <c r="D1197" s="37" t="str">
        <f aca="false">IF(TRIM(C1197)="","",IF(MOD(MID(TRIM(C1197),17,1),2)=1,"男","女"))</f>
        <v/>
      </c>
      <c r="E1197" s="37" t="str">
        <f aca="true">IF(TRIM(C1197)="","",IF(TODAY()&gt;=DATE(YEAR(NOW()),MID(TRIM(C1197),11,2),MID(TRIM(C1197),13,2)),YEAR(NOW())-MID(TRIM(C1197),7,4),YEAR(NOW())-MID(TRIM(C1197),7,4)-1))</f>
        <v/>
      </c>
      <c r="F1197" s="41"/>
      <c r="G1197" s="41"/>
      <c r="H1197" s="41"/>
      <c r="I1197" s="41"/>
      <c r="J1197" s="41"/>
      <c r="K1197" s="40"/>
    </row>
    <row r="1198" customFormat="false" ht="18.75" hidden="false" customHeight="true" outlineLevel="0" collapsed="false">
      <c r="A1198" s="36" t="n">
        <f aca="false">ROW()-8</f>
        <v>1190</v>
      </c>
      <c r="B1198" s="41"/>
      <c r="C1198" s="41"/>
      <c r="D1198" s="37" t="str">
        <f aca="false">IF(TRIM(C1198)="","",IF(MOD(MID(TRIM(C1198),17,1),2)=1,"男","女"))</f>
        <v/>
      </c>
      <c r="E1198" s="37" t="str">
        <f aca="true">IF(TRIM(C1198)="","",IF(TODAY()&gt;=DATE(YEAR(NOW()),MID(TRIM(C1198),11,2),MID(TRIM(C1198),13,2)),YEAR(NOW())-MID(TRIM(C1198),7,4),YEAR(NOW())-MID(TRIM(C1198),7,4)-1))</f>
        <v/>
      </c>
      <c r="F1198" s="41"/>
      <c r="G1198" s="41"/>
      <c r="H1198" s="41"/>
      <c r="I1198" s="41"/>
      <c r="J1198" s="41"/>
      <c r="K1198" s="40"/>
    </row>
    <row r="1199" customFormat="false" ht="18.75" hidden="false" customHeight="true" outlineLevel="0" collapsed="false">
      <c r="A1199" s="36" t="n">
        <f aca="false">ROW()-8</f>
        <v>1191</v>
      </c>
      <c r="B1199" s="41"/>
      <c r="C1199" s="41"/>
      <c r="D1199" s="37" t="str">
        <f aca="false">IF(TRIM(C1199)="","",IF(MOD(MID(TRIM(C1199),17,1),2)=1,"男","女"))</f>
        <v/>
      </c>
      <c r="E1199" s="37" t="str">
        <f aca="true">IF(TRIM(C1199)="","",IF(TODAY()&gt;=DATE(YEAR(NOW()),MID(TRIM(C1199),11,2),MID(TRIM(C1199),13,2)),YEAR(NOW())-MID(TRIM(C1199),7,4),YEAR(NOW())-MID(TRIM(C1199),7,4)-1))</f>
        <v/>
      </c>
      <c r="F1199" s="41"/>
      <c r="G1199" s="41"/>
      <c r="H1199" s="41"/>
      <c r="I1199" s="41"/>
      <c r="J1199" s="41"/>
      <c r="K1199" s="40"/>
    </row>
    <row r="1200" customFormat="false" ht="18.75" hidden="false" customHeight="true" outlineLevel="0" collapsed="false">
      <c r="A1200" s="36" t="n">
        <f aca="false">ROW()-8</f>
        <v>1192</v>
      </c>
      <c r="B1200" s="41"/>
      <c r="C1200" s="41"/>
      <c r="D1200" s="37" t="str">
        <f aca="false">IF(TRIM(C1200)="","",IF(MOD(MID(TRIM(C1200),17,1),2)=1,"男","女"))</f>
        <v/>
      </c>
      <c r="E1200" s="37" t="str">
        <f aca="true">IF(TRIM(C1200)="","",IF(TODAY()&gt;=DATE(YEAR(NOW()),MID(TRIM(C1200),11,2),MID(TRIM(C1200),13,2)),YEAR(NOW())-MID(TRIM(C1200),7,4),YEAR(NOW())-MID(TRIM(C1200),7,4)-1))</f>
        <v/>
      </c>
      <c r="F1200" s="41"/>
      <c r="G1200" s="41"/>
      <c r="H1200" s="41"/>
      <c r="I1200" s="41"/>
      <c r="J1200" s="41"/>
      <c r="K1200" s="40"/>
    </row>
    <row r="1201" customFormat="false" ht="18.75" hidden="false" customHeight="true" outlineLevel="0" collapsed="false">
      <c r="A1201" s="36" t="n">
        <f aca="false">ROW()-8</f>
        <v>1193</v>
      </c>
      <c r="B1201" s="41"/>
      <c r="C1201" s="41"/>
      <c r="D1201" s="37" t="str">
        <f aca="false">IF(TRIM(C1201)="","",IF(MOD(MID(TRIM(C1201),17,1),2)=1,"男","女"))</f>
        <v/>
      </c>
      <c r="E1201" s="37" t="str">
        <f aca="true">IF(TRIM(C1201)="","",IF(TODAY()&gt;=DATE(YEAR(NOW()),MID(TRIM(C1201),11,2),MID(TRIM(C1201),13,2)),YEAR(NOW())-MID(TRIM(C1201),7,4),YEAR(NOW())-MID(TRIM(C1201),7,4)-1))</f>
        <v/>
      </c>
      <c r="F1201" s="41"/>
      <c r="G1201" s="41"/>
      <c r="H1201" s="41"/>
      <c r="I1201" s="41"/>
      <c r="J1201" s="41"/>
      <c r="K1201" s="40"/>
    </row>
    <row r="1202" customFormat="false" ht="18.75" hidden="false" customHeight="true" outlineLevel="0" collapsed="false">
      <c r="A1202" s="36" t="n">
        <f aca="false">ROW()-8</f>
        <v>1194</v>
      </c>
      <c r="B1202" s="41"/>
      <c r="C1202" s="41"/>
      <c r="D1202" s="37" t="str">
        <f aca="false">IF(TRIM(C1202)="","",IF(MOD(MID(TRIM(C1202),17,1),2)=1,"男","女"))</f>
        <v/>
      </c>
      <c r="E1202" s="37" t="str">
        <f aca="true">IF(TRIM(C1202)="","",IF(TODAY()&gt;=DATE(YEAR(NOW()),MID(TRIM(C1202),11,2),MID(TRIM(C1202),13,2)),YEAR(NOW())-MID(TRIM(C1202),7,4),YEAR(NOW())-MID(TRIM(C1202),7,4)-1))</f>
        <v/>
      </c>
      <c r="F1202" s="41"/>
      <c r="G1202" s="41"/>
      <c r="H1202" s="41"/>
      <c r="I1202" s="41"/>
      <c r="J1202" s="41"/>
      <c r="K1202" s="40"/>
    </row>
    <row r="1203" customFormat="false" ht="18.75" hidden="false" customHeight="true" outlineLevel="0" collapsed="false">
      <c r="A1203" s="36" t="n">
        <f aca="false">ROW()-8</f>
        <v>1195</v>
      </c>
      <c r="B1203" s="41"/>
      <c r="C1203" s="41"/>
      <c r="D1203" s="37" t="str">
        <f aca="false">IF(TRIM(C1203)="","",IF(MOD(MID(TRIM(C1203),17,1),2)=1,"男","女"))</f>
        <v/>
      </c>
      <c r="E1203" s="37" t="str">
        <f aca="true">IF(TRIM(C1203)="","",IF(TODAY()&gt;=DATE(YEAR(NOW()),MID(TRIM(C1203),11,2),MID(TRIM(C1203),13,2)),YEAR(NOW())-MID(TRIM(C1203),7,4),YEAR(NOW())-MID(TRIM(C1203),7,4)-1))</f>
        <v/>
      </c>
      <c r="F1203" s="41"/>
      <c r="G1203" s="41"/>
      <c r="H1203" s="41"/>
      <c r="I1203" s="41"/>
      <c r="J1203" s="41"/>
      <c r="K1203" s="40"/>
    </row>
    <row r="1204" customFormat="false" ht="18.75" hidden="false" customHeight="true" outlineLevel="0" collapsed="false">
      <c r="A1204" s="36" t="n">
        <f aca="false">ROW()-8</f>
        <v>1196</v>
      </c>
      <c r="B1204" s="41"/>
      <c r="C1204" s="41"/>
      <c r="D1204" s="37" t="str">
        <f aca="false">IF(TRIM(C1204)="","",IF(MOD(MID(TRIM(C1204),17,1),2)=1,"男","女"))</f>
        <v/>
      </c>
      <c r="E1204" s="37" t="str">
        <f aca="true">IF(TRIM(C1204)="","",IF(TODAY()&gt;=DATE(YEAR(NOW()),MID(TRIM(C1204),11,2),MID(TRIM(C1204),13,2)),YEAR(NOW())-MID(TRIM(C1204),7,4),YEAR(NOW())-MID(TRIM(C1204),7,4)-1))</f>
        <v/>
      </c>
      <c r="F1204" s="41"/>
      <c r="G1204" s="41"/>
      <c r="H1204" s="41"/>
      <c r="I1204" s="41"/>
      <c r="J1204" s="41"/>
      <c r="K1204" s="40"/>
    </row>
    <row r="1205" customFormat="false" ht="18.75" hidden="false" customHeight="true" outlineLevel="0" collapsed="false">
      <c r="A1205" s="36" t="n">
        <f aca="false">ROW()-8</f>
        <v>1197</v>
      </c>
      <c r="B1205" s="41"/>
      <c r="C1205" s="41"/>
      <c r="D1205" s="37" t="str">
        <f aca="false">IF(TRIM(C1205)="","",IF(MOD(MID(TRIM(C1205),17,1),2)=1,"男","女"))</f>
        <v/>
      </c>
      <c r="E1205" s="37" t="str">
        <f aca="true">IF(TRIM(C1205)="","",IF(TODAY()&gt;=DATE(YEAR(NOW()),MID(TRIM(C1205),11,2),MID(TRIM(C1205),13,2)),YEAR(NOW())-MID(TRIM(C1205),7,4),YEAR(NOW())-MID(TRIM(C1205),7,4)-1))</f>
        <v/>
      </c>
      <c r="F1205" s="41"/>
      <c r="G1205" s="41"/>
      <c r="H1205" s="41"/>
      <c r="I1205" s="41"/>
      <c r="J1205" s="41"/>
      <c r="K1205" s="40"/>
    </row>
    <row r="1206" customFormat="false" ht="18.75" hidden="false" customHeight="true" outlineLevel="0" collapsed="false">
      <c r="A1206" s="36" t="n">
        <f aca="false">ROW()-8</f>
        <v>1198</v>
      </c>
      <c r="B1206" s="41"/>
      <c r="C1206" s="41"/>
      <c r="D1206" s="37" t="str">
        <f aca="false">IF(TRIM(C1206)="","",IF(MOD(MID(TRIM(C1206),17,1),2)=1,"男","女"))</f>
        <v/>
      </c>
      <c r="E1206" s="37" t="str">
        <f aca="true">IF(TRIM(C1206)="","",IF(TODAY()&gt;=DATE(YEAR(NOW()),MID(TRIM(C1206),11,2),MID(TRIM(C1206),13,2)),YEAR(NOW())-MID(TRIM(C1206),7,4),YEAR(NOW())-MID(TRIM(C1206),7,4)-1))</f>
        <v/>
      </c>
      <c r="F1206" s="41"/>
      <c r="G1206" s="41"/>
      <c r="H1206" s="41"/>
      <c r="I1206" s="41"/>
      <c r="J1206" s="41"/>
      <c r="K1206" s="40"/>
    </row>
    <row r="1207" customFormat="false" ht="18.75" hidden="false" customHeight="true" outlineLevel="0" collapsed="false">
      <c r="A1207" s="36" t="n">
        <f aca="false">ROW()-8</f>
        <v>1199</v>
      </c>
      <c r="B1207" s="41"/>
      <c r="C1207" s="41"/>
      <c r="D1207" s="37" t="str">
        <f aca="false">IF(TRIM(C1207)="","",IF(MOD(MID(TRIM(C1207),17,1),2)=1,"男","女"))</f>
        <v/>
      </c>
      <c r="E1207" s="37" t="str">
        <f aca="true">IF(TRIM(C1207)="","",IF(TODAY()&gt;=DATE(YEAR(NOW()),MID(TRIM(C1207),11,2),MID(TRIM(C1207),13,2)),YEAR(NOW())-MID(TRIM(C1207),7,4),YEAR(NOW())-MID(TRIM(C1207),7,4)-1))</f>
        <v/>
      </c>
      <c r="F1207" s="41"/>
      <c r="G1207" s="41"/>
      <c r="H1207" s="41"/>
      <c r="I1207" s="41"/>
      <c r="J1207" s="41"/>
      <c r="K1207" s="40"/>
    </row>
    <row r="1208" customFormat="false" ht="18.75" hidden="false" customHeight="true" outlineLevel="0" collapsed="false">
      <c r="A1208" s="36" t="n">
        <f aca="false">ROW()-8</f>
        <v>1200</v>
      </c>
      <c r="B1208" s="41"/>
      <c r="C1208" s="41"/>
      <c r="D1208" s="37" t="str">
        <f aca="false">IF(TRIM(C1208)="","",IF(MOD(MID(TRIM(C1208),17,1),2)=1,"男","女"))</f>
        <v/>
      </c>
      <c r="E1208" s="37" t="str">
        <f aca="true">IF(TRIM(C1208)="","",IF(TODAY()&gt;=DATE(YEAR(NOW()),MID(TRIM(C1208),11,2),MID(TRIM(C1208),13,2)),YEAR(NOW())-MID(TRIM(C1208),7,4),YEAR(NOW())-MID(TRIM(C1208),7,4)-1))</f>
        <v/>
      </c>
      <c r="F1208" s="41"/>
      <c r="G1208" s="41"/>
      <c r="H1208" s="41"/>
      <c r="I1208" s="41"/>
      <c r="J1208" s="41"/>
      <c r="K1208" s="40"/>
    </row>
    <row r="1209" customFormat="false" ht="18.75" hidden="false" customHeight="true" outlineLevel="0" collapsed="false">
      <c r="A1209" s="36" t="n">
        <f aca="false">ROW()-8</f>
        <v>1201</v>
      </c>
      <c r="B1209" s="41"/>
      <c r="C1209" s="41"/>
      <c r="D1209" s="37" t="str">
        <f aca="false">IF(TRIM(C1209)="","",IF(MOD(MID(TRIM(C1209),17,1),2)=1,"男","女"))</f>
        <v/>
      </c>
      <c r="E1209" s="37" t="str">
        <f aca="true">IF(TRIM(C1209)="","",IF(TODAY()&gt;=DATE(YEAR(NOW()),MID(TRIM(C1209),11,2),MID(TRIM(C1209),13,2)),YEAR(NOW())-MID(TRIM(C1209),7,4),YEAR(NOW())-MID(TRIM(C1209),7,4)-1))</f>
        <v/>
      </c>
      <c r="F1209" s="41"/>
      <c r="G1209" s="41"/>
      <c r="H1209" s="41"/>
      <c r="I1209" s="41"/>
      <c r="J1209" s="41"/>
      <c r="K1209" s="40"/>
    </row>
    <row r="1210" customFormat="false" ht="18.75" hidden="false" customHeight="true" outlineLevel="0" collapsed="false">
      <c r="A1210" s="36" t="n">
        <f aca="false">ROW()-8</f>
        <v>1202</v>
      </c>
      <c r="B1210" s="41"/>
      <c r="C1210" s="41"/>
      <c r="D1210" s="37" t="str">
        <f aca="false">IF(TRIM(C1210)="","",IF(MOD(MID(TRIM(C1210),17,1),2)=1,"男","女"))</f>
        <v/>
      </c>
      <c r="E1210" s="37" t="str">
        <f aca="true">IF(TRIM(C1210)="","",IF(TODAY()&gt;=DATE(YEAR(NOW()),MID(TRIM(C1210),11,2),MID(TRIM(C1210),13,2)),YEAR(NOW())-MID(TRIM(C1210),7,4),YEAR(NOW())-MID(TRIM(C1210),7,4)-1))</f>
        <v/>
      </c>
      <c r="F1210" s="41"/>
      <c r="G1210" s="41"/>
      <c r="H1210" s="41"/>
      <c r="I1210" s="41"/>
      <c r="J1210" s="41"/>
      <c r="K1210" s="40"/>
    </row>
    <row r="1211" customFormat="false" ht="18.75" hidden="false" customHeight="true" outlineLevel="0" collapsed="false">
      <c r="A1211" s="36" t="n">
        <f aca="false">ROW()-8</f>
        <v>1203</v>
      </c>
      <c r="B1211" s="41"/>
      <c r="C1211" s="41"/>
      <c r="D1211" s="37" t="str">
        <f aca="false">IF(TRIM(C1211)="","",IF(MOD(MID(TRIM(C1211),17,1),2)=1,"男","女"))</f>
        <v/>
      </c>
      <c r="E1211" s="37" t="str">
        <f aca="true">IF(TRIM(C1211)="","",IF(TODAY()&gt;=DATE(YEAR(NOW()),MID(TRIM(C1211),11,2),MID(TRIM(C1211),13,2)),YEAR(NOW())-MID(TRIM(C1211),7,4),YEAR(NOW())-MID(TRIM(C1211),7,4)-1))</f>
        <v/>
      </c>
      <c r="F1211" s="41"/>
      <c r="G1211" s="41"/>
      <c r="H1211" s="41"/>
      <c r="I1211" s="41"/>
      <c r="J1211" s="41"/>
      <c r="K1211" s="40"/>
    </row>
    <row r="1212" customFormat="false" ht="18.75" hidden="false" customHeight="true" outlineLevel="0" collapsed="false">
      <c r="A1212" s="36" t="n">
        <f aca="false">ROW()-8</f>
        <v>1204</v>
      </c>
      <c r="B1212" s="41"/>
      <c r="C1212" s="41"/>
      <c r="D1212" s="37" t="str">
        <f aca="false">IF(TRIM(C1212)="","",IF(MOD(MID(TRIM(C1212),17,1),2)=1,"男","女"))</f>
        <v/>
      </c>
      <c r="E1212" s="37" t="str">
        <f aca="true">IF(TRIM(C1212)="","",IF(TODAY()&gt;=DATE(YEAR(NOW()),MID(TRIM(C1212),11,2),MID(TRIM(C1212),13,2)),YEAR(NOW())-MID(TRIM(C1212),7,4),YEAR(NOW())-MID(TRIM(C1212),7,4)-1))</f>
        <v/>
      </c>
      <c r="F1212" s="41"/>
      <c r="G1212" s="41"/>
      <c r="H1212" s="41"/>
      <c r="I1212" s="41"/>
      <c r="J1212" s="41"/>
      <c r="K1212" s="40"/>
    </row>
    <row r="1213" customFormat="false" ht="18.75" hidden="false" customHeight="true" outlineLevel="0" collapsed="false">
      <c r="A1213" s="36" t="n">
        <f aca="false">ROW()-8</f>
        <v>1205</v>
      </c>
      <c r="B1213" s="41"/>
      <c r="C1213" s="41"/>
      <c r="D1213" s="37" t="str">
        <f aca="false">IF(TRIM(C1213)="","",IF(MOD(MID(TRIM(C1213),17,1),2)=1,"男","女"))</f>
        <v/>
      </c>
      <c r="E1213" s="37" t="str">
        <f aca="true">IF(TRIM(C1213)="","",IF(TODAY()&gt;=DATE(YEAR(NOW()),MID(TRIM(C1213),11,2),MID(TRIM(C1213),13,2)),YEAR(NOW())-MID(TRIM(C1213),7,4),YEAR(NOW())-MID(TRIM(C1213),7,4)-1))</f>
        <v/>
      </c>
      <c r="F1213" s="41"/>
      <c r="G1213" s="41"/>
      <c r="H1213" s="41"/>
      <c r="I1213" s="41"/>
      <c r="J1213" s="41"/>
      <c r="K1213" s="40"/>
    </row>
    <row r="1214" customFormat="false" ht="18.75" hidden="false" customHeight="true" outlineLevel="0" collapsed="false">
      <c r="A1214" s="36" t="n">
        <f aca="false">ROW()-8</f>
        <v>1206</v>
      </c>
      <c r="B1214" s="41"/>
      <c r="C1214" s="41"/>
      <c r="D1214" s="37" t="str">
        <f aca="false">IF(TRIM(C1214)="","",IF(MOD(MID(TRIM(C1214),17,1),2)=1,"男","女"))</f>
        <v/>
      </c>
      <c r="E1214" s="37" t="str">
        <f aca="true">IF(TRIM(C1214)="","",IF(TODAY()&gt;=DATE(YEAR(NOW()),MID(TRIM(C1214),11,2),MID(TRIM(C1214),13,2)),YEAR(NOW())-MID(TRIM(C1214),7,4),YEAR(NOW())-MID(TRIM(C1214),7,4)-1))</f>
        <v/>
      </c>
      <c r="F1214" s="41"/>
      <c r="G1214" s="41"/>
      <c r="H1214" s="41"/>
      <c r="I1214" s="41"/>
      <c r="J1214" s="41"/>
      <c r="K1214" s="40"/>
    </row>
    <row r="1215" customFormat="false" ht="18.75" hidden="false" customHeight="true" outlineLevel="0" collapsed="false">
      <c r="A1215" s="36" t="n">
        <f aca="false">ROW()-8</f>
        <v>1207</v>
      </c>
      <c r="B1215" s="41"/>
      <c r="C1215" s="41"/>
      <c r="D1215" s="37" t="str">
        <f aca="false">IF(TRIM(C1215)="","",IF(MOD(MID(TRIM(C1215),17,1),2)=1,"男","女"))</f>
        <v/>
      </c>
      <c r="E1215" s="37" t="str">
        <f aca="true">IF(TRIM(C1215)="","",IF(TODAY()&gt;=DATE(YEAR(NOW()),MID(TRIM(C1215),11,2),MID(TRIM(C1215),13,2)),YEAR(NOW())-MID(TRIM(C1215),7,4),YEAR(NOW())-MID(TRIM(C1215),7,4)-1))</f>
        <v/>
      </c>
      <c r="F1215" s="41"/>
      <c r="G1215" s="41"/>
      <c r="H1215" s="41"/>
      <c r="I1215" s="41"/>
      <c r="J1215" s="41"/>
      <c r="K1215" s="40"/>
    </row>
    <row r="1216" customFormat="false" ht="18.75" hidden="false" customHeight="true" outlineLevel="0" collapsed="false">
      <c r="A1216" s="36" t="n">
        <f aca="false">ROW()-8</f>
        <v>1208</v>
      </c>
      <c r="B1216" s="41"/>
      <c r="C1216" s="41"/>
      <c r="D1216" s="37" t="str">
        <f aca="false">IF(TRIM(C1216)="","",IF(MOD(MID(TRIM(C1216),17,1),2)=1,"男","女"))</f>
        <v/>
      </c>
      <c r="E1216" s="37" t="str">
        <f aca="true">IF(TRIM(C1216)="","",IF(TODAY()&gt;=DATE(YEAR(NOW()),MID(TRIM(C1216),11,2),MID(TRIM(C1216),13,2)),YEAR(NOW())-MID(TRIM(C1216),7,4),YEAR(NOW())-MID(TRIM(C1216),7,4)-1))</f>
        <v/>
      </c>
      <c r="F1216" s="41"/>
      <c r="G1216" s="41"/>
      <c r="H1216" s="41"/>
      <c r="I1216" s="41"/>
      <c r="J1216" s="41"/>
      <c r="K1216" s="40"/>
    </row>
    <row r="1217" customFormat="false" ht="18.75" hidden="false" customHeight="true" outlineLevel="0" collapsed="false">
      <c r="A1217" s="36" t="n">
        <f aca="false">ROW()-8</f>
        <v>1209</v>
      </c>
      <c r="B1217" s="41"/>
      <c r="C1217" s="41"/>
      <c r="D1217" s="37" t="str">
        <f aca="false">IF(TRIM(C1217)="","",IF(MOD(MID(TRIM(C1217),17,1),2)=1,"男","女"))</f>
        <v/>
      </c>
      <c r="E1217" s="37" t="str">
        <f aca="true">IF(TRIM(C1217)="","",IF(TODAY()&gt;=DATE(YEAR(NOW()),MID(TRIM(C1217),11,2),MID(TRIM(C1217),13,2)),YEAR(NOW())-MID(TRIM(C1217),7,4),YEAR(NOW())-MID(TRIM(C1217),7,4)-1))</f>
        <v/>
      </c>
      <c r="F1217" s="41"/>
      <c r="G1217" s="41"/>
      <c r="H1217" s="41"/>
      <c r="I1217" s="41"/>
      <c r="J1217" s="41"/>
      <c r="K1217" s="40"/>
    </row>
    <row r="1218" customFormat="false" ht="18.75" hidden="false" customHeight="true" outlineLevel="0" collapsed="false">
      <c r="A1218" s="36" t="n">
        <f aca="false">ROW()-8</f>
        <v>1210</v>
      </c>
      <c r="B1218" s="41"/>
      <c r="C1218" s="41"/>
      <c r="D1218" s="37" t="str">
        <f aca="false">IF(TRIM(C1218)="","",IF(MOD(MID(TRIM(C1218),17,1),2)=1,"男","女"))</f>
        <v/>
      </c>
      <c r="E1218" s="37" t="str">
        <f aca="true">IF(TRIM(C1218)="","",IF(TODAY()&gt;=DATE(YEAR(NOW()),MID(TRIM(C1218),11,2),MID(TRIM(C1218),13,2)),YEAR(NOW())-MID(TRIM(C1218),7,4),YEAR(NOW())-MID(TRIM(C1218),7,4)-1))</f>
        <v/>
      </c>
      <c r="F1218" s="41"/>
      <c r="G1218" s="41"/>
      <c r="H1218" s="41"/>
      <c r="I1218" s="41"/>
      <c r="J1218" s="41"/>
      <c r="K1218" s="40"/>
    </row>
    <row r="1219" customFormat="false" ht="18.75" hidden="false" customHeight="true" outlineLevel="0" collapsed="false">
      <c r="A1219" s="36" t="n">
        <f aca="false">ROW()-8</f>
        <v>1211</v>
      </c>
      <c r="B1219" s="41"/>
      <c r="C1219" s="41"/>
      <c r="D1219" s="37" t="str">
        <f aca="false">IF(TRIM(C1219)="","",IF(MOD(MID(TRIM(C1219),17,1),2)=1,"男","女"))</f>
        <v/>
      </c>
      <c r="E1219" s="37" t="str">
        <f aca="true">IF(TRIM(C1219)="","",IF(TODAY()&gt;=DATE(YEAR(NOW()),MID(TRIM(C1219),11,2),MID(TRIM(C1219),13,2)),YEAR(NOW())-MID(TRIM(C1219),7,4),YEAR(NOW())-MID(TRIM(C1219),7,4)-1))</f>
        <v/>
      </c>
      <c r="F1219" s="41"/>
      <c r="G1219" s="41"/>
      <c r="H1219" s="41"/>
      <c r="I1219" s="41"/>
      <c r="J1219" s="41"/>
      <c r="K1219" s="40"/>
    </row>
    <row r="1220" customFormat="false" ht="18.75" hidden="false" customHeight="true" outlineLevel="0" collapsed="false">
      <c r="A1220" s="36" t="n">
        <f aca="false">ROW()-8</f>
        <v>1212</v>
      </c>
      <c r="B1220" s="41"/>
      <c r="C1220" s="41"/>
      <c r="D1220" s="37" t="str">
        <f aca="false">IF(TRIM(C1220)="","",IF(MOD(MID(TRIM(C1220),17,1),2)=1,"男","女"))</f>
        <v/>
      </c>
      <c r="E1220" s="37" t="str">
        <f aca="true">IF(TRIM(C1220)="","",IF(TODAY()&gt;=DATE(YEAR(NOW()),MID(TRIM(C1220),11,2),MID(TRIM(C1220),13,2)),YEAR(NOW())-MID(TRIM(C1220),7,4),YEAR(NOW())-MID(TRIM(C1220),7,4)-1))</f>
        <v/>
      </c>
      <c r="F1220" s="41"/>
      <c r="G1220" s="41"/>
      <c r="H1220" s="41"/>
      <c r="I1220" s="41"/>
      <c r="J1220" s="41"/>
      <c r="K1220" s="40"/>
    </row>
    <row r="1221" customFormat="false" ht="18.75" hidden="false" customHeight="true" outlineLevel="0" collapsed="false">
      <c r="A1221" s="36" t="n">
        <f aca="false">ROW()-8</f>
        <v>1213</v>
      </c>
      <c r="B1221" s="41"/>
      <c r="C1221" s="41"/>
      <c r="D1221" s="37" t="str">
        <f aca="false">IF(TRIM(C1221)="","",IF(MOD(MID(TRIM(C1221),17,1),2)=1,"男","女"))</f>
        <v/>
      </c>
      <c r="E1221" s="37" t="str">
        <f aca="true">IF(TRIM(C1221)="","",IF(TODAY()&gt;=DATE(YEAR(NOW()),MID(TRIM(C1221),11,2),MID(TRIM(C1221),13,2)),YEAR(NOW())-MID(TRIM(C1221),7,4),YEAR(NOW())-MID(TRIM(C1221),7,4)-1))</f>
        <v/>
      </c>
      <c r="F1221" s="41"/>
      <c r="G1221" s="41"/>
      <c r="H1221" s="41"/>
      <c r="I1221" s="41"/>
      <c r="J1221" s="41"/>
      <c r="K1221" s="40"/>
    </row>
    <row r="1222" customFormat="false" ht="18.75" hidden="false" customHeight="true" outlineLevel="0" collapsed="false">
      <c r="A1222" s="36" t="n">
        <f aca="false">ROW()-8</f>
        <v>1214</v>
      </c>
      <c r="B1222" s="41"/>
      <c r="C1222" s="41"/>
      <c r="D1222" s="37" t="str">
        <f aca="false">IF(TRIM(C1222)="","",IF(MOD(MID(TRIM(C1222),17,1),2)=1,"男","女"))</f>
        <v/>
      </c>
      <c r="E1222" s="37" t="str">
        <f aca="true">IF(TRIM(C1222)="","",IF(TODAY()&gt;=DATE(YEAR(NOW()),MID(TRIM(C1222),11,2),MID(TRIM(C1222),13,2)),YEAR(NOW())-MID(TRIM(C1222),7,4),YEAR(NOW())-MID(TRIM(C1222),7,4)-1))</f>
        <v/>
      </c>
      <c r="F1222" s="41"/>
      <c r="G1222" s="41"/>
      <c r="H1222" s="41"/>
      <c r="I1222" s="41"/>
      <c r="J1222" s="41"/>
      <c r="K1222" s="40"/>
    </row>
    <row r="1223" customFormat="false" ht="18.75" hidden="false" customHeight="true" outlineLevel="0" collapsed="false">
      <c r="A1223" s="36" t="n">
        <f aca="false">ROW()-8</f>
        <v>1215</v>
      </c>
      <c r="B1223" s="41"/>
      <c r="C1223" s="41"/>
      <c r="D1223" s="37" t="str">
        <f aca="false">IF(TRIM(C1223)="","",IF(MOD(MID(TRIM(C1223),17,1),2)=1,"男","女"))</f>
        <v/>
      </c>
      <c r="E1223" s="37" t="str">
        <f aca="true">IF(TRIM(C1223)="","",IF(TODAY()&gt;=DATE(YEAR(NOW()),MID(TRIM(C1223),11,2),MID(TRIM(C1223),13,2)),YEAR(NOW())-MID(TRIM(C1223),7,4),YEAR(NOW())-MID(TRIM(C1223),7,4)-1))</f>
        <v/>
      </c>
      <c r="F1223" s="41"/>
      <c r="G1223" s="41"/>
      <c r="H1223" s="41"/>
      <c r="I1223" s="41"/>
      <c r="J1223" s="41"/>
      <c r="K1223" s="40"/>
    </row>
    <row r="1224" customFormat="false" ht="18.75" hidden="false" customHeight="true" outlineLevel="0" collapsed="false">
      <c r="A1224" s="36" t="n">
        <f aca="false">ROW()-8</f>
        <v>1216</v>
      </c>
      <c r="B1224" s="41"/>
      <c r="C1224" s="41"/>
      <c r="D1224" s="37" t="str">
        <f aca="false">IF(TRIM(C1224)="","",IF(MOD(MID(TRIM(C1224),17,1),2)=1,"男","女"))</f>
        <v/>
      </c>
      <c r="E1224" s="37" t="str">
        <f aca="true">IF(TRIM(C1224)="","",IF(TODAY()&gt;=DATE(YEAR(NOW()),MID(TRIM(C1224),11,2),MID(TRIM(C1224),13,2)),YEAR(NOW())-MID(TRIM(C1224),7,4),YEAR(NOW())-MID(TRIM(C1224),7,4)-1))</f>
        <v/>
      </c>
      <c r="F1224" s="41"/>
      <c r="G1224" s="41"/>
      <c r="H1224" s="41"/>
      <c r="I1224" s="41"/>
      <c r="J1224" s="41"/>
      <c r="K1224" s="40"/>
    </row>
    <row r="1225" customFormat="false" ht="18.75" hidden="false" customHeight="true" outlineLevel="0" collapsed="false">
      <c r="A1225" s="36" t="n">
        <f aca="false">ROW()-8</f>
        <v>1217</v>
      </c>
      <c r="B1225" s="41"/>
      <c r="C1225" s="41"/>
      <c r="D1225" s="37" t="str">
        <f aca="false">IF(TRIM(C1225)="","",IF(MOD(MID(TRIM(C1225),17,1),2)=1,"男","女"))</f>
        <v/>
      </c>
      <c r="E1225" s="37" t="str">
        <f aca="true">IF(TRIM(C1225)="","",IF(TODAY()&gt;=DATE(YEAR(NOW()),MID(TRIM(C1225),11,2),MID(TRIM(C1225),13,2)),YEAR(NOW())-MID(TRIM(C1225),7,4),YEAR(NOW())-MID(TRIM(C1225),7,4)-1))</f>
        <v/>
      </c>
      <c r="F1225" s="41"/>
      <c r="G1225" s="41"/>
      <c r="H1225" s="41"/>
      <c r="I1225" s="41"/>
      <c r="J1225" s="41"/>
      <c r="K1225" s="40"/>
    </row>
    <row r="1226" customFormat="false" ht="18.75" hidden="false" customHeight="true" outlineLevel="0" collapsed="false">
      <c r="A1226" s="36" t="n">
        <f aca="false">ROW()-8</f>
        <v>1218</v>
      </c>
      <c r="B1226" s="41"/>
      <c r="C1226" s="41"/>
      <c r="D1226" s="37" t="str">
        <f aca="false">IF(TRIM(C1226)="","",IF(MOD(MID(TRIM(C1226),17,1),2)=1,"男","女"))</f>
        <v/>
      </c>
      <c r="E1226" s="37" t="str">
        <f aca="true">IF(TRIM(C1226)="","",IF(TODAY()&gt;=DATE(YEAR(NOW()),MID(TRIM(C1226),11,2),MID(TRIM(C1226),13,2)),YEAR(NOW())-MID(TRIM(C1226),7,4),YEAR(NOW())-MID(TRIM(C1226),7,4)-1))</f>
        <v/>
      </c>
      <c r="F1226" s="41"/>
      <c r="G1226" s="41"/>
      <c r="H1226" s="41"/>
      <c r="I1226" s="41"/>
      <c r="J1226" s="41"/>
      <c r="K1226" s="40"/>
    </row>
    <row r="1227" customFormat="false" ht="18.75" hidden="false" customHeight="true" outlineLevel="0" collapsed="false">
      <c r="A1227" s="36" t="n">
        <f aca="false">ROW()-8</f>
        <v>1219</v>
      </c>
      <c r="B1227" s="41"/>
      <c r="C1227" s="41"/>
      <c r="D1227" s="37" t="str">
        <f aca="false">IF(TRIM(C1227)="","",IF(MOD(MID(TRIM(C1227),17,1),2)=1,"男","女"))</f>
        <v/>
      </c>
      <c r="E1227" s="37" t="str">
        <f aca="true">IF(TRIM(C1227)="","",IF(TODAY()&gt;=DATE(YEAR(NOW()),MID(TRIM(C1227),11,2),MID(TRIM(C1227),13,2)),YEAR(NOW())-MID(TRIM(C1227),7,4),YEAR(NOW())-MID(TRIM(C1227),7,4)-1))</f>
        <v/>
      </c>
      <c r="F1227" s="41"/>
      <c r="G1227" s="41"/>
      <c r="H1227" s="41"/>
      <c r="I1227" s="41"/>
      <c r="J1227" s="41"/>
      <c r="K1227" s="40"/>
    </row>
    <row r="1228" customFormat="false" ht="18.75" hidden="false" customHeight="true" outlineLevel="0" collapsed="false">
      <c r="A1228" s="36" t="n">
        <f aca="false">ROW()-8</f>
        <v>1220</v>
      </c>
      <c r="B1228" s="41"/>
      <c r="C1228" s="41"/>
      <c r="D1228" s="37" t="str">
        <f aca="false">IF(TRIM(C1228)="","",IF(MOD(MID(TRIM(C1228),17,1),2)=1,"男","女"))</f>
        <v/>
      </c>
      <c r="E1228" s="37" t="str">
        <f aca="true">IF(TRIM(C1228)="","",IF(TODAY()&gt;=DATE(YEAR(NOW()),MID(TRIM(C1228),11,2),MID(TRIM(C1228),13,2)),YEAR(NOW())-MID(TRIM(C1228),7,4),YEAR(NOW())-MID(TRIM(C1228),7,4)-1))</f>
        <v/>
      </c>
      <c r="F1228" s="41"/>
      <c r="G1228" s="41"/>
      <c r="H1228" s="41"/>
      <c r="I1228" s="41"/>
      <c r="J1228" s="41"/>
      <c r="K1228" s="40"/>
    </row>
    <row r="1229" customFormat="false" ht="18.75" hidden="false" customHeight="true" outlineLevel="0" collapsed="false">
      <c r="A1229" s="36" t="n">
        <f aca="false">ROW()-8</f>
        <v>1221</v>
      </c>
      <c r="B1229" s="41"/>
      <c r="C1229" s="41"/>
      <c r="D1229" s="37" t="str">
        <f aca="false">IF(TRIM(C1229)="","",IF(MOD(MID(TRIM(C1229),17,1),2)=1,"男","女"))</f>
        <v/>
      </c>
      <c r="E1229" s="37" t="str">
        <f aca="true">IF(TRIM(C1229)="","",IF(TODAY()&gt;=DATE(YEAR(NOW()),MID(TRIM(C1229),11,2),MID(TRIM(C1229),13,2)),YEAR(NOW())-MID(TRIM(C1229),7,4),YEAR(NOW())-MID(TRIM(C1229),7,4)-1))</f>
        <v/>
      </c>
      <c r="F1229" s="41"/>
      <c r="G1229" s="41"/>
      <c r="H1229" s="41"/>
      <c r="I1229" s="41"/>
      <c r="J1229" s="41"/>
      <c r="K1229" s="40"/>
    </row>
    <row r="1230" customFormat="false" ht="18.75" hidden="false" customHeight="true" outlineLevel="0" collapsed="false">
      <c r="A1230" s="36" t="n">
        <f aca="false">ROW()-8</f>
        <v>1222</v>
      </c>
      <c r="B1230" s="41"/>
      <c r="C1230" s="41"/>
      <c r="D1230" s="37" t="str">
        <f aca="false">IF(TRIM(C1230)="","",IF(MOD(MID(TRIM(C1230),17,1),2)=1,"男","女"))</f>
        <v/>
      </c>
      <c r="E1230" s="37" t="str">
        <f aca="true">IF(TRIM(C1230)="","",IF(TODAY()&gt;=DATE(YEAR(NOW()),MID(TRIM(C1230),11,2),MID(TRIM(C1230),13,2)),YEAR(NOW())-MID(TRIM(C1230),7,4),YEAR(NOW())-MID(TRIM(C1230),7,4)-1))</f>
        <v/>
      </c>
      <c r="F1230" s="41"/>
      <c r="G1230" s="41"/>
      <c r="H1230" s="41"/>
      <c r="I1230" s="41"/>
      <c r="J1230" s="41"/>
      <c r="K1230" s="40"/>
    </row>
    <row r="1231" customFormat="false" ht="18.75" hidden="false" customHeight="true" outlineLevel="0" collapsed="false">
      <c r="A1231" s="36" t="n">
        <f aca="false">ROW()-8</f>
        <v>1223</v>
      </c>
      <c r="B1231" s="41"/>
      <c r="C1231" s="41"/>
      <c r="D1231" s="37" t="str">
        <f aca="false">IF(TRIM(C1231)="","",IF(MOD(MID(TRIM(C1231),17,1),2)=1,"男","女"))</f>
        <v/>
      </c>
      <c r="E1231" s="37" t="str">
        <f aca="true">IF(TRIM(C1231)="","",IF(TODAY()&gt;=DATE(YEAR(NOW()),MID(TRIM(C1231),11,2),MID(TRIM(C1231),13,2)),YEAR(NOW())-MID(TRIM(C1231),7,4),YEAR(NOW())-MID(TRIM(C1231),7,4)-1))</f>
        <v/>
      </c>
      <c r="F1231" s="41"/>
      <c r="G1231" s="41"/>
      <c r="H1231" s="41"/>
      <c r="I1231" s="41"/>
      <c r="J1231" s="41"/>
      <c r="K1231" s="40"/>
    </row>
    <row r="1232" customFormat="false" ht="18.75" hidden="false" customHeight="true" outlineLevel="0" collapsed="false">
      <c r="A1232" s="36" t="n">
        <f aca="false">ROW()-8</f>
        <v>1224</v>
      </c>
      <c r="B1232" s="41"/>
      <c r="C1232" s="41"/>
      <c r="D1232" s="37" t="str">
        <f aca="false">IF(TRIM(C1232)="","",IF(MOD(MID(TRIM(C1232),17,1),2)=1,"男","女"))</f>
        <v/>
      </c>
      <c r="E1232" s="37" t="str">
        <f aca="true">IF(TRIM(C1232)="","",IF(TODAY()&gt;=DATE(YEAR(NOW()),MID(TRIM(C1232),11,2),MID(TRIM(C1232),13,2)),YEAR(NOW())-MID(TRIM(C1232),7,4),YEAR(NOW())-MID(TRIM(C1232),7,4)-1))</f>
        <v/>
      </c>
      <c r="F1232" s="41"/>
      <c r="G1232" s="41"/>
      <c r="H1232" s="41"/>
      <c r="I1232" s="41"/>
      <c r="J1232" s="41"/>
      <c r="K1232" s="40"/>
    </row>
    <row r="1233" customFormat="false" ht="18.75" hidden="false" customHeight="true" outlineLevel="0" collapsed="false">
      <c r="A1233" s="36" t="n">
        <f aca="false">ROW()-8</f>
        <v>1225</v>
      </c>
      <c r="B1233" s="41"/>
      <c r="C1233" s="41"/>
      <c r="D1233" s="37" t="str">
        <f aca="false">IF(TRIM(C1233)="","",IF(MOD(MID(TRIM(C1233),17,1),2)=1,"男","女"))</f>
        <v/>
      </c>
      <c r="E1233" s="37" t="str">
        <f aca="true">IF(TRIM(C1233)="","",IF(TODAY()&gt;=DATE(YEAR(NOW()),MID(TRIM(C1233),11,2),MID(TRIM(C1233),13,2)),YEAR(NOW())-MID(TRIM(C1233),7,4),YEAR(NOW())-MID(TRIM(C1233),7,4)-1))</f>
        <v/>
      </c>
      <c r="F1233" s="41"/>
      <c r="G1233" s="41"/>
      <c r="H1233" s="41"/>
      <c r="I1233" s="41"/>
      <c r="J1233" s="41"/>
      <c r="K1233" s="40"/>
    </row>
    <row r="1234" customFormat="false" ht="18.75" hidden="false" customHeight="true" outlineLevel="0" collapsed="false">
      <c r="A1234" s="36" t="n">
        <f aca="false">ROW()-8</f>
        <v>1226</v>
      </c>
      <c r="B1234" s="41"/>
      <c r="C1234" s="41"/>
      <c r="D1234" s="37" t="str">
        <f aca="false">IF(TRIM(C1234)="","",IF(MOD(MID(TRIM(C1234),17,1),2)=1,"男","女"))</f>
        <v/>
      </c>
      <c r="E1234" s="37" t="str">
        <f aca="true">IF(TRIM(C1234)="","",IF(TODAY()&gt;=DATE(YEAR(NOW()),MID(TRIM(C1234),11,2),MID(TRIM(C1234),13,2)),YEAR(NOW())-MID(TRIM(C1234),7,4),YEAR(NOW())-MID(TRIM(C1234),7,4)-1))</f>
        <v/>
      </c>
      <c r="F1234" s="41"/>
      <c r="G1234" s="41"/>
      <c r="H1234" s="41"/>
      <c r="I1234" s="41"/>
      <c r="J1234" s="41"/>
      <c r="K1234" s="40"/>
    </row>
    <row r="1235" customFormat="false" ht="18.75" hidden="false" customHeight="true" outlineLevel="0" collapsed="false">
      <c r="A1235" s="36" t="n">
        <f aca="false">ROW()-8</f>
        <v>1227</v>
      </c>
      <c r="B1235" s="41"/>
      <c r="C1235" s="41"/>
      <c r="D1235" s="37" t="str">
        <f aca="false">IF(TRIM(C1235)="","",IF(MOD(MID(TRIM(C1235),17,1),2)=1,"男","女"))</f>
        <v/>
      </c>
      <c r="E1235" s="37" t="str">
        <f aca="true">IF(TRIM(C1235)="","",IF(TODAY()&gt;=DATE(YEAR(NOW()),MID(TRIM(C1235),11,2),MID(TRIM(C1235),13,2)),YEAR(NOW())-MID(TRIM(C1235),7,4),YEAR(NOW())-MID(TRIM(C1235),7,4)-1))</f>
        <v/>
      </c>
      <c r="F1235" s="41"/>
      <c r="G1235" s="41"/>
      <c r="H1235" s="41"/>
      <c r="I1235" s="41"/>
      <c r="J1235" s="41"/>
      <c r="K1235" s="40"/>
    </row>
    <row r="1236" customFormat="false" ht="18.75" hidden="false" customHeight="true" outlineLevel="0" collapsed="false">
      <c r="A1236" s="36" t="n">
        <f aca="false">ROW()-8</f>
        <v>1228</v>
      </c>
      <c r="B1236" s="41"/>
      <c r="C1236" s="41"/>
      <c r="D1236" s="37" t="str">
        <f aca="false">IF(TRIM(C1236)="","",IF(MOD(MID(TRIM(C1236),17,1),2)=1,"男","女"))</f>
        <v/>
      </c>
      <c r="E1236" s="37" t="str">
        <f aca="true">IF(TRIM(C1236)="","",IF(TODAY()&gt;=DATE(YEAR(NOW()),MID(TRIM(C1236),11,2),MID(TRIM(C1236),13,2)),YEAR(NOW())-MID(TRIM(C1236),7,4),YEAR(NOW())-MID(TRIM(C1236),7,4)-1))</f>
        <v/>
      </c>
      <c r="F1236" s="41"/>
      <c r="G1236" s="41"/>
      <c r="H1236" s="41"/>
      <c r="I1236" s="41"/>
      <c r="J1236" s="41"/>
      <c r="K1236" s="40"/>
    </row>
    <row r="1237" customFormat="false" ht="18.75" hidden="false" customHeight="true" outlineLevel="0" collapsed="false">
      <c r="A1237" s="36" t="n">
        <f aca="false">ROW()-8</f>
        <v>1229</v>
      </c>
      <c r="B1237" s="41"/>
      <c r="C1237" s="41"/>
      <c r="D1237" s="37" t="str">
        <f aca="false">IF(TRIM(C1237)="","",IF(MOD(MID(TRIM(C1237),17,1),2)=1,"男","女"))</f>
        <v/>
      </c>
      <c r="E1237" s="37" t="str">
        <f aca="true">IF(TRIM(C1237)="","",IF(TODAY()&gt;=DATE(YEAR(NOW()),MID(TRIM(C1237),11,2),MID(TRIM(C1237),13,2)),YEAR(NOW())-MID(TRIM(C1237),7,4),YEAR(NOW())-MID(TRIM(C1237),7,4)-1))</f>
        <v/>
      </c>
      <c r="F1237" s="41"/>
      <c r="G1237" s="41"/>
      <c r="H1237" s="41"/>
      <c r="I1237" s="41"/>
      <c r="J1237" s="41"/>
      <c r="K1237" s="40"/>
    </row>
    <row r="1238" customFormat="false" ht="18.75" hidden="false" customHeight="true" outlineLevel="0" collapsed="false">
      <c r="A1238" s="36" t="n">
        <f aca="false">ROW()-8</f>
        <v>1230</v>
      </c>
      <c r="B1238" s="41"/>
      <c r="C1238" s="41"/>
      <c r="D1238" s="37" t="str">
        <f aca="false">IF(TRIM(C1238)="","",IF(MOD(MID(TRIM(C1238),17,1),2)=1,"男","女"))</f>
        <v/>
      </c>
      <c r="E1238" s="37" t="str">
        <f aca="true">IF(TRIM(C1238)="","",IF(TODAY()&gt;=DATE(YEAR(NOW()),MID(TRIM(C1238),11,2),MID(TRIM(C1238),13,2)),YEAR(NOW())-MID(TRIM(C1238),7,4),YEAR(NOW())-MID(TRIM(C1238),7,4)-1))</f>
        <v/>
      </c>
      <c r="F1238" s="41"/>
      <c r="G1238" s="41"/>
      <c r="H1238" s="41"/>
      <c r="I1238" s="41"/>
      <c r="J1238" s="41"/>
      <c r="K1238" s="40"/>
    </row>
    <row r="1239" customFormat="false" ht="18.75" hidden="false" customHeight="true" outlineLevel="0" collapsed="false">
      <c r="A1239" s="36" t="n">
        <f aca="false">ROW()-8</f>
        <v>1231</v>
      </c>
      <c r="B1239" s="41"/>
      <c r="C1239" s="41"/>
      <c r="D1239" s="37" t="str">
        <f aca="false">IF(TRIM(C1239)="","",IF(MOD(MID(TRIM(C1239),17,1),2)=1,"男","女"))</f>
        <v/>
      </c>
      <c r="E1239" s="37" t="str">
        <f aca="true">IF(TRIM(C1239)="","",IF(TODAY()&gt;=DATE(YEAR(NOW()),MID(TRIM(C1239),11,2),MID(TRIM(C1239),13,2)),YEAR(NOW())-MID(TRIM(C1239),7,4),YEAR(NOW())-MID(TRIM(C1239),7,4)-1))</f>
        <v/>
      </c>
      <c r="F1239" s="41"/>
      <c r="G1239" s="41"/>
      <c r="H1239" s="41"/>
      <c r="I1239" s="41"/>
      <c r="J1239" s="41"/>
      <c r="K1239" s="40"/>
    </row>
    <row r="1240" customFormat="false" ht="18.75" hidden="false" customHeight="true" outlineLevel="0" collapsed="false">
      <c r="A1240" s="36" t="n">
        <f aca="false">ROW()-8</f>
        <v>1232</v>
      </c>
      <c r="B1240" s="41"/>
      <c r="C1240" s="41"/>
      <c r="D1240" s="37" t="str">
        <f aca="false">IF(TRIM(C1240)="","",IF(MOD(MID(TRIM(C1240),17,1),2)=1,"男","女"))</f>
        <v/>
      </c>
      <c r="E1240" s="37" t="str">
        <f aca="true">IF(TRIM(C1240)="","",IF(TODAY()&gt;=DATE(YEAR(NOW()),MID(TRIM(C1240),11,2),MID(TRIM(C1240),13,2)),YEAR(NOW())-MID(TRIM(C1240),7,4),YEAR(NOW())-MID(TRIM(C1240),7,4)-1))</f>
        <v/>
      </c>
      <c r="F1240" s="41"/>
      <c r="G1240" s="41"/>
      <c r="H1240" s="41"/>
      <c r="I1240" s="41"/>
      <c r="J1240" s="41"/>
      <c r="K1240" s="40"/>
    </row>
    <row r="1241" customFormat="false" ht="18.75" hidden="false" customHeight="true" outlineLevel="0" collapsed="false">
      <c r="A1241" s="36" t="n">
        <f aca="false">ROW()-8</f>
        <v>1233</v>
      </c>
      <c r="B1241" s="41"/>
      <c r="C1241" s="41"/>
      <c r="D1241" s="37" t="str">
        <f aca="false">IF(TRIM(C1241)="","",IF(MOD(MID(TRIM(C1241),17,1),2)=1,"男","女"))</f>
        <v/>
      </c>
      <c r="E1241" s="37" t="str">
        <f aca="true">IF(TRIM(C1241)="","",IF(TODAY()&gt;=DATE(YEAR(NOW()),MID(TRIM(C1241),11,2),MID(TRIM(C1241),13,2)),YEAR(NOW())-MID(TRIM(C1241),7,4),YEAR(NOW())-MID(TRIM(C1241),7,4)-1))</f>
        <v/>
      </c>
      <c r="F1241" s="41"/>
      <c r="G1241" s="41"/>
      <c r="H1241" s="41"/>
      <c r="I1241" s="41"/>
      <c r="J1241" s="41"/>
      <c r="K1241" s="40"/>
    </row>
    <row r="1242" customFormat="false" ht="18.75" hidden="false" customHeight="true" outlineLevel="0" collapsed="false">
      <c r="A1242" s="36" t="n">
        <f aca="false">ROW()-8</f>
        <v>1234</v>
      </c>
      <c r="B1242" s="41"/>
      <c r="C1242" s="41"/>
      <c r="D1242" s="37" t="str">
        <f aca="false">IF(TRIM(C1242)="","",IF(MOD(MID(TRIM(C1242),17,1),2)=1,"男","女"))</f>
        <v/>
      </c>
      <c r="E1242" s="37" t="str">
        <f aca="true">IF(TRIM(C1242)="","",IF(TODAY()&gt;=DATE(YEAR(NOW()),MID(TRIM(C1242),11,2),MID(TRIM(C1242),13,2)),YEAR(NOW())-MID(TRIM(C1242),7,4),YEAR(NOW())-MID(TRIM(C1242),7,4)-1))</f>
        <v/>
      </c>
      <c r="F1242" s="41"/>
      <c r="G1242" s="41"/>
      <c r="H1242" s="41"/>
      <c r="I1242" s="41"/>
      <c r="J1242" s="41"/>
      <c r="K1242" s="40"/>
    </row>
    <row r="1243" customFormat="false" ht="18.75" hidden="false" customHeight="true" outlineLevel="0" collapsed="false">
      <c r="A1243" s="36" t="n">
        <f aca="false">ROW()-8</f>
        <v>1235</v>
      </c>
      <c r="B1243" s="41"/>
      <c r="C1243" s="41"/>
      <c r="D1243" s="37" t="str">
        <f aca="false">IF(TRIM(C1243)="","",IF(MOD(MID(TRIM(C1243),17,1),2)=1,"男","女"))</f>
        <v/>
      </c>
      <c r="E1243" s="37" t="str">
        <f aca="true">IF(TRIM(C1243)="","",IF(TODAY()&gt;=DATE(YEAR(NOW()),MID(TRIM(C1243),11,2),MID(TRIM(C1243),13,2)),YEAR(NOW())-MID(TRIM(C1243),7,4),YEAR(NOW())-MID(TRIM(C1243),7,4)-1))</f>
        <v/>
      </c>
      <c r="F1243" s="41"/>
      <c r="G1243" s="41"/>
      <c r="H1243" s="41"/>
      <c r="I1243" s="41"/>
      <c r="J1243" s="41"/>
      <c r="K1243" s="40"/>
    </row>
    <row r="1244" customFormat="false" ht="18.75" hidden="false" customHeight="true" outlineLevel="0" collapsed="false">
      <c r="A1244" s="36" t="n">
        <f aca="false">ROW()-8</f>
        <v>1236</v>
      </c>
      <c r="B1244" s="41"/>
      <c r="C1244" s="41"/>
      <c r="D1244" s="37" t="str">
        <f aca="false">IF(TRIM(C1244)="","",IF(MOD(MID(TRIM(C1244),17,1),2)=1,"男","女"))</f>
        <v/>
      </c>
      <c r="E1244" s="37" t="str">
        <f aca="true">IF(TRIM(C1244)="","",IF(TODAY()&gt;=DATE(YEAR(NOW()),MID(TRIM(C1244),11,2),MID(TRIM(C1244),13,2)),YEAR(NOW())-MID(TRIM(C1244),7,4),YEAR(NOW())-MID(TRIM(C1244),7,4)-1))</f>
        <v/>
      </c>
      <c r="F1244" s="41"/>
      <c r="G1244" s="41"/>
      <c r="H1244" s="41"/>
      <c r="I1244" s="41"/>
      <c r="J1244" s="41"/>
      <c r="K1244" s="40"/>
    </row>
    <row r="1245" customFormat="false" ht="18.75" hidden="false" customHeight="true" outlineLevel="0" collapsed="false">
      <c r="A1245" s="36" t="n">
        <f aca="false">ROW()-8</f>
        <v>1237</v>
      </c>
      <c r="B1245" s="41"/>
      <c r="C1245" s="41"/>
      <c r="D1245" s="37" t="str">
        <f aca="false">IF(TRIM(C1245)="","",IF(MOD(MID(TRIM(C1245),17,1),2)=1,"男","女"))</f>
        <v/>
      </c>
      <c r="E1245" s="37" t="str">
        <f aca="true">IF(TRIM(C1245)="","",IF(TODAY()&gt;=DATE(YEAR(NOW()),MID(TRIM(C1245),11,2),MID(TRIM(C1245),13,2)),YEAR(NOW())-MID(TRIM(C1245),7,4),YEAR(NOW())-MID(TRIM(C1245),7,4)-1))</f>
        <v/>
      </c>
      <c r="F1245" s="41"/>
      <c r="G1245" s="41"/>
      <c r="H1245" s="41"/>
      <c r="I1245" s="41"/>
      <c r="J1245" s="41"/>
      <c r="K1245" s="40"/>
    </row>
    <row r="1246" customFormat="false" ht="18.75" hidden="false" customHeight="true" outlineLevel="0" collapsed="false">
      <c r="A1246" s="36" t="n">
        <f aca="false">ROW()-8</f>
        <v>1238</v>
      </c>
      <c r="B1246" s="41"/>
      <c r="C1246" s="41"/>
      <c r="D1246" s="37" t="str">
        <f aca="false">IF(TRIM(C1246)="","",IF(MOD(MID(TRIM(C1246),17,1),2)=1,"男","女"))</f>
        <v/>
      </c>
      <c r="E1246" s="37" t="str">
        <f aca="true">IF(TRIM(C1246)="","",IF(TODAY()&gt;=DATE(YEAR(NOW()),MID(TRIM(C1246),11,2),MID(TRIM(C1246),13,2)),YEAR(NOW())-MID(TRIM(C1246),7,4),YEAR(NOW())-MID(TRIM(C1246),7,4)-1))</f>
        <v/>
      </c>
      <c r="F1246" s="41"/>
      <c r="G1246" s="41"/>
      <c r="H1246" s="41"/>
      <c r="I1246" s="41"/>
      <c r="J1246" s="41"/>
      <c r="K1246" s="40"/>
    </row>
    <row r="1247" customFormat="false" ht="18.75" hidden="false" customHeight="true" outlineLevel="0" collapsed="false">
      <c r="A1247" s="36" t="n">
        <f aca="false">ROW()-8</f>
        <v>1239</v>
      </c>
      <c r="B1247" s="41"/>
      <c r="C1247" s="41"/>
      <c r="D1247" s="37" t="str">
        <f aca="false">IF(TRIM(C1247)="","",IF(MOD(MID(TRIM(C1247),17,1),2)=1,"男","女"))</f>
        <v/>
      </c>
      <c r="E1247" s="37" t="str">
        <f aca="true">IF(TRIM(C1247)="","",IF(TODAY()&gt;=DATE(YEAR(NOW()),MID(TRIM(C1247),11,2),MID(TRIM(C1247),13,2)),YEAR(NOW())-MID(TRIM(C1247),7,4),YEAR(NOW())-MID(TRIM(C1247),7,4)-1))</f>
        <v/>
      </c>
      <c r="F1247" s="41"/>
      <c r="G1247" s="41"/>
      <c r="H1247" s="41"/>
      <c r="I1247" s="41"/>
      <c r="J1247" s="41"/>
      <c r="K1247" s="40"/>
    </row>
    <row r="1248" customFormat="false" ht="18.75" hidden="false" customHeight="true" outlineLevel="0" collapsed="false">
      <c r="A1248" s="36" t="n">
        <f aca="false">ROW()-8</f>
        <v>1240</v>
      </c>
      <c r="B1248" s="41"/>
      <c r="C1248" s="41"/>
      <c r="D1248" s="37" t="str">
        <f aca="false">IF(TRIM(C1248)="","",IF(MOD(MID(TRIM(C1248),17,1),2)=1,"男","女"))</f>
        <v/>
      </c>
      <c r="E1248" s="37" t="str">
        <f aca="true">IF(TRIM(C1248)="","",IF(TODAY()&gt;=DATE(YEAR(NOW()),MID(TRIM(C1248),11,2),MID(TRIM(C1248),13,2)),YEAR(NOW())-MID(TRIM(C1248),7,4),YEAR(NOW())-MID(TRIM(C1248),7,4)-1))</f>
        <v/>
      </c>
      <c r="F1248" s="41"/>
      <c r="G1248" s="41"/>
      <c r="H1248" s="41"/>
      <c r="I1248" s="41"/>
      <c r="J1248" s="41"/>
      <c r="K1248" s="40"/>
    </row>
    <row r="1249" customFormat="false" ht="18.75" hidden="false" customHeight="true" outlineLevel="0" collapsed="false">
      <c r="A1249" s="36" t="n">
        <f aca="false">ROW()-8</f>
        <v>1241</v>
      </c>
      <c r="B1249" s="41"/>
      <c r="C1249" s="41"/>
      <c r="D1249" s="37" t="str">
        <f aca="false">IF(TRIM(C1249)="","",IF(MOD(MID(TRIM(C1249),17,1),2)=1,"男","女"))</f>
        <v/>
      </c>
      <c r="E1249" s="37" t="str">
        <f aca="true">IF(TRIM(C1249)="","",IF(TODAY()&gt;=DATE(YEAR(NOW()),MID(TRIM(C1249),11,2),MID(TRIM(C1249),13,2)),YEAR(NOW())-MID(TRIM(C1249),7,4),YEAR(NOW())-MID(TRIM(C1249),7,4)-1))</f>
        <v/>
      </c>
      <c r="F1249" s="41"/>
      <c r="G1249" s="41"/>
      <c r="H1249" s="41"/>
      <c r="I1249" s="41"/>
      <c r="J1249" s="41"/>
      <c r="K1249" s="40"/>
    </row>
    <row r="1250" customFormat="false" ht="18.75" hidden="false" customHeight="true" outlineLevel="0" collapsed="false">
      <c r="A1250" s="36" t="n">
        <f aca="false">ROW()-8</f>
        <v>1242</v>
      </c>
      <c r="B1250" s="41"/>
      <c r="C1250" s="41"/>
      <c r="D1250" s="37" t="str">
        <f aca="false">IF(TRIM(C1250)="","",IF(MOD(MID(TRIM(C1250),17,1),2)=1,"男","女"))</f>
        <v/>
      </c>
      <c r="E1250" s="37" t="str">
        <f aca="true">IF(TRIM(C1250)="","",IF(TODAY()&gt;=DATE(YEAR(NOW()),MID(TRIM(C1250),11,2),MID(TRIM(C1250),13,2)),YEAR(NOW())-MID(TRIM(C1250),7,4),YEAR(NOW())-MID(TRIM(C1250),7,4)-1))</f>
        <v/>
      </c>
      <c r="F1250" s="41"/>
      <c r="G1250" s="41"/>
      <c r="H1250" s="41"/>
      <c r="I1250" s="41"/>
      <c r="J1250" s="41"/>
      <c r="K1250" s="40"/>
    </row>
    <row r="1251" customFormat="false" ht="18.75" hidden="false" customHeight="true" outlineLevel="0" collapsed="false">
      <c r="A1251" s="36" t="n">
        <f aca="false">ROW()-8</f>
        <v>1243</v>
      </c>
      <c r="B1251" s="41"/>
      <c r="C1251" s="41"/>
      <c r="D1251" s="37" t="str">
        <f aca="false">IF(TRIM(C1251)="","",IF(MOD(MID(TRIM(C1251),17,1),2)=1,"男","女"))</f>
        <v/>
      </c>
      <c r="E1251" s="37" t="str">
        <f aca="true">IF(TRIM(C1251)="","",IF(TODAY()&gt;=DATE(YEAR(NOW()),MID(TRIM(C1251),11,2),MID(TRIM(C1251),13,2)),YEAR(NOW())-MID(TRIM(C1251),7,4),YEAR(NOW())-MID(TRIM(C1251),7,4)-1))</f>
        <v/>
      </c>
      <c r="F1251" s="41"/>
      <c r="G1251" s="41"/>
      <c r="H1251" s="41"/>
      <c r="I1251" s="41"/>
      <c r="J1251" s="41"/>
      <c r="K1251" s="40"/>
    </row>
    <row r="1252" customFormat="false" ht="18.75" hidden="false" customHeight="true" outlineLevel="0" collapsed="false">
      <c r="A1252" s="36" t="n">
        <f aca="false">ROW()-8</f>
        <v>1244</v>
      </c>
      <c r="B1252" s="41"/>
      <c r="C1252" s="41"/>
      <c r="D1252" s="37" t="str">
        <f aca="false">IF(TRIM(C1252)="","",IF(MOD(MID(TRIM(C1252),17,1),2)=1,"男","女"))</f>
        <v/>
      </c>
      <c r="E1252" s="37" t="str">
        <f aca="true">IF(TRIM(C1252)="","",IF(TODAY()&gt;=DATE(YEAR(NOW()),MID(TRIM(C1252),11,2),MID(TRIM(C1252),13,2)),YEAR(NOW())-MID(TRIM(C1252),7,4),YEAR(NOW())-MID(TRIM(C1252),7,4)-1))</f>
        <v/>
      </c>
      <c r="F1252" s="41"/>
      <c r="G1252" s="41"/>
      <c r="H1252" s="41"/>
      <c r="I1252" s="41"/>
      <c r="J1252" s="41"/>
      <c r="K1252" s="40"/>
    </row>
    <row r="1253" customFormat="false" ht="18.75" hidden="false" customHeight="true" outlineLevel="0" collapsed="false">
      <c r="A1253" s="36" t="n">
        <f aca="false">ROW()-8</f>
        <v>1245</v>
      </c>
      <c r="B1253" s="41"/>
      <c r="C1253" s="41"/>
      <c r="D1253" s="37" t="str">
        <f aca="false">IF(TRIM(C1253)="","",IF(MOD(MID(TRIM(C1253),17,1),2)=1,"男","女"))</f>
        <v/>
      </c>
      <c r="E1253" s="37" t="str">
        <f aca="true">IF(TRIM(C1253)="","",IF(TODAY()&gt;=DATE(YEAR(NOW()),MID(TRIM(C1253),11,2),MID(TRIM(C1253),13,2)),YEAR(NOW())-MID(TRIM(C1253),7,4),YEAR(NOW())-MID(TRIM(C1253),7,4)-1))</f>
        <v/>
      </c>
      <c r="F1253" s="41"/>
      <c r="G1253" s="41"/>
      <c r="H1253" s="41"/>
      <c r="I1253" s="41"/>
      <c r="J1253" s="41"/>
      <c r="K1253" s="40"/>
    </row>
    <row r="1254" customFormat="false" ht="18.75" hidden="false" customHeight="true" outlineLevel="0" collapsed="false">
      <c r="A1254" s="36" t="n">
        <f aca="false">ROW()-8</f>
        <v>1246</v>
      </c>
      <c r="B1254" s="41"/>
      <c r="C1254" s="41"/>
      <c r="D1254" s="37" t="str">
        <f aca="false">IF(TRIM(C1254)="","",IF(MOD(MID(TRIM(C1254),17,1),2)=1,"男","女"))</f>
        <v/>
      </c>
      <c r="E1254" s="37" t="str">
        <f aca="true">IF(TRIM(C1254)="","",IF(TODAY()&gt;=DATE(YEAR(NOW()),MID(TRIM(C1254),11,2),MID(TRIM(C1254),13,2)),YEAR(NOW())-MID(TRIM(C1254),7,4),YEAR(NOW())-MID(TRIM(C1254),7,4)-1))</f>
        <v/>
      </c>
      <c r="F1254" s="41"/>
      <c r="G1254" s="41"/>
      <c r="H1254" s="41"/>
      <c r="I1254" s="41"/>
      <c r="J1254" s="41"/>
      <c r="K1254" s="40"/>
    </row>
    <row r="1255" customFormat="false" ht="18.75" hidden="false" customHeight="true" outlineLevel="0" collapsed="false">
      <c r="A1255" s="36" t="n">
        <f aca="false">ROW()-8</f>
        <v>1247</v>
      </c>
      <c r="B1255" s="41"/>
      <c r="C1255" s="41"/>
      <c r="D1255" s="37" t="str">
        <f aca="false">IF(TRIM(C1255)="","",IF(MOD(MID(TRIM(C1255),17,1),2)=1,"男","女"))</f>
        <v/>
      </c>
      <c r="E1255" s="37" t="str">
        <f aca="true">IF(TRIM(C1255)="","",IF(TODAY()&gt;=DATE(YEAR(NOW()),MID(TRIM(C1255),11,2),MID(TRIM(C1255),13,2)),YEAR(NOW())-MID(TRIM(C1255),7,4),YEAR(NOW())-MID(TRIM(C1255),7,4)-1))</f>
        <v/>
      </c>
      <c r="F1255" s="41"/>
      <c r="G1255" s="41"/>
      <c r="H1255" s="41"/>
      <c r="I1255" s="41"/>
      <c r="J1255" s="41"/>
      <c r="K1255" s="40"/>
    </row>
    <row r="1256" customFormat="false" ht="18.75" hidden="false" customHeight="true" outlineLevel="0" collapsed="false">
      <c r="A1256" s="36" t="n">
        <f aca="false">ROW()-8</f>
        <v>1248</v>
      </c>
      <c r="B1256" s="41"/>
      <c r="C1256" s="41"/>
      <c r="D1256" s="37" t="str">
        <f aca="false">IF(TRIM(C1256)="","",IF(MOD(MID(TRIM(C1256),17,1),2)=1,"男","女"))</f>
        <v/>
      </c>
      <c r="E1256" s="37" t="str">
        <f aca="true">IF(TRIM(C1256)="","",IF(TODAY()&gt;=DATE(YEAR(NOW()),MID(TRIM(C1256),11,2),MID(TRIM(C1256),13,2)),YEAR(NOW())-MID(TRIM(C1256),7,4),YEAR(NOW())-MID(TRIM(C1256),7,4)-1))</f>
        <v/>
      </c>
      <c r="F1256" s="41"/>
      <c r="G1256" s="41"/>
      <c r="H1256" s="41"/>
      <c r="I1256" s="41"/>
      <c r="J1256" s="41"/>
      <c r="K1256" s="40"/>
    </row>
    <row r="1257" customFormat="false" ht="18.75" hidden="false" customHeight="true" outlineLevel="0" collapsed="false">
      <c r="A1257" s="36" t="n">
        <f aca="false">ROW()-8</f>
        <v>1249</v>
      </c>
      <c r="B1257" s="41"/>
      <c r="C1257" s="41"/>
      <c r="D1257" s="37" t="str">
        <f aca="false">IF(TRIM(C1257)="","",IF(MOD(MID(TRIM(C1257),17,1),2)=1,"男","女"))</f>
        <v/>
      </c>
      <c r="E1257" s="37" t="str">
        <f aca="true">IF(TRIM(C1257)="","",IF(TODAY()&gt;=DATE(YEAR(NOW()),MID(TRIM(C1257),11,2),MID(TRIM(C1257),13,2)),YEAR(NOW())-MID(TRIM(C1257),7,4),YEAR(NOW())-MID(TRIM(C1257),7,4)-1))</f>
        <v/>
      </c>
      <c r="F1257" s="41"/>
      <c r="G1257" s="41"/>
      <c r="H1257" s="41"/>
      <c r="I1257" s="41"/>
      <c r="J1257" s="41"/>
      <c r="K1257" s="40"/>
    </row>
    <row r="1258" customFormat="false" ht="18.75" hidden="false" customHeight="true" outlineLevel="0" collapsed="false">
      <c r="A1258" s="36" t="n">
        <f aca="false">ROW()-8</f>
        <v>1250</v>
      </c>
      <c r="B1258" s="41"/>
      <c r="C1258" s="41"/>
      <c r="D1258" s="37" t="str">
        <f aca="false">IF(TRIM(C1258)="","",IF(MOD(MID(TRIM(C1258),17,1),2)=1,"男","女"))</f>
        <v/>
      </c>
      <c r="E1258" s="37" t="str">
        <f aca="true">IF(TRIM(C1258)="","",IF(TODAY()&gt;=DATE(YEAR(NOW()),MID(TRIM(C1258),11,2),MID(TRIM(C1258),13,2)),YEAR(NOW())-MID(TRIM(C1258),7,4),YEAR(NOW())-MID(TRIM(C1258),7,4)-1))</f>
        <v/>
      </c>
      <c r="F1258" s="41"/>
      <c r="G1258" s="41"/>
      <c r="H1258" s="41"/>
      <c r="I1258" s="41"/>
      <c r="J1258" s="41"/>
      <c r="K1258" s="40"/>
    </row>
    <row r="1259" customFormat="false" ht="18.75" hidden="false" customHeight="true" outlineLevel="0" collapsed="false">
      <c r="A1259" s="36" t="n">
        <f aca="false">ROW()-8</f>
        <v>1251</v>
      </c>
      <c r="B1259" s="41"/>
      <c r="C1259" s="41"/>
      <c r="D1259" s="37" t="str">
        <f aca="false">IF(TRIM(C1259)="","",IF(MOD(MID(TRIM(C1259),17,1),2)=1,"男","女"))</f>
        <v/>
      </c>
      <c r="E1259" s="37" t="str">
        <f aca="true">IF(TRIM(C1259)="","",IF(TODAY()&gt;=DATE(YEAR(NOW()),MID(TRIM(C1259),11,2),MID(TRIM(C1259),13,2)),YEAR(NOW())-MID(TRIM(C1259),7,4),YEAR(NOW())-MID(TRIM(C1259),7,4)-1))</f>
        <v/>
      </c>
      <c r="F1259" s="41"/>
      <c r="G1259" s="41"/>
      <c r="H1259" s="41"/>
      <c r="I1259" s="41"/>
      <c r="J1259" s="41"/>
      <c r="K1259" s="40"/>
    </row>
    <row r="1260" customFormat="false" ht="18.75" hidden="false" customHeight="true" outlineLevel="0" collapsed="false">
      <c r="A1260" s="36" t="n">
        <f aca="false">ROW()-8</f>
        <v>1252</v>
      </c>
      <c r="B1260" s="41"/>
      <c r="C1260" s="41"/>
      <c r="D1260" s="37" t="str">
        <f aca="false">IF(TRIM(C1260)="","",IF(MOD(MID(TRIM(C1260),17,1),2)=1,"男","女"))</f>
        <v/>
      </c>
      <c r="E1260" s="37" t="str">
        <f aca="true">IF(TRIM(C1260)="","",IF(TODAY()&gt;=DATE(YEAR(NOW()),MID(TRIM(C1260),11,2),MID(TRIM(C1260),13,2)),YEAR(NOW())-MID(TRIM(C1260),7,4),YEAR(NOW())-MID(TRIM(C1260),7,4)-1))</f>
        <v/>
      </c>
      <c r="F1260" s="41"/>
      <c r="G1260" s="41"/>
      <c r="H1260" s="41"/>
      <c r="I1260" s="41"/>
      <c r="J1260" s="41"/>
      <c r="K1260" s="40"/>
    </row>
    <row r="1261" customFormat="false" ht="18.75" hidden="false" customHeight="true" outlineLevel="0" collapsed="false">
      <c r="A1261" s="36" t="n">
        <f aca="false">ROW()-8</f>
        <v>1253</v>
      </c>
      <c r="B1261" s="41"/>
      <c r="C1261" s="41"/>
      <c r="D1261" s="37" t="str">
        <f aca="false">IF(TRIM(C1261)="","",IF(MOD(MID(TRIM(C1261),17,1),2)=1,"男","女"))</f>
        <v/>
      </c>
      <c r="E1261" s="37" t="str">
        <f aca="true">IF(TRIM(C1261)="","",IF(TODAY()&gt;=DATE(YEAR(NOW()),MID(TRIM(C1261),11,2),MID(TRIM(C1261),13,2)),YEAR(NOW())-MID(TRIM(C1261),7,4),YEAR(NOW())-MID(TRIM(C1261),7,4)-1))</f>
        <v/>
      </c>
      <c r="F1261" s="41"/>
      <c r="G1261" s="41"/>
      <c r="H1261" s="41"/>
      <c r="I1261" s="41"/>
      <c r="J1261" s="41"/>
      <c r="K1261" s="40"/>
    </row>
    <row r="1262" customFormat="false" ht="18.75" hidden="false" customHeight="true" outlineLevel="0" collapsed="false">
      <c r="A1262" s="36" t="n">
        <f aca="false">ROW()-8</f>
        <v>1254</v>
      </c>
      <c r="B1262" s="41"/>
      <c r="C1262" s="41"/>
      <c r="D1262" s="37" t="str">
        <f aca="false">IF(TRIM(C1262)="","",IF(MOD(MID(TRIM(C1262),17,1),2)=1,"男","女"))</f>
        <v/>
      </c>
      <c r="E1262" s="37" t="str">
        <f aca="true">IF(TRIM(C1262)="","",IF(TODAY()&gt;=DATE(YEAR(NOW()),MID(TRIM(C1262),11,2),MID(TRIM(C1262),13,2)),YEAR(NOW())-MID(TRIM(C1262),7,4),YEAR(NOW())-MID(TRIM(C1262),7,4)-1))</f>
        <v/>
      </c>
      <c r="F1262" s="41"/>
      <c r="G1262" s="41"/>
      <c r="H1262" s="41"/>
      <c r="I1262" s="41"/>
      <c r="J1262" s="41"/>
      <c r="K1262" s="40"/>
    </row>
    <row r="1263" customFormat="false" ht="18.75" hidden="false" customHeight="true" outlineLevel="0" collapsed="false">
      <c r="A1263" s="36" t="n">
        <f aca="false">ROW()-8</f>
        <v>1255</v>
      </c>
      <c r="B1263" s="41"/>
      <c r="C1263" s="41"/>
      <c r="D1263" s="37" t="str">
        <f aca="false">IF(TRIM(C1263)="","",IF(MOD(MID(TRIM(C1263),17,1),2)=1,"男","女"))</f>
        <v/>
      </c>
      <c r="E1263" s="37" t="str">
        <f aca="true">IF(TRIM(C1263)="","",IF(TODAY()&gt;=DATE(YEAR(NOW()),MID(TRIM(C1263),11,2),MID(TRIM(C1263),13,2)),YEAR(NOW())-MID(TRIM(C1263),7,4),YEAR(NOW())-MID(TRIM(C1263),7,4)-1))</f>
        <v/>
      </c>
      <c r="F1263" s="41"/>
      <c r="G1263" s="41"/>
      <c r="H1263" s="41"/>
      <c r="I1263" s="41"/>
      <c r="J1263" s="41"/>
      <c r="K1263" s="40"/>
    </row>
    <row r="1264" customFormat="false" ht="18.75" hidden="false" customHeight="true" outlineLevel="0" collapsed="false">
      <c r="A1264" s="36" t="n">
        <f aca="false">ROW()-8</f>
        <v>1256</v>
      </c>
      <c r="B1264" s="41"/>
      <c r="C1264" s="41"/>
      <c r="D1264" s="37" t="str">
        <f aca="false">IF(TRIM(C1264)="","",IF(MOD(MID(TRIM(C1264),17,1),2)=1,"男","女"))</f>
        <v/>
      </c>
      <c r="E1264" s="37" t="str">
        <f aca="true">IF(TRIM(C1264)="","",IF(TODAY()&gt;=DATE(YEAR(NOW()),MID(TRIM(C1264),11,2),MID(TRIM(C1264),13,2)),YEAR(NOW())-MID(TRIM(C1264),7,4),YEAR(NOW())-MID(TRIM(C1264),7,4)-1))</f>
        <v/>
      </c>
      <c r="F1264" s="41"/>
      <c r="G1264" s="41"/>
      <c r="H1264" s="41"/>
      <c r="I1264" s="41"/>
      <c r="J1264" s="41"/>
      <c r="K1264" s="40"/>
    </row>
    <row r="1265" customFormat="false" ht="18.75" hidden="false" customHeight="true" outlineLevel="0" collapsed="false">
      <c r="A1265" s="36" t="n">
        <f aca="false">ROW()-8</f>
        <v>1257</v>
      </c>
      <c r="B1265" s="41"/>
      <c r="C1265" s="41"/>
      <c r="D1265" s="37" t="str">
        <f aca="false">IF(TRIM(C1265)="","",IF(MOD(MID(TRIM(C1265),17,1),2)=1,"男","女"))</f>
        <v/>
      </c>
      <c r="E1265" s="37" t="str">
        <f aca="true">IF(TRIM(C1265)="","",IF(TODAY()&gt;=DATE(YEAR(NOW()),MID(TRIM(C1265),11,2),MID(TRIM(C1265),13,2)),YEAR(NOW())-MID(TRIM(C1265),7,4),YEAR(NOW())-MID(TRIM(C1265),7,4)-1))</f>
        <v/>
      </c>
      <c r="F1265" s="41"/>
      <c r="G1265" s="41"/>
      <c r="H1265" s="41"/>
      <c r="I1265" s="41"/>
      <c r="J1265" s="41"/>
      <c r="K1265" s="40"/>
    </row>
    <row r="1266" customFormat="false" ht="18.75" hidden="false" customHeight="true" outlineLevel="0" collapsed="false">
      <c r="A1266" s="36" t="n">
        <f aca="false">ROW()-8</f>
        <v>1258</v>
      </c>
      <c r="B1266" s="41"/>
      <c r="C1266" s="41"/>
      <c r="D1266" s="37" t="str">
        <f aca="false">IF(TRIM(C1266)="","",IF(MOD(MID(TRIM(C1266),17,1),2)=1,"男","女"))</f>
        <v/>
      </c>
      <c r="E1266" s="37" t="str">
        <f aca="true">IF(TRIM(C1266)="","",IF(TODAY()&gt;=DATE(YEAR(NOW()),MID(TRIM(C1266),11,2),MID(TRIM(C1266),13,2)),YEAR(NOW())-MID(TRIM(C1266),7,4),YEAR(NOW())-MID(TRIM(C1266),7,4)-1))</f>
        <v/>
      </c>
      <c r="F1266" s="41"/>
      <c r="G1266" s="41"/>
      <c r="H1266" s="41"/>
      <c r="I1266" s="41"/>
      <c r="J1266" s="41"/>
      <c r="K1266" s="40"/>
    </row>
    <row r="1267" customFormat="false" ht="18.75" hidden="false" customHeight="true" outlineLevel="0" collapsed="false">
      <c r="A1267" s="36" t="n">
        <f aca="false">ROW()-8</f>
        <v>1259</v>
      </c>
      <c r="B1267" s="41"/>
      <c r="C1267" s="41"/>
      <c r="D1267" s="37" t="str">
        <f aca="false">IF(TRIM(C1267)="","",IF(MOD(MID(TRIM(C1267),17,1),2)=1,"男","女"))</f>
        <v/>
      </c>
      <c r="E1267" s="37" t="str">
        <f aca="true">IF(TRIM(C1267)="","",IF(TODAY()&gt;=DATE(YEAR(NOW()),MID(TRIM(C1267),11,2),MID(TRIM(C1267),13,2)),YEAR(NOW())-MID(TRIM(C1267),7,4),YEAR(NOW())-MID(TRIM(C1267),7,4)-1))</f>
        <v/>
      </c>
      <c r="F1267" s="41"/>
      <c r="G1267" s="41"/>
      <c r="H1267" s="41"/>
      <c r="I1267" s="41"/>
      <c r="J1267" s="41"/>
      <c r="K1267" s="40"/>
    </row>
    <row r="1268" customFormat="false" ht="18.75" hidden="false" customHeight="true" outlineLevel="0" collapsed="false">
      <c r="A1268" s="36" t="n">
        <f aca="false">ROW()-8</f>
        <v>1260</v>
      </c>
      <c r="B1268" s="41"/>
      <c r="C1268" s="41"/>
      <c r="D1268" s="37" t="str">
        <f aca="false">IF(TRIM(C1268)="","",IF(MOD(MID(TRIM(C1268),17,1),2)=1,"男","女"))</f>
        <v/>
      </c>
      <c r="E1268" s="37" t="str">
        <f aca="true">IF(TRIM(C1268)="","",IF(TODAY()&gt;=DATE(YEAR(NOW()),MID(TRIM(C1268),11,2),MID(TRIM(C1268),13,2)),YEAR(NOW())-MID(TRIM(C1268),7,4),YEAR(NOW())-MID(TRIM(C1268),7,4)-1))</f>
        <v/>
      </c>
      <c r="F1268" s="41"/>
      <c r="G1268" s="41"/>
      <c r="H1268" s="41"/>
      <c r="I1268" s="41"/>
      <c r="J1268" s="41"/>
      <c r="K1268" s="40"/>
    </row>
    <row r="1269" customFormat="false" ht="18.75" hidden="false" customHeight="true" outlineLevel="0" collapsed="false">
      <c r="A1269" s="36" t="n">
        <f aca="false">ROW()-8</f>
        <v>1261</v>
      </c>
      <c r="B1269" s="41"/>
      <c r="C1269" s="41"/>
      <c r="D1269" s="37" t="str">
        <f aca="false">IF(TRIM(C1269)="","",IF(MOD(MID(TRIM(C1269),17,1),2)=1,"男","女"))</f>
        <v/>
      </c>
      <c r="E1269" s="37" t="str">
        <f aca="true">IF(TRIM(C1269)="","",IF(TODAY()&gt;=DATE(YEAR(NOW()),MID(TRIM(C1269),11,2),MID(TRIM(C1269),13,2)),YEAR(NOW())-MID(TRIM(C1269),7,4),YEAR(NOW())-MID(TRIM(C1269),7,4)-1))</f>
        <v/>
      </c>
      <c r="F1269" s="41"/>
      <c r="G1269" s="41"/>
      <c r="H1269" s="41"/>
      <c r="I1269" s="41"/>
      <c r="J1269" s="41"/>
      <c r="K1269" s="40"/>
    </row>
    <row r="1270" customFormat="false" ht="18.75" hidden="false" customHeight="true" outlineLevel="0" collapsed="false">
      <c r="A1270" s="36" t="n">
        <f aca="false">ROW()-8</f>
        <v>1262</v>
      </c>
      <c r="B1270" s="41"/>
      <c r="C1270" s="41"/>
      <c r="D1270" s="37" t="str">
        <f aca="false">IF(TRIM(C1270)="","",IF(MOD(MID(TRIM(C1270),17,1),2)=1,"男","女"))</f>
        <v/>
      </c>
      <c r="E1270" s="37" t="str">
        <f aca="true">IF(TRIM(C1270)="","",IF(TODAY()&gt;=DATE(YEAR(NOW()),MID(TRIM(C1270),11,2),MID(TRIM(C1270),13,2)),YEAR(NOW())-MID(TRIM(C1270),7,4),YEAR(NOW())-MID(TRIM(C1270),7,4)-1))</f>
        <v/>
      </c>
      <c r="F1270" s="41"/>
      <c r="G1270" s="41"/>
      <c r="H1270" s="41"/>
      <c r="I1270" s="41"/>
      <c r="J1270" s="41"/>
      <c r="K1270" s="40"/>
    </row>
    <row r="1271" customFormat="false" ht="18.75" hidden="false" customHeight="true" outlineLevel="0" collapsed="false">
      <c r="A1271" s="36" t="n">
        <f aca="false">ROW()-8</f>
        <v>1263</v>
      </c>
      <c r="B1271" s="41"/>
      <c r="C1271" s="41"/>
      <c r="D1271" s="37" t="str">
        <f aca="false">IF(TRIM(C1271)="","",IF(MOD(MID(TRIM(C1271),17,1),2)=1,"男","女"))</f>
        <v/>
      </c>
      <c r="E1271" s="37" t="str">
        <f aca="true">IF(TRIM(C1271)="","",IF(TODAY()&gt;=DATE(YEAR(NOW()),MID(TRIM(C1271),11,2),MID(TRIM(C1271),13,2)),YEAR(NOW())-MID(TRIM(C1271),7,4),YEAR(NOW())-MID(TRIM(C1271),7,4)-1))</f>
        <v/>
      </c>
      <c r="F1271" s="41"/>
      <c r="G1271" s="41"/>
      <c r="H1271" s="41"/>
      <c r="I1271" s="41"/>
      <c r="J1271" s="41"/>
      <c r="K1271" s="40"/>
    </row>
    <row r="1272" customFormat="false" ht="18.75" hidden="false" customHeight="true" outlineLevel="0" collapsed="false">
      <c r="A1272" s="36" t="n">
        <f aca="false">ROW()-8</f>
        <v>1264</v>
      </c>
      <c r="B1272" s="41"/>
      <c r="C1272" s="41"/>
      <c r="D1272" s="37" t="str">
        <f aca="false">IF(TRIM(C1272)="","",IF(MOD(MID(TRIM(C1272),17,1),2)=1,"男","女"))</f>
        <v/>
      </c>
      <c r="E1272" s="37" t="str">
        <f aca="true">IF(TRIM(C1272)="","",IF(TODAY()&gt;=DATE(YEAR(NOW()),MID(TRIM(C1272),11,2),MID(TRIM(C1272),13,2)),YEAR(NOW())-MID(TRIM(C1272),7,4),YEAR(NOW())-MID(TRIM(C1272),7,4)-1))</f>
        <v/>
      </c>
      <c r="F1272" s="41"/>
      <c r="G1272" s="41"/>
      <c r="H1272" s="41"/>
      <c r="I1272" s="41"/>
      <c r="J1272" s="41"/>
      <c r="K1272" s="40"/>
    </row>
    <row r="1273" customFormat="false" ht="18.75" hidden="false" customHeight="true" outlineLevel="0" collapsed="false">
      <c r="A1273" s="36" t="n">
        <f aca="false">ROW()-8</f>
        <v>1265</v>
      </c>
      <c r="B1273" s="41"/>
      <c r="C1273" s="41"/>
      <c r="D1273" s="37" t="str">
        <f aca="false">IF(TRIM(C1273)="","",IF(MOD(MID(TRIM(C1273),17,1),2)=1,"男","女"))</f>
        <v/>
      </c>
      <c r="E1273" s="37" t="str">
        <f aca="true">IF(TRIM(C1273)="","",IF(TODAY()&gt;=DATE(YEAR(NOW()),MID(TRIM(C1273),11,2),MID(TRIM(C1273),13,2)),YEAR(NOW())-MID(TRIM(C1273),7,4),YEAR(NOW())-MID(TRIM(C1273),7,4)-1))</f>
        <v/>
      </c>
      <c r="F1273" s="41"/>
      <c r="G1273" s="41"/>
      <c r="H1273" s="41"/>
      <c r="I1273" s="41"/>
      <c r="J1273" s="41"/>
      <c r="K1273" s="40"/>
    </row>
    <row r="1274" customFormat="false" ht="18.75" hidden="false" customHeight="true" outlineLevel="0" collapsed="false">
      <c r="A1274" s="36" t="n">
        <f aca="false">ROW()-8</f>
        <v>1266</v>
      </c>
      <c r="B1274" s="41"/>
      <c r="C1274" s="41"/>
      <c r="D1274" s="37" t="str">
        <f aca="false">IF(TRIM(C1274)="","",IF(MOD(MID(TRIM(C1274),17,1),2)=1,"男","女"))</f>
        <v/>
      </c>
      <c r="E1274" s="37" t="str">
        <f aca="true">IF(TRIM(C1274)="","",IF(TODAY()&gt;=DATE(YEAR(NOW()),MID(TRIM(C1274),11,2),MID(TRIM(C1274),13,2)),YEAR(NOW())-MID(TRIM(C1274),7,4),YEAR(NOW())-MID(TRIM(C1274),7,4)-1))</f>
        <v/>
      </c>
      <c r="F1274" s="41"/>
      <c r="G1274" s="41"/>
      <c r="H1274" s="41"/>
      <c r="I1274" s="41"/>
      <c r="J1274" s="41"/>
      <c r="K1274" s="40"/>
    </row>
    <row r="1275" customFormat="false" ht="18.75" hidden="false" customHeight="true" outlineLevel="0" collapsed="false">
      <c r="A1275" s="36" t="n">
        <f aca="false">ROW()-8</f>
        <v>1267</v>
      </c>
      <c r="B1275" s="41"/>
      <c r="C1275" s="41"/>
      <c r="D1275" s="37" t="str">
        <f aca="false">IF(TRIM(C1275)="","",IF(MOD(MID(TRIM(C1275),17,1),2)=1,"男","女"))</f>
        <v/>
      </c>
      <c r="E1275" s="37" t="str">
        <f aca="true">IF(TRIM(C1275)="","",IF(TODAY()&gt;=DATE(YEAR(NOW()),MID(TRIM(C1275),11,2),MID(TRIM(C1275),13,2)),YEAR(NOW())-MID(TRIM(C1275),7,4),YEAR(NOW())-MID(TRIM(C1275),7,4)-1))</f>
        <v/>
      </c>
      <c r="F1275" s="41"/>
      <c r="G1275" s="41"/>
      <c r="H1275" s="41"/>
      <c r="I1275" s="41"/>
      <c r="J1275" s="41"/>
      <c r="K1275" s="40"/>
    </row>
    <row r="1276" customFormat="false" ht="18.75" hidden="false" customHeight="true" outlineLevel="0" collapsed="false">
      <c r="A1276" s="36" t="n">
        <f aca="false">ROW()-8</f>
        <v>1268</v>
      </c>
      <c r="B1276" s="41"/>
      <c r="C1276" s="41"/>
      <c r="D1276" s="37" t="str">
        <f aca="false">IF(TRIM(C1276)="","",IF(MOD(MID(TRIM(C1276),17,1),2)=1,"男","女"))</f>
        <v/>
      </c>
      <c r="E1276" s="37" t="str">
        <f aca="true">IF(TRIM(C1276)="","",IF(TODAY()&gt;=DATE(YEAR(NOW()),MID(TRIM(C1276),11,2),MID(TRIM(C1276),13,2)),YEAR(NOW())-MID(TRIM(C1276),7,4),YEAR(NOW())-MID(TRIM(C1276),7,4)-1))</f>
        <v/>
      </c>
      <c r="F1276" s="41"/>
      <c r="G1276" s="41"/>
      <c r="H1276" s="41"/>
      <c r="I1276" s="41"/>
      <c r="J1276" s="41"/>
      <c r="K1276" s="40"/>
    </row>
    <row r="1277" customFormat="false" ht="18.75" hidden="false" customHeight="true" outlineLevel="0" collapsed="false">
      <c r="A1277" s="36" t="n">
        <f aca="false">ROW()-8</f>
        <v>1269</v>
      </c>
      <c r="B1277" s="41"/>
      <c r="C1277" s="41"/>
      <c r="D1277" s="37" t="str">
        <f aca="false">IF(TRIM(C1277)="","",IF(MOD(MID(TRIM(C1277),17,1),2)=1,"男","女"))</f>
        <v/>
      </c>
      <c r="E1277" s="37" t="str">
        <f aca="true">IF(TRIM(C1277)="","",IF(TODAY()&gt;=DATE(YEAR(NOW()),MID(TRIM(C1277),11,2),MID(TRIM(C1277),13,2)),YEAR(NOW())-MID(TRIM(C1277),7,4),YEAR(NOW())-MID(TRIM(C1277),7,4)-1))</f>
        <v/>
      </c>
      <c r="F1277" s="41"/>
      <c r="G1277" s="41"/>
      <c r="H1277" s="41"/>
      <c r="I1277" s="41"/>
      <c r="J1277" s="41"/>
      <c r="K1277" s="40"/>
    </row>
    <row r="1278" customFormat="false" ht="18.75" hidden="false" customHeight="true" outlineLevel="0" collapsed="false">
      <c r="A1278" s="36" t="n">
        <f aca="false">ROW()-8</f>
        <v>1270</v>
      </c>
      <c r="B1278" s="41"/>
      <c r="C1278" s="41"/>
      <c r="D1278" s="37" t="str">
        <f aca="false">IF(TRIM(C1278)="","",IF(MOD(MID(TRIM(C1278),17,1),2)=1,"男","女"))</f>
        <v/>
      </c>
      <c r="E1278" s="37" t="str">
        <f aca="true">IF(TRIM(C1278)="","",IF(TODAY()&gt;=DATE(YEAR(NOW()),MID(TRIM(C1278),11,2),MID(TRIM(C1278),13,2)),YEAR(NOW())-MID(TRIM(C1278),7,4),YEAR(NOW())-MID(TRIM(C1278),7,4)-1))</f>
        <v/>
      </c>
      <c r="F1278" s="41"/>
      <c r="G1278" s="41"/>
      <c r="H1278" s="41"/>
      <c r="I1278" s="41"/>
      <c r="J1278" s="41"/>
      <c r="K1278" s="40"/>
    </row>
    <row r="1279" customFormat="false" ht="18.75" hidden="false" customHeight="true" outlineLevel="0" collapsed="false">
      <c r="A1279" s="36" t="n">
        <f aca="false">ROW()-8</f>
        <v>1271</v>
      </c>
      <c r="B1279" s="41"/>
      <c r="C1279" s="41"/>
      <c r="D1279" s="37" t="str">
        <f aca="false">IF(TRIM(C1279)="","",IF(MOD(MID(TRIM(C1279),17,1),2)=1,"男","女"))</f>
        <v/>
      </c>
      <c r="E1279" s="37" t="str">
        <f aca="true">IF(TRIM(C1279)="","",IF(TODAY()&gt;=DATE(YEAR(NOW()),MID(TRIM(C1279),11,2),MID(TRIM(C1279),13,2)),YEAR(NOW())-MID(TRIM(C1279),7,4),YEAR(NOW())-MID(TRIM(C1279),7,4)-1))</f>
        <v/>
      </c>
      <c r="F1279" s="41"/>
      <c r="G1279" s="41"/>
      <c r="H1279" s="41"/>
      <c r="I1279" s="41"/>
      <c r="J1279" s="41"/>
      <c r="K1279" s="40"/>
    </row>
    <row r="1280" customFormat="false" ht="18.75" hidden="false" customHeight="true" outlineLevel="0" collapsed="false">
      <c r="A1280" s="36" t="n">
        <f aca="false">ROW()-8</f>
        <v>1272</v>
      </c>
      <c r="B1280" s="41"/>
      <c r="C1280" s="41"/>
      <c r="D1280" s="37" t="str">
        <f aca="false">IF(TRIM(C1280)="","",IF(MOD(MID(TRIM(C1280),17,1),2)=1,"男","女"))</f>
        <v/>
      </c>
      <c r="E1280" s="37" t="str">
        <f aca="true">IF(TRIM(C1280)="","",IF(TODAY()&gt;=DATE(YEAR(NOW()),MID(TRIM(C1280),11,2),MID(TRIM(C1280),13,2)),YEAR(NOW())-MID(TRIM(C1280),7,4),YEAR(NOW())-MID(TRIM(C1280),7,4)-1))</f>
        <v/>
      </c>
      <c r="F1280" s="41"/>
      <c r="G1280" s="41"/>
      <c r="H1280" s="41"/>
      <c r="I1280" s="41"/>
      <c r="J1280" s="41"/>
      <c r="K1280" s="40"/>
    </row>
    <row r="1281" customFormat="false" ht="18.75" hidden="false" customHeight="true" outlineLevel="0" collapsed="false">
      <c r="A1281" s="36" t="n">
        <f aca="false">ROW()-8</f>
        <v>1273</v>
      </c>
      <c r="B1281" s="41"/>
      <c r="C1281" s="41"/>
      <c r="D1281" s="37" t="str">
        <f aca="false">IF(TRIM(C1281)="","",IF(MOD(MID(TRIM(C1281),17,1),2)=1,"男","女"))</f>
        <v/>
      </c>
      <c r="E1281" s="37" t="str">
        <f aca="true">IF(TRIM(C1281)="","",IF(TODAY()&gt;=DATE(YEAR(NOW()),MID(TRIM(C1281),11,2),MID(TRIM(C1281),13,2)),YEAR(NOW())-MID(TRIM(C1281),7,4),YEAR(NOW())-MID(TRIM(C1281),7,4)-1))</f>
        <v/>
      </c>
      <c r="F1281" s="41"/>
      <c r="G1281" s="41"/>
      <c r="H1281" s="41"/>
      <c r="I1281" s="41"/>
      <c r="J1281" s="41"/>
      <c r="K1281" s="40"/>
    </row>
    <row r="1282" customFormat="false" ht="18.75" hidden="false" customHeight="true" outlineLevel="0" collapsed="false">
      <c r="A1282" s="36" t="n">
        <f aca="false">ROW()-8</f>
        <v>1274</v>
      </c>
      <c r="B1282" s="41"/>
      <c r="C1282" s="41"/>
      <c r="D1282" s="37" t="str">
        <f aca="false">IF(TRIM(C1282)="","",IF(MOD(MID(TRIM(C1282),17,1),2)=1,"男","女"))</f>
        <v/>
      </c>
      <c r="E1282" s="37" t="str">
        <f aca="true">IF(TRIM(C1282)="","",IF(TODAY()&gt;=DATE(YEAR(NOW()),MID(TRIM(C1282),11,2),MID(TRIM(C1282),13,2)),YEAR(NOW())-MID(TRIM(C1282),7,4),YEAR(NOW())-MID(TRIM(C1282),7,4)-1))</f>
        <v/>
      </c>
      <c r="F1282" s="41"/>
      <c r="G1282" s="41"/>
      <c r="H1282" s="41"/>
      <c r="I1282" s="41"/>
      <c r="J1282" s="41"/>
      <c r="K1282" s="40"/>
    </row>
    <row r="1283" customFormat="false" ht="18.75" hidden="false" customHeight="true" outlineLevel="0" collapsed="false">
      <c r="A1283" s="36" t="n">
        <f aca="false">ROW()-8</f>
        <v>1275</v>
      </c>
      <c r="B1283" s="41"/>
      <c r="C1283" s="41"/>
      <c r="D1283" s="37" t="str">
        <f aca="false">IF(TRIM(C1283)="","",IF(MOD(MID(TRIM(C1283),17,1),2)=1,"男","女"))</f>
        <v/>
      </c>
      <c r="E1283" s="37" t="str">
        <f aca="true">IF(TRIM(C1283)="","",IF(TODAY()&gt;=DATE(YEAR(NOW()),MID(TRIM(C1283),11,2),MID(TRIM(C1283),13,2)),YEAR(NOW())-MID(TRIM(C1283),7,4),YEAR(NOW())-MID(TRIM(C1283),7,4)-1))</f>
        <v/>
      </c>
      <c r="F1283" s="41"/>
      <c r="G1283" s="41"/>
      <c r="H1283" s="41"/>
      <c r="I1283" s="41"/>
      <c r="J1283" s="41"/>
      <c r="K1283" s="40"/>
    </row>
    <row r="1284" customFormat="false" ht="18.75" hidden="false" customHeight="true" outlineLevel="0" collapsed="false">
      <c r="A1284" s="36" t="n">
        <f aca="false">ROW()-8</f>
        <v>1276</v>
      </c>
      <c r="B1284" s="41"/>
      <c r="C1284" s="41"/>
      <c r="D1284" s="37" t="str">
        <f aca="false">IF(TRIM(C1284)="","",IF(MOD(MID(TRIM(C1284),17,1),2)=1,"男","女"))</f>
        <v/>
      </c>
      <c r="E1284" s="37" t="str">
        <f aca="true">IF(TRIM(C1284)="","",IF(TODAY()&gt;=DATE(YEAR(NOW()),MID(TRIM(C1284),11,2),MID(TRIM(C1284),13,2)),YEAR(NOW())-MID(TRIM(C1284),7,4),YEAR(NOW())-MID(TRIM(C1284),7,4)-1))</f>
        <v/>
      </c>
      <c r="F1284" s="41"/>
      <c r="G1284" s="41"/>
      <c r="H1284" s="41"/>
      <c r="I1284" s="41"/>
      <c r="J1284" s="41"/>
      <c r="K1284" s="40"/>
    </row>
    <row r="1285" customFormat="false" ht="18.75" hidden="false" customHeight="true" outlineLevel="0" collapsed="false">
      <c r="A1285" s="36" t="n">
        <f aca="false">ROW()-8</f>
        <v>1277</v>
      </c>
      <c r="B1285" s="41"/>
      <c r="C1285" s="41"/>
      <c r="D1285" s="37" t="str">
        <f aca="false">IF(TRIM(C1285)="","",IF(MOD(MID(TRIM(C1285),17,1),2)=1,"男","女"))</f>
        <v/>
      </c>
      <c r="E1285" s="37" t="str">
        <f aca="true">IF(TRIM(C1285)="","",IF(TODAY()&gt;=DATE(YEAR(NOW()),MID(TRIM(C1285),11,2),MID(TRIM(C1285),13,2)),YEAR(NOW())-MID(TRIM(C1285),7,4),YEAR(NOW())-MID(TRIM(C1285),7,4)-1))</f>
        <v/>
      </c>
      <c r="F1285" s="41"/>
      <c r="G1285" s="41"/>
      <c r="H1285" s="41"/>
      <c r="I1285" s="41"/>
      <c r="J1285" s="41"/>
      <c r="K1285" s="40"/>
    </row>
    <row r="1286" customFormat="false" ht="18.75" hidden="false" customHeight="true" outlineLevel="0" collapsed="false">
      <c r="A1286" s="36" t="n">
        <f aca="false">ROW()-8</f>
        <v>1278</v>
      </c>
      <c r="B1286" s="41"/>
      <c r="C1286" s="41"/>
      <c r="D1286" s="37" t="str">
        <f aca="false">IF(TRIM(C1286)="","",IF(MOD(MID(TRIM(C1286),17,1),2)=1,"男","女"))</f>
        <v/>
      </c>
      <c r="E1286" s="37" t="str">
        <f aca="true">IF(TRIM(C1286)="","",IF(TODAY()&gt;=DATE(YEAR(NOW()),MID(TRIM(C1286),11,2),MID(TRIM(C1286),13,2)),YEAR(NOW())-MID(TRIM(C1286),7,4),YEAR(NOW())-MID(TRIM(C1286),7,4)-1))</f>
        <v/>
      </c>
      <c r="F1286" s="41"/>
      <c r="G1286" s="41"/>
      <c r="H1286" s="41"/>
      <c r="I1286" s="41"/>
      <c r="J1286" s="41"/>
      <c r="K1286" s="40"/>
    </row>
    <row r="1287" customFormat="false" ht="18.75" hidden="false" customHeight="true" outlineLevel="0" collapsed="false">
      <c r="A1287" s="36" t="n">
        <f aca="false">ROW()-8</f>
        <v>1279</v>
      </c>
      <c r="B1287" s="41"/>
      <c r="C1287" s="41"/>
      <c r="D1287" s="37" t="str">
        <f aca="false">IF(TRIM(C1287)="","",IF(MOD(MID(TRIM(C1287),17,1),2)=1,"男","女"))</f>
        <v/>
      </c>
      <c r="E1287" s="37" t="str">
        <f aca="true">IF(TRIM(C1287)="","",IF(TODAY()&gt;=DATE(YEAR(NOW()),MID(TRIM(C1287),11,2),MID(TRIM(C1287),13,2)),YEAR(NOW())-MID(TRIM(C1287),7,4),YEAR(NOW())-MID(TRIM(C1287),7,4)-1))</f>
        <v/>
      </c>
      <c r="F1287" s="41"/>
      <c r="G1287" s="41"/>
      <c r="H1287" s="41"/>
      <c r="I1287" s="41"/>
      <c r="J1287" s="41"/>
      <c r="K1287" s="40"/>
    </row>
    <row r="1288" customFormat="false" ht="18.75" hidden="false" customHeight="true" outlineLevel="0" collapsed="false">
      <c r="A1288" s="36" t="n">
        <f aca="false">ROW()-8</f>
        <v>1280</v>
      </c>
      <c r="B1288" s="41"/>
      <c r="C1288" s="41"/>
      <c r="D1288" s="37" t="str">
        <f aca="false">IF(TRIM(C1288)="","",IF(MOD(MID(TRIM(C1288),17,1),2)=1,"男","女"))</f>
        <v/>
      </c>
      <c r="E1288" s="37" t="str">
        <f aca="true">IF(TRIM(C1288)="","",IF(TODAY()&gt;=DATE(YEAR(NOW()),MID(TRIM(C1288),11,2),MID(TRIM(C1288),13,2)),YEAR(NOW())-MID(TRIM(C1288),7,4),YEAR(NOW())-MID(TRIM(C1288),7,4)-1))</f>
        <v/>
      </c>
      <c r="F1288" s="41"/>
      <c r="G1288" s="41"/>
      <c r="H1288" s="41"/>
      <c r="I1288" s="41"/>
      <c r="J1288" s="41"/>
      <c r="K1288" s="40"/>
    </row>
    <row r="1289" customFormat="false" ht="18.75" hidden="false" customHeight="true" outlineLevel="0" collapsed="false">
      <c r="A1289" s="36" t="n">
        <f aca="false">ROW()-8</f>
        <v>1281</v>
      </c>
      <c r="B1289" s="41"/>
      <c r="C1289" s="41"/>
      <c r="D1289" s="37" t="str">
        <f aca="false">IF(TRIM(C1289)="","",IF(MOD(MID(TRIM(C1289),17,1),2)=1,"男","女"))</f>
        <v/>
      </c>
      <c r="E1289" s="37" t="str">
        <f aca="true">IF(TRIM(C1289)="","",IF(TODAY()&gt;=DATE(YEAR(NOW()),MID(TRIM(C1289),11,2),MID(TRIM(C1289),13,2)),YEAR(NOW())-MID(TRIM(C1289),7,4),YEAR(NOW())-MID(TRIM(C1289),7,4)-1))</f>
        <v/>
      </c>
      <c r="F1289" s="41"/>
      <c r="G1289" s="41"/>
      <c r="H1289" s="41"/>
      <c r="I1289" s="41"/>
      <c r="J1289" s="41"/>
      <c r="K1289" s="40"/>
    </row>
    <row r="1290" customFormat="false" ht="18.75" hidden="false" customHeight="true" outlineLevel="0" collapsed="false">
      <c r="A1290" s="36" t="n">
        <f aca="false">ROW()-8</f>
        <v>1282</v>
      </c>
      <c r="B1290" s="41"/>
      <c r="C1290" s="41"/>
      <c r="D1290" s="37" t="str">
        <f aca="false">IF(TRIM(C1290)="","",IF(MOD(MID(TRIM(C1290),17,1),2)=1,"男","女"))</f>
        <v/>
      </c>
      <c r="E1290" s="37" t="str">
        <f aca="true">IF(TRIM(C1290)="","",IF(TODAY()&gt;=DATE(YEAR(NOW()),MID(TRIM(C1290),11,2),MID(TRIM(C1290),13,2)),YEAR(NOW())-MID(TRIM(C1290),7,4),YEAR(NOW())-MID(TRIM(C1290),7,4)-1))</f>
        <v/>
      </c>
      <c r="F1290" s="41"/>
      <c r="G1290" s="41"/>
      <c r="H1290" s="41"/>
      <c r="I1290" s="41"/>
      <c r="J1290" s="41"/>
      <c r="K1290" s="40"/>
    </row>
    <row r="1291" customFormat="false" ht="18.75" hidden="false" customHeight="true" outlineLevel="0" collapsed="false">
      <c r="A1291" s="36" t="n">
        <f aca="false">ROW()-8</f>
        <v>1283</v>
      </c>
      <c r="B1291" s="41"/>
      <c r="C1291" s="41"/>
      <c r="D1291" s="37" t="str">
        <f aca="false">IF(TRIM(C1291)="","",IF(MOD(MID(TRIM(C1291),17,1),2)=1,"男","女"))</f>
        <v/>
      </c>
      <c r="E1291" s="37" t="str">
        <f aca="true">IF(TRIM(C1291)="","",IF(TODAY()&gt;=DATE(YEAR(NOW()),MID(TRIM(C1291),11,2),MID(TRIM(C1291),13,2)),YEAR(NOW())-MID(TRIM(C1291),7,4),YEAR(NOW())-MID(TRIM(C1291),7,4)-1))</f>
        <v/>
      </c>
      <c r="F1291" s="41"/>
      <c r="G1291" s="41"/>
      <c r="H1291" s="41"/>
      <c r="I1291" s="41"/>
      <c r="J1291" s="41"/>
      <c r="K1291" s="40"/>
    </row>
    <row r="1292" customFormat="false" ht="18.75" hidden="false" customHeight="true" outlineLevel="0" collapsed="false">
      <c r="A1292" s="36" t="n">
        <f aca="false">ROW()-8</f>
        <v>1284</v>
      </c>
      <c r="B1292" s="41"/>
      <c r="C1292" s="41"/>
      <c r="D1292" s="37" t="str">
        <f aca="false">IF(TRIM(C1292)="","",IF(MOD(MID(TRIM(C1292),17,1),2)=1,"男","女"))</f>
        <v/>
      </c>
      <c r="E1292" s="37" t="str">
        <f aca="true">IF(TRIM(C1292)="","",IF(TODAY()&gt;=DATE(YEAR(NOW()),MID(TRIM(C1292),11,2),MID(TRIM(C1292),13,2)),YEAR(NOW())-MID(TRIM(C1292),7,4),YEAR(NOW())-MID(TRIM(C1292),7,4)-1))</f>
        <v/>
      </c>
      <c r="F1292" s="41"/>
      <c r="G1292" s="41"/>
      <c r="H1292" s="41"/>
      <c r="I1292" s="41"/>
      <c r="J1292" s="41"/>
      <c r="K1292" s="40"/>
    </row>
    <row r="1293" customFormat="false" ht="18.75" hidden="false" customHeight="true" outlineLevel="0" collapsed="false">
      <c r="A1293" s="36" t="n">
        <f aca="false">ROW()-8</f>
        <v>1285</v>
      </c>
      <c r="B1293" s="41"/>
      <c r="C1293" s="41"/>
      <c r="D1293" s="37" t="str">
        <f aca="false">IF(TRIM(C1293)="","",IF(MOD(MID(TRIM(C1293),17,1),2)=1,"男","女"))</f>
        <v/>
      </c>
      <c r="E1293" s="37" t="str">
        <f aca="true">IF(TRIM(C1293)="","",IF(TODAY()&gt;=DATE(YEAR(NOW()),MID(TRIM(C1293),11,2),MID(TRIM(C1293),13,2)),YEAR(NOW())-MID(TRIM(C1293),7,4),YEAR(NOW())-MID(TRIM(C1293),7,4)-1))</f>
        <v/>
      </c>
      <c r="F1293" s="41"/>
      <c r="G1293" s="41"/>
      <c r="H1293" s="41"/>
      <c r="I1293" s="41"/>
      <c r="J1293" s="41"/>
      <c r="K1293" s="40"/>
    </row>
    <row r="1294" customFormat="false" ht="18.75" hidden="false" customHeight="true" outlineLevel="0" collapsed="false">
      <c r="A1294" s="36" t="n">
        <f aca="false">ROW()-8</f>
        <v>1286</v>
      </c>
      <c r="B1294" s="41"/>
      <c r="C1294" s="41"/>
      <c r="D1294" s="37" t="str">
        <f aca="false">IF(TRIM(C1294)="","",IF(MOD(MID(TRIM(C1294),17,1),2)=1,"男","女"))</f>
        <v/>
      </c>
      <c r="E1294" s="37" t="str">
        <f aca="true">IF(TRIM(C1294)="","",IF(TODAY()&gt;=DATE(YEAR(NOW()),MID(TRIM(C1294),11,2),MID(TRIM(C1294),13,2)),YEAR(NOW())-MID(TRIM(C1294),7,4),YEAR(NOW())-MID(TRIM(C1294),7,4)-1))</f>
        <v/>
      </c>
      <c r="F1294" s="41"/>
      <c r="G1294" s="41"/>
      <c r="H1294" s="41"/>
      <c r="I1294" s="41"/>
      <c r="J1294" s="41"/>
      <c r="K1294" s="40"/>
    </row>
    <row r="1295" customFormat="false" ht="18.75" hidden="false" customHeight="true" outlineLevel="0" collapsed="false">
      <c r="A1295" s="36" t="n">
        <f aca="false">ROW()-8</f>
        <v>1287</v>
      </c>
      <c r="B1295" s="41"/>
      <c r="C1295" s="41"/>
      <c r="D1295" s="37" t="str">
        <f aca="false">IF(TRIM(C1295)="","",IF(MOD(MID(TRIM(C1295),17,1),2)=1,"男","女"))</f>
        <v/>
      </c>
      <c r="E1295" s="37" t="str">
        <f aca="true">IF(TRIM(C1295)="","",IF(TODAY()&gt;=DATE(YEAR(NOW()),MID(TRIM(C1295),11,2),MID(TRIM(C1295),13,2)),YEAR(NOW())-MID(TRIM(C1295),7,4),YEAR(NOW())-MID(TRIM(C1295),7,4)-1))</f>
        <v/>
      </c>
      <c r="F1295" s="41"/>
      <c r="G1295" s="41"/>
      <c r="H1295" s="41"/>
      <c r="I1295" s="41"/>
      <c r="J1295" s="41"/>
      <c r="K1295" s="40"/>
    </row>
    <row r="1296" customFormat="false" ht="18.75" hidden="false" customHeight="true" outlineLevel="0" collapsed="false">
      <c r="A1296" s="36" t="n">
        <f aca="false">ROW()-8</f>
        <v>1288</v>
      </c>
      <c r="B1296" s="41"/>
      <c r="C1296" s="41"/>
      <c r="D1296" s="37" t="str">
        <f aca="false">IF(TRIM(C1296)="","",IF(MOD(MID(TRIM(C1296),17,1),2)=1,"男","女"))</f>
        <v/>
      </c>
      <c r="E1296" s="37" t="str">
        <f aca="true">IF(TRIM(C1296)="","",IF(TODAY()&gt;=DATE(YEAR(NOW()),MID(TRIM(C1296),11,2),MID(TRIM(C1296),13,2)),YEAR(NOW())-MID(TRIM(C1296),7,4),YEAR(NOW())-MID(TRIM(C1296),7,4)-1))</f>
        <v/>
      </c>
      <c r="F1296" s="41"/>
      <c r="G1296" s="41"/>
      <c r="H1296" s="41"/>
      <c r="I1296" s="41"/>
      <c r="J1296" s="41"/>
      <c r="K1296" s="40"/>
    </row>
    <row r="1297" customFormat="false" ht="18.75" hidden="false" customHeight="true" outlineLevel="0" collapsed="false">
      <c r="A1297" s="36" t="n">
        <f aca="false">ROW()-8</f>
        <v>1289</v>
      </c>
      <c r="B1297" s="41"/>
      <c r="C1297" s="41"/>
      <c r="D1297" s="37" t="str">
        <f aca="false">IF(TRIM(C1297)="","",IF(MOD(MID(TRIM(C1297),17,1),2)=1,"男","女"))</f>
        <v/>
      </c>
      <c r="E1297" s="37" t="str">
        <f aca="true">IF(TRIM(C1297)="","",IF(TODAY()&gt;=DATE(YEAR(NOW()),MID(TRIM(C1297),11,2),MID(TRIM(C1297),13,2)),YEAR(NOW())-MID(TRIM(C1297),7,4),YEAR(NOW())-MID(TRIM(C1297),7,4)-1))</f>
        <v/>
      </c>
      <c r="F1297" s="41"/>
      <c r="G1297" s="41"/>
      <c r="H1297" s="41"/>
      <c r="I1297" s="41"/>
      <c r="J1297" s="41"/>
      <c r="K1297" s="40"/>
    </row>
    <row r="1298" customFormat="false" ht="18.75" hidden="false" customHeight="true" outlineLevel="0" collapsed="false">
      <c r="A1298" s="36" t="n">
        <f aca="false">ROW()-8</f>
        <v>1290</v>
      </c>
      <c r="B1298" s="41"/>
      <c r="C1298" s="41"/>
      <c r="D1298" s="37" t="str">
        <f aca="false">IF(TRIM(C1298)="","",IF(MOD(MID(TRIM(C1298),17,1),2)=1,"男","女"))</f>
        <v/>
      </c>
      <c r="E1298" s="37" t="str">
        <f aca="true">IF(TRIM(C1298)="","",IF(TODAY()&gt;=DATE(YEAR(NOW()),MID(TRIM(C1298),11,2),MID(TRIM(C1298),13,2)),YEAR(NOW())-MID(TRIM(C1298),7,4),YEAR(NOW())-MID(TRIM(C1298),7,4)-1))</f>
        <v/>
      </c>
      <c r="F1298" s="41"/>
      <c r="G1298" s="41"/>
      <c r="H1298" s="41"/>
      <c r="I1298" s="41"/>
      <c r="J1298" s="41"/>
      <c r="K1298" s="40"/>
    </row>
    <row r="1299" customFormat="false" ht="18.75" hidden="false" customHeight="true" outlineLevel="0" collapsed="false">
      <c r="A1299" s="36" t="n">
        <f aca="false">ROW()-8</f>
        <v>1291</v>
      </c>
      <c r="B1299" s="41"/>
      <c r="C1299" s="41"/>
      <c r="D1299" s="37" t="str">
        <f aca="false">IF(TRIM(C1299)="","",IF(MOD(MID(TRIM(C1299),17,1),2)=1,"男","女"))</f>
        <v/>
      </c>
      <c r="E1299" s="37" t="str">
        <f aca="true">IF(TRIM(C1299)="","",IF(TODAY()&gt;=DATE(YEAR(NOW()),MID(TRIM(C1299),11,2),MID(TRIM(C1299),13,2)),YEAR(NOW())-MID(TRIM(C1299),7,4),YEAR(NOW())-MID(TRIM(C1299),7,4)-1))</f>
        <v/>
      </c>
      <c r="F1299" s="41"/>
      <c r="G1299" s="41"/>
      <c r="H1299" s="41"/>
      <c r="I1299" s="41"/>
      <c r="J1299" s="41"/>
      <c r="K1299" s="40"/>
    </row>
    <row r="1300" customFormat="false" ht="18.75" hidden="false" customHeight="true" outlineLevel="0" collapsed="false">
      <c r="A1300" s="36" t="n">
        <f aca="false">ROW()-8</f>
        <v>1292</v>
      </c>
      <c r="B1300" s="41"/>
      <c r="C1300" s="41"/>
      <c r="D1300" s="37" t="str">
        <f aca="false">IF(TRIM(C1300)="","",IF(MOD(MID(TRIM(C1300),17,1),2)=1,"男","女"))</f>
        <v/>
      </c>
      <c r="E1300" s="37" t="str">
        <f aca="true">IF(TRIM(C1300)="","",IF(TODAY()&gt;=DATE(YEAR(NOW()),MID(TRIM(C1300),11,2),MID(TRIM(C1300),13,2)),YEAR(NOW())-MID(TRIM(C1300),7,4),YEAR(NOW())-MID(TRIM(C1300),7,4)-1))</f>
        <v/>
      </c>
      <c r="F1300" s="41"/>
      <c r="G1300" s="41"/>
      <c r="H1300" s="41"/>
      <c r="I1300" s="41"/>
      <c r="J1300" s="41"/>
      <c r="K1300" s="40"/>
    </row>
    <row r="1301" customFormat="false" ht="18.75" hidden="false" customHeight="true" outlineLevel="0" collapsed="false">
      <c r="A1301" s="36" t="n">
        <f aca="false">ROW()-8</f>
        <v>1293</v>
      </c>
      <c r="B1301" s="41"/>
      <c r="C1301" s="41"/>
      <c r="D1301" s="37" t="str">
        <f aca="false">IF(TRIM(C1301)="","",IF(MOD(MID(TRIM(C1301),17,1),2)=1,"男","女"))</f>
        <v/>
      </c>
      <c r="E1301" s="37" t="str">
        <f aca="true">IF(TRIM(C1301)="","",IF(TODAY()&gt;=DATE(YEAR(NOW()),MID(TRIM(C1301),11,2),MID(TRIM(C1301),13,2)),YEAR(NOW())-MID(TRIM(C1301),7,4),YEAR(NOW())-MID(TRIM(C1301),7,4)-1))</f>
        <v/>
      </c>
      <c r="F1301" s="41"/>
      <c r="G1301" s="41"/>
      <c r="H1301" s="41"/>
      <c r="I1301" s="41"/>
      <c r="J1301" s="41"/>
      <c r="K1301" s="40"/>
    </row>
    <row r="1302" customFormat="false" ht="18.75" hidden="false" customHeight="true" outlineLevel="0" collapsed="false">
      <c r="A1302" s="36" t="n">
        <f aca="false">ROW()-8</f>
        <v>1294</v>
      </c>
      <c r="B1302" s="41"/>
      <c r="C1302" s="41"/>
      <c r="D1302" s="37" t="str">
        <f aca="false">IF(TRIM(C1302)="","",IF(MOD(MID(TRIM(C1302),17,1),2)=1,"男","女"))</f>
        <v/>
      </c>
      <c r="E1302" s="37" t="str">
        <f aca="true">IF(TRIM(C1302)="","",IF(TODAY()&gt;=DATE(YEAR(NOW()),MID(TRIM(C1302),11,2),MID(TRIM(C1302),13,2)),YEAR(NOW())-MID(TRIM(C1302),7,4),YEAR(NOW())-MID(TRIM(C1302),7,4)-1))</f>
        <v/>
      </c>
      <c r="F1302" s="41"/>
      <c r="G1302" s="41"/>
      <c r="H1302" s="41"/>
      <c r="I1302" s="41"/>
      <c r="J1302" s="41"/>
      <c r="K1302" s="40"/>
    </row>
    <row r="1303" customFormat="false" ht="18.75" hidden="false" customHeight="true" outlineLevel="0" collapsed="false">
      <c r="A1303" s="36" t="n">
        <f aca="false">ROW()-8</f>
        <v>1295</v>
      </c>
      <c r="B1303" s="41"/>
      <c r="C1303" s="41"/>
      <c r="D1303" s="37" t="str">
        <f aca="false">IF(TRIM(C1303)="","",IF(MOD(MID(TRIM(C1303),17,1),2)=1,"男","女"))</f>
        <v/>
      </c>
      <c r="E1303" s="37" t="str">
        <f aca="true">IF(TRIM(C1303)="","",IF(TODAY()&gt;=DATE(YEAR(NOW()),MID(TRIM(C1303),11,2),MID(TRIM(C1303),13,2)),YEAR(NOW())-MID(TRIM(C1303),7,4),YEAR(NOW())-MID(TRIM(C1303),7,4)-1))</f>
        <v/>
      </c>
      <c r="F1303" s="41"/>
      <c r="G1303" s="41"/>
      <c r="H1303" s="41"/>
      <c r="I1303" s="41"/>
      <c r="J1303" s="41"/>
      <c r="K1303" s="40"/>
    </row>
    <row r="1304" customFormat="false" ht="18.75" hidden="false" customHeight="true" outlineLevel="0" collapsed="false">
      <c r="A1304" s="36" t="n">
        <f aca="false">ROW()-8</f>
        <v>1296</v>
      </c>
      <c r="B1304" s="41"/>
      <c r="C1304" s="41"/>
      <c r="D1304" s="37" t="str">
        <f aca="false">IF(TRIM(C1304)="","",IF(MOD(MID(TRIM(C1304),17,1),2)=1,"男","女"))</f>
        <v/>
      </c>
      <c r="E1304" s="37" t="str">
        <f aca="true">IF(TRIM(C1304)="","",IF(TODAY()&gt;=DATE(YEAR(NOW()),MID(TRIM(C1304),11,2),MID(TRIM(C1304),13,2)),YEAR(NOW())-MID(TRIM(C1304),7,4),YEAR(NOW())-MID(TRIM(C1304),7,4)-1))</f>
        <v/>
      </c>
      <c r="F1304" s="41"/>
      <c r="G1304" s="41"/>
      <c r="H1304" s="41"/>
      <c r="I1304" s="41"/>
      <c r="J1304" s="41"/>
      <c r="K1304" s="40"/>
    </row>
    <row r="1305" customFormat="false" ht="18.75" hidden="false" customHeight="true" outlineLevel="0" collapsed="false">
      <c r="A1305" s="36" t="n">
        <f aca="false">ROW()-8</f>
        <v>1297</v>
      </c>
      <c r="B1305" s="41"/>
      <c r="C1305" s="41"/>
      <c r="D1305" s="37" t="str">
        <f aca="false">IF(TRIM(C1305)="","",IF(MOD(MID(TRIM(C1305),17,1),2)=1,"男","女"))</f>
        <v/>
      </c>
      <c r="E1305" s="37" t="str">
        <f aca="true">IF(TRIM(C1305)="","",IF(TODAY()&gt;=DATE(YEAR(NOW()),MID(TRIM(C1305),11,2),MID(TRIM(C1305),13,2)),YEAR(NOW())-MID(TRIM(C1305),7,4),YEAR(NOW())-MID(TRIM(C1305),7,4)-1))</f>
        <v/>
      </c>
      <c r="F1305" s="41"/>
      <c r="G1305" s="41"/>
      <c r="H1305" s="41"/>
      <c r="I1305" s="41"/>
      <c r="J1305" s="41"/>
      <c r="K1305" s="40"/>
    </row>
    <row r="1306" customFormat="false" ht="18.75" hidden="false" customHeight="true" outlineLevel="0" collapsed="false">
      <c r="A1306" s="36" t="n">
        <f aca="false">ROW()-8</f>
        <v>1298</v>
      </c>
      <c r="B1306" s="41"/>
      <c r="C1306" s="41"/>
      <c r="D1306" s="37" t="str">
        <f aca="false">IF(TRIM(C1306)="","",IF(MOD(MID(TRIM(C1306),17,1),2)=1,"男","女"))</f>
        <v/>
      </c>
      <c r="E1306" s="37" t="str">
        <f aca="true">IF(TRIM(C1306)="","",IF(TODAY()&gt;=DATE(YEAR(NOW()),MID(TRIM(C1306),11,2),MID(TRIM(C1306),13,2)),YEAR(NOW())-MID(TRIM(C1306),7,4),YEAR(NOW())-MID(TRIM(C1306),7,4)-1))</f>
        <v/>
      </c>
      <c r="F1306" s="41"/>
      <c r="G1306" s="41"/>
      <c r="H1306" s="41"/>
      <c r="I1306" s="41"/>
      <c r="J1306" s="41"/>
      <c r="K1306" s="40"/>
    </row>
    <row r="1307" customFormat="false" ht="18.75" hidden="false" customHeight="true" outlineLevel="0" collapsed="false">
      <c r="A1307" s="36" t="n">
        <f aca="false">ROW()-8</f>
        <v>1299</v>
      </c>
      <c r="B1307" s="41"/>
      <c r="C1307" s="41"/>
      <c r="D1307" s="37" t="str">
        <f aca="false">IF(TRIM(C1307)="","",IF(MOD(MID(TRIM(C1307),17,1),2)=1,"男","女"))</f>
        <v/>
      </c>
      <c r="E1307" s="37" t="str">
        <f aca="true">IF(TRIM(C1307)="","",IF(TODAY()&gt;=DATE(YEAR(NOW()),MID(TRIM(C1307),11,2),MID(TRIM(C1307),13,2)),YEAR(NOW())-MID(TRIM(C1307),7,4),YEAR(NOW())-MID(TRIM(C1307),7,4)-1))</f>
        <v/>
      </c>
      <c r="F1307" s="41"/>
      <c r="G1307" s="41"/>
      <c r="H1307" s="41"/>
      <c r="I1307" s="41"/>
      <c r="J1307" s="41"/>
      <c r="K1307" s="40"/>
    </row>
    <row r="1308" customFormat="false" ht="18.75" hidden="false" customHeight="true" outlineLevel="0" collapsed="false">
      <c r="A1308" s="36" t="n">
        <f aca="false">ROW()-8</f>
        <v>1300</v>
      </c>
      <c r="B1308" s="41"/>
      <c r="C1308" s="41"/>
      <c r="D1308" s="37" t="str">
        <f aca="false">IF(TRIM(C1308)="","",IF(MOD(MID(TRIM(C1308),17,1),2)=1,"男","女"))</f>
        <v/>
      </c>
      <c r="E1308" s="37" t="str">
        <f aca="true">IF(TRIM(C1308)="","",IF(TODAY()&gt;=DATE(YEAR(NOW()),MID(TRIM(C1308),11,2),MID(TRIM(C1308),13,2)),YEAR(NOW())-MID(TRIM(C1308),7,4),YEAR(NOW())-MID(TRIM(C1308),7,4)-1))</f>
        <v/>
      </c>
      <c r="F1308" s="41"/>
      <c r="G1308" s="41"/>
      <c r="H1308" s="41"/>
      <c r="I1308" s="41"/>
      <c r="J1308" s="41"/>
      <c r="K1308" s="40"/>
    </row>
    <row r="1309" customFormat="false" ht="18.75" hidden="false" customHeight="true" outlineLevel="0" collapsed="false">
      <c r="A1309" s="36" t="n">
        <f aca="false">ROW()-8</f>
        <v>1301</v>
      </c>
      <c r="B1309" s="41"/>
      <c r="C1309" s="41"/>
      <c r="D1309" s="37" t="str">
        <f aca="false">IF(TRIM(C1309)="","",IF(MOD(MID(TRIM(C1309),17,1),2)=1,"男","女"))</f>
        <v/>
      </c>
      <c r="E1309" s="37" t="str">
        <f aca="true">IF(TRIM(C1309)="","",IF(TODAY()&gt;=DATE(YEAR(NOW()),MID(TRIM(C1309),11,2),MID(TRIM(C1309),13,2)),YEAR(NOW())-MID(TRIM(C1309),7,4),YEAR(NOW())-MID(TRIM(C1309),7,4)-1))</f>
        <v/>
      </c>
      <c r="F1309" s="41"/>
      <c r="G1309" s="41"/>
      <c r="H1309" s="41"/>
      <c r="I1309" s="41"/>
      <c r="J1309" s="41"/>
      <c r="K1309" s="40"/>
    </row>
    <row r="1310" customFormat="false" ht="18.75" hidden="false" customHeight="true" outlineLevel="0" collapsed="false">
      <c r="A1310" s="36" t="n">
        <f aca="false">ROW()-8</f>
        <v>1302</v>
      </c>
      <c r="B1310" s="41"/>
      <c r="C1310" s="41"/>
      <c r="D1310" s="37" t="str">
        <f aca="false">IF(TRIM(C1310)="","",IF(MOD(MID(TRIM(C1310),17,1),2)=1,"男","女"))</f>
        <v/>
      </c>
      <c r="E1310" s="37" t="str">
        <f aca="true">IF(TRIM(C1310)="","",IF(TODAY()&gt;=DATE(YEAR(NOW()),MID(TRIM(C1310),11,2),MID(TRIM(C1310),13,2)),YEAR(NOW())-MID(TRIM(C1310),7,4),YEAR(NOW())-MID(TRIM(C1310),7,4)-1))</f>
        <v/>
      </c>
      <c r="F1310" s="41"/>
      <c r="G1310" s="41"/>
      <c r="H1310" s="41"/>
      <c r="I1310" s="41"/>
      <c r="J1310" s="41"/>
      <c r="K1310" s="40"/>
    </row>
    <row r="1311" customFormat="false" ht="18.75" hidden="false" customHeight="true" outlineLevel="0" collapsed="false">
      <c r="A1311" s="36" t="n">
        <f aca="false">ROW()-8</f>
        <v>1303</v>
      </c>
      <c r="B1311" s="41"/>
      <c r="C1311" s="41"/>
      <c r="D1311" s="37" t="str">
        <f aca="false">IF(TRIM(C1311)="","",IF(MOD(MID(TRIM(C1311),17,1),2)=1,"男","女"))</f>
        <v/>
      </c>
      <c r="E1311" s="37" t="str">
        <f aca="true">IF(TRIM(C1311)="","",IF(TODAY()&gt;=DATE(YEAR(NOW()),MID(TRIM(C1311),11,2),MID(TRIM(C1311),13,2)),YEAR(NOW())-MID(TRIM(C1311),7,4),YEAR(NOW())-MID(TRIM(C1311),7,4)-1))</f>
        <v/>
      </c>
      <c r="F1311" s="41"/>
      <c r="G1311" s="41"/>
      <c r="H1311" s="41"/>
      <c r="I1311" s="41"/>
      <c r="J1311" s="41"/>
      <c r="K1311" s="40"/>
    </row>
    <row r="1312" customFormat="false" ht="18.75" hidden="false" customHeight="true" outlineLevel="0" collapsed="false">
      <c r="A1312" s="36" t="n">
        <f aca="false">ROW()-8</f>
        <v>1304</v>
      </c>
      <c r="B1312" s="41"/>
      <c r="C1312" s="41"/>
      <c r="D1312" s="37" t="str">
        <f aca="false">IF(TRIM(C1312)="","",IF(MOD(MID(TRIM(C1312),17,1),2)=1,"男","女"))</f>
        <v/>
      </c>
      <c r="E1312" s="37" t="str">
        <f aca="true">IF(TRIM(C1312)="","",IF(TODAY()&gt;=DATE(YEAR(NOW()),MID(TRIM(C1312),11,2),MID(TRIM(C1312),13,2)),YEAR(NOW())-MID(TRIM(C1312),7,4),YEAR(NOW())-MID(TRIM(C1312),7,4)-1))</f>
        <v/>
      </c>
      <c r="F1312" s="41"/>
      <c r="G1312" s="41"/>
      <c r="H1312" s="41"/>
      <c r="I1312" s="41"/>
      <c r="J1312" s="41"/>
      <c r="K1312" s="40"/>
    </row>
    <row r="1313" customFormat="false" ht="18.75" hidden="false" customHeight="true" outlineLevel="0" collapsed="false">
      <c r="A1313" s="36" t="n">
        <f aca="false">ROW()-8</f>
        <v>1305</v>
      </c>
      <c r="B1313" s="41"/>
      <c r="C1313" s="41"/>
      <c r="D1313" s="37" t="str">
        <f aca="false">IF(TRIM(C1313)="","",IF(MOD(MID(TRIM(C1313),17,1),2)=1,"男","女"))</f>
        <v/>
      </c>
      <c r="E1313" s="37" t="str">
        <f aca="true">IF(TRIM(C1313)="","",IF(TODAY()&gt;=DATE(YEAR(NOW()),MID(TRIM(C1313),11,2),MID(TRIM(C1313),13,2)),YEAR(NOW())-MID(TRIM(C1313),7,4),YEAR(NOW())-MID(TRIM(C1313),7,4)-1))</f>
        <v/>
      </c>
      <c r="F1313" s="41"/>
      <c r="G1313" s="41"/>
      <c r="H1313" s="41"/>
      <c r="I1313" s="41"/>
      <c r="J1313" s="41"/>
      <c r="K1313" s="40"/>
    </row>
    <row r="1314" customFormat="false" ht="18.75" hidden="false" customHeight="true" outlineLevel="0" collapsed="false">
      <c r="A1314" s="36" t="n">
        <f aca="false">ROW()-8</f>
        <v>1306</v>
      </c>
      <c r="B1314" s="41"/>
      <c r="C1314" s="41"/>
      <c r="D1314" s="37" t="str">
        <f aca="false">IF(TRIM(C1314)="","",IF(MOD(MID(TRIM(C1314),17,1),2)=1,"男","女"))</f>
        <v/>
      </c>
      <c r="E1314" s="37" t="str">
        <f aca="true">IF(TRIM(C1314)="","",IF(TODAY()&gt;=DATE(YEAR(NOW()),MID(TRIM(C1314),11,2),MID(TRIM(C1314),13,2)),YEAR(NOW())-MID(TRIM(C1314),7,4),YEAR(NOW())-MID(TRIM(C1314),7,4)-1))</f>
        <v/>
      </c>
      <c r="F1314" s="41"/>
      <c r="G1314" s="41"/>
      <c r="H1314" s="41"/>
      <c r="I1314" s="41"/>
      <c r="J1314" s="41"/>
      <c r="K1314" s="40"/>
    </row>
    <row r="1315" customFormat="false" ht="18.75" hidden="false" customHeight="true" outlineLevel="0" collapsed="false">
      <c r="A1315" s="36" t="n">
        <f aca="false">ROW()-8</f>
        <v>1307</v>
      </c>
      <c r="B1315" s="41"/>
      <c r="C1315" s="41"/>
      <c r="D1315" s="37" t="str">
        <f aca="false">IF(TRIM(C1315)="","",IF(MOD(MID(TRIM(C1315),17,1),2)=1,"男","女"))</f>
        <v/>
      </c>
      <c r="E1315" s="37" t="str">
        <f aca="true">IF(TRIM(C1315)="","",IF(TODAY()&gt;=DATE(YEAR(NOW()),MID(TRIM(C1315),11,2),MID(TRIM(C1315),13,2)),YEAR(NOW())-MID(TRIM(C1315),7,4),YEAR(NOW())-MID(TRIM(C1315),7,4)-1))</f>
        <v/>
      </c>
      <c r="F1315" s="41"/>
      <c r="G1315" s="41"/>
      <c r="H1315" s="41"/>
      <c r="I1315" s="41"/>
      <c r="J1315" s="41"/>
      <c r="K1315" s="40"/>
    </row>
    <row r="1316" customFormat="false" ht="18.75" hidden="false" customHeight="true" outlineLevel="0" collapsed="false">
      <c r="A1316" s="36" t="n">
        <f aca="false">ROW()-8</f>
        <v>1308</v>
      </c>
      <c r="B1316" s="41"/>
      <c r="C1316" s="41"/>
      <c r="D1316" s="37" t="str">
        <f aca="false">IF(TRIM(C1316)="","",IF(MOD(MID(TRIM(C1316),17,1),2)=1,"男","女"))</f>
        <v/>
      </c>
      <c r="E1316" s="37" t="str">
        <f aca="true">IF(TRIM(C1316)="","",IF(TODAY()&gt;=DATE(YEAR(NOW()),MID(TRIM(C1316),11,2),MID(TRIM(C1316),13,2)),YEAR(NOW())-MID(TRIM(C1316),7,4),YEAR(NOW())-MID(TRIM(C1316),7,4)-1))</f>
        <v/>
      </c>
      <c r="F1316" s="41"/>
      <c r="G1316" s="41"/>
      <c r="H1316" s="41"/>
      <c r="I1316" s="41"/>
      <c r="J1316" s="41"/>
      <c r="K1316" s="40"/>
    </row>
    <row r="1317" customFormat="false" ht="18.75" hidden="false" customHeight="true" outlineLevel="0" collapsed="false">
      <c r="A1317" s="36" t="n">
        <f aca="false">ROW()-8</f>
        <v>1309</v>
      </c>
      <c r="B1317" s="41"/>
      <c r="C1317" s="41"/>
      <c r="D1317" s="37" t="str">
        <f aca="false">IF(TRIM(C1317)="","",IF(MOD(MID(TRIM(C1317),17,1),2)=1,"男","女"))</f>
        <v/>
      </c>
      <c r="E1317" s="37" t="str">
        <f aca="true">IF(TRIM(C1317)="","",IF(TODAY()&gt;=DATE(YEAR(NOW()),MID(TRIM(C1317),11,2),MID(TRIM(C1317),13,2)),YEAR(NOW())-MID(TRIM(C1317),7,4),YEAR(NOW())-MID(TRIM(C1317),7,4)-1))</f>
        <v/>
      </c>
      <c r="F1317" s="41"/>
      <c r="G1317" s="41"/>
      <c r="H1317" s="41"/>
      <c r="I1317" s="41"/>
      <c r="J1317" s="41"/>
      <c r="K1317" s="40"/>
    </row>
    <row r="1318" customFormat="false" ht="18.75" hidden="false" customHeight="true" outlineLevel="0" collapsed="false">
      <c r="A1318" s="36" t="n">
        <f aca="false">ROW()-8</f>
        <v>1310</v>
      </c>
      <c r="B1318" s="41"/>
      <c r="C1318" s="41"/>
      <c r="D1318" s="37" t="str">
        <f aca="false">IF(TRIM(C1318)="","",IF(MOD(MID(TRIM(C1318),17,1),2)=1,"男","女"))</f>
        <v/>
      </c>
      <c r="E1318" s="37" t="str">
        <f aca="true">IF(TRIM(C1318)="","",IF(TODAY()&gt;=DATE(YEAR(NOW()),MID(TRIM(C1318),11,2),MID(TRIM(C1318),13,2)),YEAR(NOW())-MID(TRIM(C1318),7,4),YEAR(NOW())-MID(TRIM(C1318),7,4)-1))</f>
        <v/>
      </c>
      <c r="F1318" s="41"/>
      <c r="G1318" s="41"/>
      <c r="H1318" s="41"/>
      <c r="I1318" s="41"/>
      <c r="J1318" s="41"/>
      <c r="K1318" s="40"/>
    </row>
    <row r="1319" customFormat="false" ht="18.75" hidden="false" customHeight="true" outlineLevel="0" collapsed="false">
      <c r="A1319" s="36" t="n">
        <f aca="false">ROW()-8</f>
        <v>1311</v>
      </c>
      <c r="B1319" s="41"/>
      <c r="C1319" s="41"/>
      <c r="D1319" s="37" t="str">
        <f aca="false">IF(TRIM(C1319)="","",IF(MOD(MID(TRIM(C1319),17,1),2)=1,"男","女"))</f>
        <v/>
      </c>
      <c r="E1319" s="37" t="str">
        <f aca="true">IF(TRIM(C1319)="","",IF(TODAY()&gt;=DATE(YEAR(NOW()),MID(TRIM(C1319),11,2),MID(TRIM(C1319),13,2)),YEAR(NOW())-MID(TRIM(C1319),7,4),YEAR(NOW())-MID(TRIM(C1319),7,4)-1))</f>
        <v/>
      </c>
      <c r="F1319" s="41"/>
      <c r="G1319" s="41"/>
      <c r="H1319" s="41"/>
      <c r="I1319" s="41"/>
      <c r="J1319" s="41"/>
      <c r="K1319" s="40"/>
    </row>
    <row r="1320" customFormat="false" ht="18.75" hidden="false" customHeight="true" outlineLevel="0" collapsed="false">
      <c r="A1320" s="36" t="n">
        <f aca="false">ROW()-8</f>
        <v>1312</v>
      </c>
      <c r="B1320" s="41"/>
      <c r="C1320" s="41"/>
      <c r="D1320" s="37" t="str">
        <f aca="false">IF(TRIM(C1320)="","",IF(MOD(MID(TRIM(C1320),17,1),2)=1,"男","女"))</f>
        <v/>
      </c>
      <c r="E1320" s="37" t="str">
        <f aca="true">IF(TRIM(C1320)="","",IF(TODAY()&gt;=DATE(YEAR(NOW()),MID(TRIM(C1320),11,2),MID(TRIM(C1320),13,2)),YEAR(NOW())-MID(TRIM(C1320),7,4),YEAR(NOW())-MID(TRIM(C1320),7,4)-1))</f>
        <v/>
      </c>
      <c r="F1320" s="41"/>
      <c r="G1320" s="41"/>
      <c r="H1320" s="41"/>
      <c r="I1320" s="41"/>
      <c r="J1320" s="41"/>
      <c r="K1320" s="40"/>
    </row>
    <row r="1321" customFormat="false" ht="18.75" hidden="false" customHeight="true" outlineLevel="0" collapsed="false">
      <c r="A1321" s="36" t="n">
        <f aca="false">ROW()-8</f>
        <v>1313</v>
      </c>
      <c r="B1321" s="41"/>
      <c r="C1321" s="41"/>
      <c r="D1321" s="37" t="str">
        <f aca="false">IF(TRIM(C1321)="","",IF(MOD(MID(TRIM(C1321),17,1),2)=1,"男","女"))</f>
        <v/>
      </c>
      <c r="E1321" s="37" t="str">
        <f aca="true">IF(TRIM(C1321)="","",IF(TODAY()&gt;=DATE(YEAR(NOW()),MID(TRIM(C1321),11,2),MID(TRIM(C1321),13,2)),YEAR(NOW())-MID(TRIM(C1321),7,4),YEAR(NOW())-MID(TRIM(C1321),7,4)-1))</f>
        <v/>
      </c>
      <c r="F1321" s="41"/>
      <c r="G1321" s="41"/>
      <c r="H1321" s="41"/>
      <c r="I1321" s="41"/>
      <c r="J1321" s="41"/>
      <c r="K1321" s="40"/>
    </row>
    <row r="1322" customFormat="false" ht="18.75" hidden="false" customHeight="true" outlineLevel="0" collapsed="false">
      <c r="A1322" s="36" t="n">
        <f aca="false">ROW()-8</f>
        <v>1314</v>
      </c>
      <c r="B1322" s="41"/>
      <c r="C1322" s="41"/>
      <c r="D1322" s="37" t="str">
        <f aca="false">IF(TRIM(C1322)="","",IF(MOD(MID(TRIM(C1322),17,1),2)=1,"男","女"))</f>
        <v/>
      </c>
      <c r="E1322" s="37" t="str">
        <f aca="true">IF(TRIM(C1322)="","",IF(TODAY()&gt;=DATE(YEAR(NOW()),MID(TRIM(C1322),11,2),MID(TRIM(C1322),13,2)),YEAR(NOW())-MID(TRIM(C1322),7,4),YEAR(NOW())-MID(TRIM(C1322),7,4)-1))</f>
        <v/>
      </c>
      <c r="F1322" s="41"/>
      <c r="G1322" s="41"/>
      <c r="H1322" s="41"/>
      <c r="I1322" s="41"/>
      <c r="J1322" s="41"/>
      <c r="K1322" s="40"/>
    </row>
    <row r="1323" customFormat="false" ht="18.75" hidden="false" customHeight="true" outlineLevel="0" collapsed="false">
      <c r="A1323" s="36" t="n">
        <f aca="false">ROW()-8</f>
        <v>1315</v>
      </c>
      <c r="B1323" s="41"/>
      <c r="C1323" s="41"/>
      <c r="D1323" s="37" t="str">
        <f aca="false">IF(TRIM(C1323)="","",IF(MOD(MID(TRIM(C1323),17,1),2)=1,"男","女"))</f>
        <v/>
      </c>
      <c r="E1323" s="37" t="str">
        <f aca="true">IF(TRIM(C1323)="","",IF(TODAY()&gt;=DATE(YEAR(NOW()),MID(TRIM(C1323),11,2),MID(TRIM(C1323),13,2)),YEAR(NOW())-MID(TRIM(C1323),7,4),YEAR(NOW())-MID(TRIM(C1323),7,4)-1))</f>
        <v/>
      </c>
      <c r="F1323" s="41"/>
      <c r="G1323" s="41"/>
      <c r="H1323" s="41"/>
      <c r="I1323" s="41"/>
      <c r="J1323" s="41"/>
      <c r="K1323" s="40"/>
    </row>
    <row r="1324" customFormat="false" ht="18.75" hidden="false" customHeight="true" outlineLevel="0" collapsed="false">
      <c r="A1324" s="36" t="n">
        <f aca="false">ROW()-8</f>
        <v>1316</v>
      </c>
      <c r="B1324" s="41"/>
      <c r="C1324" s="41"/>
      <c r="D1324" s="37" t="str">
        <f aca="false">IF(TRIM(C1324)="","",IF(MOD(MID(TRIM(C1324),17,1),2)=1,"男","女"))</f>
        <v/>
      </c>
      <c r="E1324" s="37" t="str">
        <f aca="true">IF(TRIM(C1324)="","",IF(TODAY()&gt;=DATE(YEAR(NOW()),MID(TRIM(C1324),11,2),MID(TRIM(C1324),13,2)),YEAR(NOW())-MID(TRIM(C1324),7,4),YEAR(NOW())-MID(TRIM(C1324),7,4)-1))</f>
        <v/>
      </c>
      <c r="F1324" s="41"/>
      <c r="G1324" s="41"/>
      <c r="H1324" s="41"/>
      <c r="I1324" s="41"/>
      <c r="J1324" s="41"/>
      <c r="K1324" s="40"/>
    </row>
    <row r="1325" customFormat="false" ht="18.75" hidden="false" customHeight="true" outlineLevel="0" collapsed="false">
      <c r="A1325" s="36" t="n">
        <f aca="false">ROW()-8</f>
        <v>1317</v>
      </c>
      <c r="B1325" s="41"/>
      <c r="C1325" s="41"/>
      <c r="D1325" s="37" t="str">
        <f aca="false">IF(TRIM(C1325)="","",IF(MOD(MID(TRIM(C1325),17,1),2)=1,"男","女"))</f>
        <v/>
      </c>
      <c r="E1325" s="37" t="str">
        <f aca="true">IF(TRIM(C1325)="","",IF(TODAY()&gt;=DATE(YEAR(NOW()),MID(TRIM(C1325),11,2),MID(TRIM(C1325),13,2)),YEAR(NOW())-MID(TRIM(C1325),7,4),YEAR(NOW())-MID(TRIM(C1325),7,4)-1))</f>
        <v/>
      </c>
      <c r="F1325" s="41"/>
      <c r="G1325" s="41"/>
      <c r="H1325" s="41"/>
      <c r="I1325" s="41"/>
      <c r="J1325" s="41"/>
      <c r="K1325" s="40"/>
    </row>
    <row r="1326" customFormat="false" ht="18.75" hidden="false" customHeight="true" outlineLevel="0" collapsed="false">
      <c r="A1326" s="36" t="n">
        <f aca="false">ROW()-8</f>
        <v>1318</v>
      </c>
      <c r="B1326" s="41"/>
      <c r="C1326" s="41"/>
      <c r="D1326" s="37" t="str">
        <f aca="false">IF(TRIM(C1326)="","",IF(MOD(MID(TRIM(C1326),17,1),2)=1,"男","女"))</f>
        <v/>
      </c>
      <c r="E1326" s="37" t="str">
        <f aca="true">IF(TRIM(C1326)="","",IF(TODAY()&gt;=DATE(YEAR(NOW()),MID(TRIM(C1326),11,2),MID(TRIM(C1326),13,2)),YEAR(NOW())-MID(TRIM(C1326),7,4),YEAR(NOW())-MID(TRIM(C1326),7,4)-1))</f>
        <v/>
      </c>
      <c r="F1326" s="41"/>
      <c r="G1326" s="41"/>
      <c r="H1326" s="41"/>
      <c r="I1326" s="41"/>
      <c r="J1326" s="41"/>
      <c r="K1326" s="40"/>
    </row>
    <row r="1327" customFormat="false" ht="18.75" hidden="false" customHeight="true" outlineLevel="0" collapsed="false">
      <c r="A1327" s="36" t="n">
        <f aca="false">ROW()-8</f>
        <v>1319</v>
      </c>
      <c r="B1327" s="41"/>
      <c r="C1327" s="41"/>
      <c r="D1327" s="37" t="str">
        <f aca="false">IF(TRIM(C1327)="","",IF(MOD(MID(TRIM(C1327),17,1),2)=1,"男","女"))</f>
        <v/>
      </c>
      <c r="E1327" s="37" t="str">
        <f aca="true">IF(TRIM(C1327)="","",IF(TODAY()&gt;=DATE(YEAR(NOW()),MID(TRIM(C1327),11,2),MID(TRIM(C1327),13,2)),YEAR(NOW())-MID(TRIM(C1327),7,4),YEAR(NOW())-MID(TRIM(C1327),7,4)-1))</f>
        <v/>
      </c>
      <c r="F1327" s="41"/>
      <c r="G1327" s="41"/>
      <c r="H1327" s="41"/>
      <c r="I1327" s="41"/>
      <c r="J1327" s="41"/>
      <c r="K1327" s="40"/>
    </row>
    <row r="1328" customFormat="false" ht="18.75" hidden="false" customHeight="true" outlineLevel="0" collapsed="false">
      <c r="A1328" s="36" t="n">
        <f aca="false">ROW()-8</f>
        <v>1320</v>
      </c>
      <c r="B1328" s="41"/>
      <c r="C1328" s="41"/>
      <c r="D1328" s="37" t="str">
        <f aca="false">IF(TRIM(C1328)="","",IF(MOD(MID(TRIM(C1328),17,1),2)=1,"男","女"))</f>
        <v/>
      </c>
      <c r="E1328" s="37" t="str">
        <f aca="true">IF(TRIM(C1328)="","",IF(TODAY()&gt;=DATE(YEAR(NOW()),MID(TRIM(C1328),11,2),MID(TRIM(C1328),13,2)),YEAR(NOW())-MID(TRIM(C1328),7,4),YEAR(NOW())-MID(TRIM(C1328),7,4)-1))</f>
        <v/>
      </c>
      <c r="F1328" s="41"/>
      <c r="G1328" s="41"/>
      <c r="H1328" s="41"/>
      <c r="I1328" s="41"/>
      <c r="J1328" s="41"/>
      <c r="K1328" s="40"/>
    </row>
    <row r="1329" customFormat="false" ht="18.75" hidden="false" customHeight="true" outlineLevel="0" collapsed="false">
      <c r="A1329" s="36" t="n">
        <f aca="false">ROW()-8</f>
        <v>1321</v>
      </c>
      <c r="B1329" s="41"/>
      <c r="C1329" s="41"/>
      <c r="D1329" s="37" t="str">
        <f aca="false">IF(TRIM(C1329)="","",IF(MOD(MID(TRIM(C1329),17,1),2)=1,"男","女"))</f>
        <v/>
      </c>
      <c r="E1329" s="37" t="str">
        <f aca="true">IF(TRIM(C1329)="","",IF(TODAY()&gt;=DATE(YEAR(NOW()),MID(TRIM(C1329),11,2),MID(TRIM(C1329),13,2)),YEAR(NOW())-MID(TRIM(C1329),7,4),YEAR(NOW())-MID(TRIM(C1329),7,4)-1))</f>
        <v/>
      </c>
      <c r="F1329" s="41"/>
      <c r="G1329" s="41"/>
      <c r="H1329" s="41"/>
      <c r="I1329" s="41"/>
      <c r="J1329" s="41"/>
      <c r="K1329" s="40"/>
    </row>
    <row r="1330" customFormat="false" ht="18.75" hidden="false" customHeight="true" outlineLevel="0" collapsed="false">
      <c r="A1330" s="36" t="n">
        <f aca="false">ROW()-8</f>
        <v>1322</v>
      </c>
      <c r="B1330" s="41"/>
      <c r="C1330" s="41"/>
      <c r="D1330" s="37" t="str">
        <f aca="false">IF(TRIM(C1330)="","",IF(MOD(MID(TRIM(C1330),17,1),2)=1,"男","女"))</f>
        <v/>
      </c>
      <c r="E1330" s="37" t="str">
        <f aca="true">IF(TRIM(C1330)="","",IF(TODAY()&gt;=DATE(YEAR(NOW()),MID(TRIM(C1330),11,2),MID(TRIM(C1330),13,2)),YEAR(NOW())-MID(TRIM(C1330),7,4),YEAR(NOW())-MID(TRIM(C1330),7,4)-1))</f>
        <v/>
      </c>
      <c r="F1330" s="41"/>
      <c r="G1330" s="41"/>
      <c r="H1330" s="41"/>
      <c r="I1330" s="41"/>
      <c r="J1330" s="41"/>
      <c r="K1330" s="40"/>
    </row>
    <row r="1331" customFormat="false" ht="18.75" hidden="false" customHeight="true" outlineLevel="0" collapsed="false">
      <c r="A1331" s="36" t="n">
        <f aca="false">ROW()-8</f>
        <v>1323</v>
      </c>
      <c r="B1331" s="41"/>
      <c r="C1331" s="41"/>
      <c r="D1331" s="37" t="str">
        <f aca="false">IF(TRIM(C1331)="","",IF(MOD(MID(TRIM(C1331),17,1),2)=1,"男","女"))</f>
        <v/>
      </c>
      <c r="E1331" s="37" t="str">
        <f aca="true">IF(TRIM(C1331)="","",IF(TODAY()&gt;=DATE(YEAR(NOW()),MID(TRIM(C1331),11,2),MID(TRIM(C1331),13,2)),YEAR(NOW())-MID(TRIM(C1331),7,4),YEAR(NOW())-MID(TRIM(C1331),7,4)-1))</f>
        <v/>
      </c>
      <c r="F1331" s="41"/>
      <c r="G1331" s="41"/>
      <c r="H1331" s="41"/>
      <c r="I1331" s="41"/>
      <c r="J1331" s="41"/>
      <c r="K1331" s="40"/>
    </row>
    <row r="1332" customFormat="false" ht="18.75" hidden="false" customHeight="true" outlineLevel="0" collapsed="false">
      <c r="A1332" s="36" t="n">
        <f aca="false">ROW()-8</f>
        <v>1324</v>
      </c>
      <c r="B1332" s="41"/>
      <c r="C1332" s="41"/>
      <c r="D1332" s="37" t="str">
        <f aca="false">IF(TRIM(C1332)="","",IF(MOD(MID(TRIM(C1332),17,1),2)=1,"男","女"))</f>
        <v/>
      </c>
      <c r="E1332" s="37" t="str">
        <f aca="true">IF(TRIM(C1332)="","",IF(TODAY()&gt;=DATE(YEAR(NOW()),MID(TRIM(C1332),11,2),MID(TRIM(C1332),13,2)),YEAR(NOW())-MID(TRIM(C1332),7,4),YEAR(NOW())-MID(TRIM(C1332),7,4)-1))</f>
        <v/>
      </c>
      <c r="F1332" s="41"/>
      <c r="G1332" s="41"/>
      <c r="H1332" s="41"/>
      <c r="I1332" s="41"/>
      <c r="J1332" s="41"/>
      <c r="K1332" s="40"/>
    </row>
    <row r="1333" customFormat="false" ht="18.75" hidden="false" customHeight="true" outlineLevel="0" collapsed="false">
      <c r="A1333" s="36" t="n">
        <f aca="false">ROW()-8</f>
        <v>1325</v>
      </c>
      <c r="B1333" s="41"/>
      <c r="C1333" s="41"/>
      <c r="D1333" s="37" t="str">
        <f aca="false">IF(TRIM(C1333)="","",IF(MOD(MID(TRIM(C1333),17,1),2)=1,"男","女"))</f>
        <v/>
      </c>
      <c r="E1333" s="37" t="str">
        <f aca="true">IF(TRIM(C1333)="","",IF(TODAY()&gt;=DATE(YEAR(NOW()),MID(TRIM(C1333),11,2),MID(TRIM(C1333),13,2)),YEAR(NOW())-MID(TRIM(C1333),7,4),YEAR(NOW())-MID(TRIM(C1333),7,4)-1))</f>
        <v/>
      </c>
      <c r="F1333" s="41"/>
      <c r="G1333" s="41"/>
      <c r="H1333" s="41"/>
      <c r="I1333" s="41"/>
      <c r="J1333" s="41"/>
      <c r="K1333" s="40"/>
    </row>
    <row r="1334" customFormat="false" ht="18.75" hidden="false" customHeight="true" outlineLevel="0" collapsed="false">
      <c r="A1334" s="36" t="n">
        <f aca="false">ROW()-8</f>
        <v>1326</v>
      </c>
      <c r="B1334" s="41"/>
      <c r="C1334" s="41"/>
      <c r="D1334" s="37" t="str">
        <f aca="false">IF(TRIM(C1334)="","",IF(MOD(MID(TRIM(C1334),17,1),2)=1,"男","女"))</f>
        <v/>
      </c>
      <c r="E1334" s="37" t="str">
        <f aca="true">IF(TRIM(C1334)="","",IF(TODAY()&gt;=DATE(YEAR(NOW()),MID(TRIM(C1334),11,2),MID(TRIM(C1334),13,2)),YEAR(NOW())-MID(TRIM(C1334),7,4),YEAR(NOW())-MID(TRIM(C1334),7,4)-1))</f>
        <v/>
      </c>
      <c r="F1334" s="41"/>
      <c r="G1334" s="41"/>
      <c r="H1334" s="41"/>
      <c r="I1334" s="41"/>
      <c r="J1334" s="41"/>
      <c r="K1334" s="40"/>
    </row>
    <row r="1335" customFormat="false" ht="18.75" hidden="false" customHeight="true" outlineLevel="0" collapsed="false">
      <c r="A1335" s="36" t="n">
        <f aca="false">ROW()-8</f>
        <v>1327</v>
      </c>
      <c r="B1335" s="41"/>
      <c r="C1335" s="41"/>
      <c r="D1335" s="37" t="str">
        <f aca="false">IF(TRIM(C1335)="","",IF(MOD(MID(TRIM(C1335),17,1),2)=1,"男","女"))</f>
        <v/>
      </c>
      <c r="E1335" s="37" t="str">
        <f aca="true">IF(TRIM(C1335)="","",IF(TODAY()&gt;=DATE(YEAR(NOW()),MID(TRIM(C1335),11,2),MID(TRIM(C1335),13,2)),YEAR(NOW())-MID(TRIM(C1335),7,4),YEAR(NOW())-MID(TRIM(C1335),7,4)-1))</f>
        <v/>
      </c>
      <c r="F1335" s="41"/>
      <c r="G1335" s="41"/>
      <c r="H1335" s="41"/>
      <c r="I1335" s="41"/>
      <c r="J1335" s="41"/>
      <c r="K1335" s="40"/>
    </row>
    <row r="1336" customFormat="false" ht="18.75" hidden="false" customHeight="true" outlineLevel="0" collapsed="false">
      <c r="A1336" s="36" t="n">
        <f aca="false">ROW()-8</f>
        <v>1328</v>
      </c>
      <c r="B1336" s="41"/>
      <c r="C1336" s="41"/>
      <c r="D1336" s="37" t="str">
        <f aca="false">IF(TRIM(C1336)="","",IF(MOD(MID(TRIM(C1336),17,1),2)=1,"男","女"))</f>
        <v/>
      </c>
      <c r="E1336" s="37" t="str">
        <f aca="true">IF(TRIM(C1336)="","",IF(TODAY()&gt;=DATE(YEAR(NOW()),MID(TRIM(C1336),11,2),MID(TRIM(C1336),13,2)),YEAR(NOW())-MID(TRIM(C1336),7,4),YEAR(NOW())-MID(TRIM(C1336),7,4)-1))</f>
        <v/>
      </c>
      <c r="F1336" s="41"/>
      <c r="G1336" s="41"/>
      <c r="H1336" s="41"/>
      <c r="I1336" s="41"/>
      <c r="J1336" s="41"/>
      <c r="K1336" s="40"/>
    </row>
    <row r="1337" customFormat="false" ht="18.75" hidden="false" customHeight="true" outlineLevel="0" collapsed="false">
      <c r="A1337" s="36" t="n">
        <f aca="false">ROW()-8</f>
        <v>1329</v>
      </c>
      <c r="B1337" s="41"/>
      <c r="C1337" s="41"/>
      <c r="D1337" s="37" t="str">
        <f aca="false">IF(TRIM(C1337)="","",IF(MOD(MID(TRIM(C1337),17,1),2)=1,"男","女"))</f>
        <v/>
      </c>
      <c r="E1337" s="37" t="str">
        <f aca="true">IF(TRIM(C1337)="","",IF(TODAY()&gt;=DATE(YEAR(NOW()),MID(TRIM(C1337),11,2),MID(TRIM(C1337),13,2)),YEAR(NOW())-MID(TRIM(C1337),7,4),YEAR(NOW())-MID(TRIM(C1337),7,4)-1))</f>
        <v/>
      </c>
      <c r="F1337" s="41"/>
      <c r="G1337" s="41"/>
      <c r="H1337" s="41"/>
      <c r="I1337" s="41"/>
      <c r="J1337" s="41"/>
      <c r="K1337" s="40"/>
    </row>
    <row r="1338" customFormat="false" ht="18.75" hidden="false" customHeight="true" outlineLevel="0" collapsed="false">
      <c r="A1338" s="36" t="n">
        <f aca="false">ROW()-8</f>
        <v>1330</v>
      </c>
      <c r="B1338" s="41"/>
      <c r="C1338" s="41"/>
      <c r="D1338" s="37" t="str">
        <f aca="false">IF(TRIM(C1338)="","",IF(MOD(MID(TRIM(C1338),17,1),2)=1,"男","女"))</f>
        <v/>
      </c>
      <c r="E1338" s="37" t="str">
        <f aca="true">IF(TRIM(C1338)="","",IF(TODAY()&gt;=DATE(YEAR(NOW()),MID(TRIM(C1338),11,2),MID(TRIM(C1338),13,2)),YEAR(NOW())-MID(TRIM(C1338),7,4),YEAR(NOW())-MID(TRIM(C1338),7,4)-1))</f>
        <v/>
      </c>
      <c r="F1338" s="41"/>
      <c r="G1338" s="41"/>
      <c r="H1338" s="41"/>
      <c r="I1338" s="41"/>
      <c r="J1338" s="41"/>
      <c r="K1338" s="40"/>
    </row>
    <row r="1339" customFormat="false" ht="18.75" hidden="false" customHeight="true" outlineLevel="0" collapsed="false">
      <c r="A1339" s="36" t="n">
        <f aca="false">ROW()-8</f>
        <v>1331</v>
      </c>
      <c r="B1339" s="41"/>
      <c r="C1339" s="41"/>
      <c r="D1339" s="37" t="str">
        <f aca="false">IF(TRIM(C1339)="","",IF(MOD(MID(TRIM(C1339),17,1),2)=1,"男","女"))</f>
        <v/>
      </c>
      <c r="E1339" s="37" t="str">
        <f aca="true">IF(TRIM(C1339)="","",IF(TODAY()&gt;=DATE(YEAR(NOW()),MID(TRIM(C1339),11,2),MID(TRIM(C1339),13,2)),YEAR(NOW())-MID(TRIM(C1339),7,4),YEAR(NOW())-MID(TRIM(C1339),7,4)-1))</f>
        <v/>
      </c>
      <c r="F1339" s="41"/>
      <c r="G1339" s="41"/>
      <c r="H1339" s="41"/>
      <c r="I1339" s="41"/>
      <c r="J1339" s="41"/>
      <c r="K1339" s="40"/>
    </row>
    <row r="1340" customFormat="false" ht="18.75" hidden="false" customHeight="true" outlineLevel="0" collapsed="false">
      <c r="A1340" s="36" t="n">
        <f aca="false">ROW()-8</f>
        <v>1332</v>
      </c>
      <c r="B1340" s="41"/>
      <c r="C1340" s="41"/>
      <c r="D1340" s="37" t="str">
        <f aca="false">IF(TRIM(C1340)="","",IF(MOD(MID(TRIM(C1340),17,1),2)=1,"男","女"))</f>
        <v/>
      </c>
      <c r="E1340" s="37" t="str">
        <f aca="true">IF(TRIM(C1340)="","",IF(TODAY()&gt;=DATE(YEAR(NOW()),MID(TRIM(C1340),11,2),MID(TRIM(C1340),13,2)),YEAR(NOW())-MID(TRIM(C1340),7,4),YEAR(NOW())-MID(TRIM(C1340),7,4)-1))</f>
        <v/>
      </c>
      <c r="F1340" s="41"/>
      <c r="G1340" s="41"/>
      <c r="H1340" s="41"/>
      <c r="I1340" s="41"/>
      <c r="J1340" s="41"/>
      <c r="K1340" s="40"/>
    </row>
    <row r="1341" customFormat="false" ht="18.75" hidden="false" customHeight="true" outlineLevel="0" collapsed="false">
      <c r="A1341" s="36" t="n">
        <f aca="false">ROW()-8</f>
        <v>1333</v>
      </c>
      <c r="B1341" s="41"/>
      <c r="C1341" s="41"/>
      <c r="D1341" s="37" t="str">
        <f aca="false">IF(TRIM(C1341)="","",IF(MOD(MID(TRIM(C1341),17,1),2)=1,"男","女"))</f>
        <v/>
      </c>
      <c r="E1341" s="37" t="str">
        <f aca="true">IF(TRIM(C1341)="","",IF(TODAY()&gt;=DATE(YEAR(NOW()),MID(TRIM(C1341),11,2),MID(TRIM(C1341),13,2)),YEAR(NOW())-MID(TRIM(C1341),7,4),YEAR(NOW())-MID(TRIM(C1341),7,4)-1))</f>
        <v/>
      </c>
      <c r="F1341" s="41"/>
      <c r="G1341" s="41"/>
      <c r="H1341" s="41"/>
      <c r="I1341" s="41"/>
      <c r="J1341" s="41"/>
      <c r="K1341" s="40"/>
    </row>
    <row r="1342" customFormat="false" ht="18.75" hidden="false" customHeight="true" outlineLevel="0" collapsed="false">
      <c r="A1342" s="36" t="n">
        <f aca="false">ROW()-8</f>
        <v>1334</v>
      </c>
      <c r="B1342" s="41"/>
      <c r="C1342" s="41"/>
      <c r="D1342" s="37" t="str">
        <f aca="false">IF(TRIM(C1342)="","",IF(MOD(MID(TRIM(C1342),17,1),2)=1,"男","女"))</f>
        <v/>
      </c>
      <c r="E1342" s="37" t="str">
        <f aca="true">IF(TRIM(C1342)="","",IF(TODAY()&gt;=DATE(YEAR(NOW()),MID(TRIM(C1342),11,2),MID(TRIM(C1342),13,2)),YEAR(NOW())-MID(TRIM(C1342),7,4),YEAR(NOW())-MID(TRIM(C1342),7,4)-1))</f>
        <v/>
      </c>
      <c r="F1342" s="41"/>
      <c r="G1342" s="41"/>
      <c r="H1342" s="41"/>
      <c r="I1342" s="41"/>
      <c r="J1342" s="41"/>
      <c r="K1342" s="40"/>
    </row>
    <row r="1343" customFormat="false" ht="18.75" hidden="false" customHeight="true" outlineLevel="0" collapsed="false">
      <c r="A1343" s="36" t="n">
        <f aca="false">ROW()-8</f>
        <v>1335</v>
      </c>
      <c r="B1343" s="41"/>
      <c r="C1343" s="41"/>
      <c r="D1343" s="37" t="str">
        <f aca="false">IF(TRIM(C1343)="","",IF(MOD(MID(TRIM(C1343),17,1),2)=1,"男","女"))</f>
        <v/>
      </c>
      <c r="E1343" s="37" t="str">
        <f aca="true">IF(TRIM(C1343)="","",IF(TODAY()&gt;=DATE(YEAR(NOW()),MID(TRIM(C1343),11,2),MID(TRIM(C1343),13,2)),YEAR(NOW())-MID(TRIM(C1343),7,4),YEAR(NOW())-MID(TRIM(C1343),7,4)-1))</f>
        <v/>
      </c>
      <c r="F1343" s="41"/>
      <c r="G1343" s="41"/>
      <c r="H1343" s="41"/>
      <c r="I1343" s="41"/>
      <c r="J1343" s="41"/>
      <c r="K1343" s="40"/>
    </row>
    <row r="1344" customFormat="false" ht="18.75" hidden="false" customHeight="true" outlineLevel="0" collapsed="false">
      <c r="A1344" s="36" t="n">
        <f aca="false">ROW()-8</f>
        <v>1336</v>
      </c>
      <c r="B1344" s="41"/>
      <c r="C1344" s="41"/>
      <c r="D1344" s="37" t="str">
        <f aca="false">IF(TRIM(C1344)="","",IF(MOD(MID(TRIM(C1344),17,1),2)=1,"男","女"))</f>
        <v/>
      </c>
      <c r="E1344" s="37" t="str">
        <f aca="true">IF(TRIM(C1344)="","",IF(TODAY()&gt;=DATE(YEAR(NOW()),MID(TRIM(C1344),11,2),MID(TRIM(C1344),13,2)),YEAR(NOW())-MID(TRIM(C1344),7,4),YEAR(NOW())-MID(TRIM(C1344),7,4)-1))</f>
        <v/>
      </c>
      <c r="F1344" s="41"/>
      <c r="G1344" s="41"/>
      <c r="H1344" s="41"/>
      <c r="I1344" s="41"/>
      <c r="J1344" s="41"/>
      <c r="K1344" s="40"/>
    </row>
    <row r="1345" customFormat="false" ht="18.75" hidden="false" customHeight="true" outlineLevel="0" collapsed="false">
      <c r="A1345" s="36" t="n">
        <f aca="false">ROW()-8</f>
        <v>1337</v>
      </c>
      <c r="B1345" s="41"/>
      <c r="C1345" s="41"/>
      <c r="D1345" s="37" t="str">
        <f aca="false">IF(TRIM(C1345)="","",IF(MOD(MID(TRIM(C1345),17,1),2)=1,"男","女"))</f>
        <v/>
      </c>
      <c r="E1345" s="37" t="str">
        <f aca="true">IF(TRIM(C1345)="","",IF(TODAY()&gt;=DATE(YEAR(NOW()),MID(TRIM(C1345),11,2),MID(TRIM(C1345),13,2)),YEAR(NOW())-MID(TRIM(C1345),7,4),YEAR(NOW())-MID(TRIM(C1345),7,4)-1))</f>
        <v/>
      </c>
      <c r="F1345" s="41"/>
      <c r="G1345" s="41"/>
      <c r="H1345" s="41"/>
      <c r="I1345" s="41"/>
      <c r="J1345" s="41"/>
      <c r="K1345" s="40"/>
    </row>
    <row r="1346" customFormat="false" ht="18.75" hidden="false" customHeight="true" outlineLevel="0" collapsed="false">
      <c r="A1346" s="36" t="n">
        <f aca="false">ROW()-8</f>
        <v>1338</v>
      </c>
      <c r="B1346" s="41"/>
      <c r="C1346" s="41"/>
      <c r="D1346" s="37" t="str">
        <f aca="false">IF(TRIM(C1346)="","",IF(MOD(MID(TRIM(C1346),17,1),2)=1,"男","女"))</f>
        <v/>
      </c>
      <c r="E1346" s="37" t="str">
        <f aca="true">IF(TRIM(C1346)="","",IF(TODAY()&gt;=DATE(YEAR(NOW()),MID(TRIM(C1346),11,2),MID(TRIM(C1346),13,2)),YEAR(NOW())-MID(TRIM(C1346),7,4),YEAR(NOW())-MID(TRIM(C1346),7,4)-1))</f>
        <v/>
      </c>
      <c r="F1346" s="41"/>
      <c r="G1346" s="41"/>
      <c r="H1346" s="41"/>
      <c r="I1346" s="41"/>
      <c r="J1346" s="41"/>
      <c r="K1346" s="40"/>
    </row>
    <row r="1347" customFormat="false" ht="18.75" hidden="false" customHeight="true" outlineLevel="0" collapsed="false">
      <c r="A1347" s="36" t="n">
        <f aca="false">ROW()-8</f>
        <v>1339</v>
      </c>
      <c r="B1347" s="41"/>
      <c r="C1347" s="41"/>
      <c r="D1347" s="37" t="str">
        <f aca="false">IF(TRIM(C1347)="","",IF(MOD(MID(TRIM(C1347),17,1),2)=1,"男","女"))</f>
        <v/>
      </c>
      <c r="E1347" s="37" t="str">
        <f aca="true">IF(TRIM(C1347)="","",IF(TODAY()&gt;=DATE(YEAR(NOW()),MID(TRIM(C1347),11,2),MID(TRIM(C1347),13,2)),YEAR(NOW())-MID(TRIM(C1347),7,4),YEAR(NOW())-MID(TRIM(C1347),7,4)-1))</f>
        <v/>
      </c>
      <c r="F1347" s="41"/>
      <c r="G1347" s="41"/>
      <c r="H1347" s="41"/>
      <c r="I1347" s="41"/>
      <c r="J1347" s="41"/>
      <c r="K1347" s="40"/>
    </row>
    <row r="1348" customFormat="false" ht="18.75" hidden="false" customHeight="true" outlineLevel="0" collapsed="false">
      <c r="A1348" s="36" t="n">
        <f aca="false">ROW()-8</f>
        <v>1340</v>
      </c>
      <c r="B1348" s="41"/>
      <c r="C1348" s="41"/>
      <c r="D1348" s="37" t="str">
        <f aca="false">IF(TRIM(C1348)="","",IF(MOD(MID(TRIM(C1348),17,1),2)=1,"男","女"))</f>
        <v/>
      </c>
      <c r="E1348" s="37" t="str">
        <f aca="true">IF(TRIM(C1348)="","",IF(TODAY()&gt;=DATE(YEAR(NOW()),MID(TRIM(C1348),11,2),MID(TRIM(C1348),13,2)),YEAR(NOW())-MID(TRIM(C1348),7,4),YEAR(NOW())-MID(TRIM(C1348),7,4)-1))</f>
        <v/>
      </c>
      <c r="F1348" s="41"/>
      <c r="G1348" s="41"/>
      <c r="H1348" s="41"/>
      <c r="I1348" s="41"/>
      <c r="J1348" s="41"/>
      <c r="K1348" s="40"/>
    </row>
    <row r="1349" customFormat="false" ht="18.75" hidden="false" customHeight="true" outlineLevel="0" collapsed="false">
      <c r="A1349" s="36" t="n">
        <f aca="false">ROW()-8</f>
        <v>1341</v>
      </c>
      <c r="B1349" s="41"/>
      <c r="C1349" s="41"/>
      <c r="D1349" s="37" t="str">
        <f aca="false">IF(TRIM(C1349)="","",IF(MOD(MID(TRIM(C1349),17,1),2)=1,"男","女"))</f>
        <v/>
      </c>
      <c r="E1349" s="37" t="str">
        <f aca="true">IF(TRIM(C1349)="","",IF(TODAY()&gt;=DATE(YEAR(NOW()),MID(TRIM(C1349),11,2),MID(TRIM(C1349),13,2)),YEAR(NOW())-MID(TRIM(C1349),7,4),YEAR(NOW())-MID(TRIM(C1349),7,4)-1))</f>
        <v/>
      </c>
      <c r="F1349" s="41"/>
      <c r="G1349" s="41"/>
      <c r="H1349" s="41"/>
      <c r="I1349" s="41"/>
      <c r="J1349" s="41"/>
      <c r="K1349" s="40"/>
    </row>
    <row r="1350" customFormat="false" ht="18.75" hidden="false" customHeight="true" outlineLevel="0" collapsed="false">
      <c r="A1350" s="36" t="n">
        <f aca="false">ROW()-8</f>
        <v>1342</v>
      </c>
      <c r="B1350" s="41"/>
      <c r="C1350" s="41"/>
      <c r="D1350" s="37" t="str">
        <f aca="false">IF(TRIM(C1350)="","",IF(MOD(MID(TRIM(C1350),17,1),2)=1,"男","女"))</f>
        <v/>
      </c>
      <c r="E1350" s="37" t="str">
        <f aca="true">IF(TRIM(C1350)="","",IF(TODAY()&gt;=DATE(YEAR(NOW()),MID(TRIM(C1350),11,2),MID(TRIM(C1350),13,2)),YEAR(NOW())-MID(TRIM(C1350),7,4),YEAR(NOW())-MID(TRIM(C1350),7,4)-1))</f>
        <v/>
      </c>
      <c r="F1350" s="41"/>
      <c r="G1350" s="41"/>
      <c r="H1350" s="41"/>
      <c r="I1350" s="41"/>
      <c r="J1350" s="41"/>
      <c r="K1350" s="40"/>
    </row>
    <row r="1351" customFormat="false" ht="18.75" hidden="false" customHeight="true" outlineLevel="0" collapsed="false">
      <c r="A1351" s="36" t="n">
        <f aca="false">ROW()-8</f>
        <v>1343</v>
      </c>
      <c r="B1351" s="41"/>
      <c r="C1351" s="41"/>
      <c r="D1351" s="37" t="str">
        <f aca="false">IF(TRIM(C1351)="","",IF(MOD(MID(TRIM(C1351),17,1),2)=1,"男","女"))</f>
        <v/>
      </c>
      <c r="E1351" s="37" t="str">
        <f aca="true">IF(TRIM(C1351)="","",IF(TODAY()&gt;=DATE(YEAR(NOW()),MID(TRIM(C1351),11,2),MID(TRIM(C1351),13,2)),YEAR(NOW())-MID(TRIM(C1351),7,4),YEAR(NOW())-MID(TRIM(C1351),7,4)-1))</f>
        <v/>
      </c>
      <c r="F1351" s="41"/>
      <c r="G1351" s="41"/>
      <c r="H1351" s="41"/>
      <c r="I1351" s="41"/>
      <c r="J1351" s="41"/>
      <c r="K1351" s="40"/>
    </row>
    <row r="1352" customFormat="false" ht="18.75" hidden="false" customHeight="true" outlineLevel="0" collapsed="false">
      <c r="A1352" s="36" t="n">
        <f aca="false">ROW()-8</f>
        <v>1344</v>
      </c>
      <c r="B1352" s="41"/>
      <c r="C1352" s="41"/>
      <c r="D1352" s="37" t="str">
        <f aca="false">IF(TRIM(C1352)="","",IF(MOD(MID(TRIM(C1352),17,1),2)=1,"男","女"))</f>
        <v/>
      </c>
      <c r="E1352" s="37" t="str">
        <f aca="true">IF(TRIM(C1352)="","",IF(TODAY()&gt;=DATE(YEAR(NOW()),MID(TRIM(C1352),11,2),MID(TRIM(C1352),13,2)),YEAR(NOW())-MID(TRIM(C1352),7,4),YEAR(NOW())-MID(TRIM(C1352),7,4)-1))</f>
        <v/>
      </c>
      <c r="F1352" s="41"/>
      <c r="G1352" s="41"/>
      <c r="H1352" s="41"/>
      <c r="I1352" s="41"/>
      <c r="J1352" s="41"/>
      <c r="K1352" s="40"/>
    </row>
    <row r="1353" customFormat="false" ht="18.75" hidden="false" customHeight="true" outlineLevel="0" collapsed="false">
      <c r="A1353" s="36" t="n">
        <f aca="false">ROW()-8</f>
        <v>1345</v>
      </c>
      <c r="B1353" s="41"/>
      <c r="C1353" s="41"/>
      <c r="D1353" s="37" t="str">
        <f aca="false">IF(TRIM(C1353)="","",IF(MOD(MID(TRIM(C1353),17,1),2)=1,"男","女"))</f>
        <v/>
      </c>
      <c r="E1353" s="37" t="str">
        <f aca="true">IF(TRIM(C1353)="","",IF(TODAY()&gt;=DATE(YEAR(NOW()),MID(TRIM(C1353),11,2),MID(TRIM(C1353),13,2)),YEAR(NOW())-MID(TRIM(C1353),7,4),YEAR(NOW())-MID(TRIM(C1353),7,4)-1))</f>
        <v/>
      </c>
      <c r="F1353" s="41"/>
      <c r="G1353" s="41"/>
      <c r="H1353" s="41"/>
      <c r="I1353" s="41"/>
      <c r="J1353" s="41"/>
      <c r="K1353" s="40"/>
    </row>
    <row r="1354" customFormat="false" ht="18.75" hidden="false" customHeight="true" outlineLevel="0" collapsed="false">
      <c r="A1354" s="36" t="n">
        <f aca="false">ROW()-8</f>
        <v>1346</v>
      </c>
      <c r="B1354" s="41"/>
      <c r="C1354" s="41"/>
      <c r="D1354" s="37" t="str">
        <f aca="false">IF(TRIM(C1354)="","",IF(MOD(MID(TRIM(C1354),17,1),2)=1,"男","女"))</f>
        <v/>
      </c>
      <c r="E1354" s="37" t="str">
        <f aca="true">IF(TRIM(C1354)="","",IF(TODAY()&gt;=DATE(YEAR(NOW()),MID(TRIM(C1354),11,2),MID(TRIM(C1354),13,2)),YEAR(NOW())-MID(TRIM(C1354),7,4),YEAR(NOW())-MID(TRIM(C1354),7,4)-1))</f>
        <v/>
      </c>
      <c r="F1354" s="41"/>
      <c r="G1354" s="41"/>
      <c r="H1354" s="41"/>
      <c r="I1354" s="41"/>
      <c r="J1354" s="41"/>
      <c r="K1354" s="40"/>
    </row>
    <row r="1355" customFormat="false" ht="18.75" hidden="false" customHeight="true" outlineLevel="0" collapsed="false">
      <c r="A1355" s="36" t="n">
        <f aca="false">ROW()-8</f>
        <v>1347</v>
      </c>
      <c r="B1355" s="41"/>
      <c r="C1355" s="41"/>
      <c r="D1355" s="37" t="str">
        <f aca="false">IF(TRIM(C1355)="","",IF(MOD(MID(TRIM(C1355),17,1),2)=1,"男","女"))</f>
        <v/>
      </c>
      <c r="E1355" s="37" t="str">
        <f aca="true">IF(TRIM(C1355)="","",IF(TODAY()&gt;=DATE(YEAR(NOW()),MID(TRIM(C1355),11,2),MID(TRIM(C1355),13,2)),YEAR(NOW())-MID(TRIM(C1355),7,4),YEAR(NOW())-MID(TRIM(C1355),7,4)-1))</f>
        <v/>
      </c>
      <c r="F1355" s="41"/>
      <c r="G1355" s="41"/>
      <c r="H1355" s="41"/>
      <c r="I1355" s="41"/>
      <c r="J1355" s="41"/>
      <c r="K1355" s="40"/>
    </row>
    <row r="1356" customFormat="false" ht="18.75" hidden="false" customHeight="true" outlineLevel="0" collapsed="false">
      <c r="A1356" s="36" t="n">
        <f aca="false">ROW()-8</f>
        <v>1348</v>
      </c>
      <c r="B1356" s="41"/>
      <c r="C1356" s="41"/>
      <c r="D1356" s="37" t="str">
        <f aca="false">IF(TRIM(C1356)="","",IF(MOD(MID(TRIM(C1356),17,1),2)=1,"男","女"))</f>
        <v/>
      </c>
      <c r="E1356" s="37" t="str">
        <f aca="true">IF(TRIM(C1356)="","",IF(TODAY()&gt;=DATE(YEAR(NOW()),MID(TRIM(C1356),11,2),MID(TRIM(C1356),13,2)),YEAR(NOW())-MID(TRIM(C1356),7,4),YEAR(NOW())-MID(TRIM(C1356),7,4)-1))</f>
        <v/>
      </c>
      <c r="F1356" s="41"/>
      <c r="G1356" s="41"/>
      <c r="H1356" s="41"/>
      <c r="I1356" s="41"/>
      <c r="J1356" s="41"/>
      <c r="K1356" s="40"/>
    </row>
    <row r="1357" customFormat="false" ht="18.75" hidden="false" customHeight="true" outlineLevel="0" collapsed="false">
      <c r="A1357" s="36" t="n">
        <f aca="false">ROW()-8</f>
        <v>1349</v>
      </c>
      <c r="B1357" s="41"/>
      <c r="C1357" s="41"/>
      <c r="D1357" s="37" t="str">
        <f aca="false">IF(TRIM(C1357)="","",IF(MOD(MID(TRIM(C1357),17,1),2)=1,"男","女"))</f>
        <v/>
      </c>
      <c r="E1357" s="37" t="str">
        <f aca="true">IF(TRIM(C1357)="","",IF(TODAY()&gt;=DATE(YEAR(NOW()),MID(TRIM(C1357),11,2),MID(TRIM(C1357),13,2)),YEAR(NOW())-MID(TRIM(C1357),7,4),YEAR(NOW())-MID(TRIM(C1357),7,4)-1))</f>
        <v/>
      </c>
      <c r="F1357" s="41"/>
      <c r="G1357" s="41"/>
      <c r="H1357" s="41"/>
      <c r="I1357" s="41"/>
      <c r="J1357" s="41"/>
      <c r="K1357" s="40"/>
    </row>
    <row r="1358" customFormat="false" ht="18.75" hidden="false" customHeight="true" outlineLevel="0" collapsed="false">
      <c r="A1358" s="36" t="n">
        <f aca="false">ROW()-8</f>
        <v>1350</v>
      </c>
      <c r="B1358" s="41"/>
      <c r="C1358" s="41"/>
      <c r="D1358" s="37" t="str">
        <f aca="false">IF(TRIM(C1358)="","",IF(MOD(MID(TRIM(C1358),17,1),2)=1,"男","女"))</f>
        <v/>
      </c>
      <c r="E1358" s="37" t="str">
        <f aca="true">IF(TRIM(C1358)="","",IF(TODAY()&gt;=DATE(YEAR(NOW()),MID(TRIM(C1358),11,2),MID(TRIM(C1358),13,2)),YEAR(NOW())-MID(TRIM(C1358),7,4),YEAR(NOW())-MID(TRIM(C1358),7,4)-1))</f>
        <v/>
      </c>
      <c r="F1358" s="41"/>
      <c r="G1358" s="41"/>
      <c r="H1358" s="41"/>
      <c r="I1358" s="41"/>
      <c r="J1358" s="41"/>
      <c r="K1358" s="40"/>
    </row>
    <row r="1359" customFormat="false" ht="18.75" hidden="false" customHeight="true" outlineLevel="0" collapsed="false">
      <c r="A1359" s="36" t="n">
        <f aca="false">ROW()-8</f>
        <v>1351</v>
      </c>
      <c r="B1359" s="41"/>
      <c r="C1359" s="41"/>
      <c r="D1359" s="37" t="str">
        <f aca="false">IF(TRIM(C1359)="","",IF(MOD(MID(TRIM(C1359),17,1),2)=1,"男","女"))</f>
        <v/>
      </c>
      <c r="E1359" s="37" t="str">
        <f aca="true">IF(TRIM(C1359)="","",IF(TODAY()&gt;=DATE(YEAR(NOW()),MID(TRIM(C1359),11,2),MID(TRIM(C1359),13,2)),YEAR(NOW())-MID(TRIM(C1359),7,4),YEAR(NOW())-MID(TRIM(C1359),7,4)-1))</f>
        <v/>
      </c>
      <c r="F1359" s="41"/>
      <c r="G1359" s="41"/>
      <c r="H1359" s="41"/>
      <c r="I1359" s="41"/>
      <c r="J1359" s="41"/>
      <c r="K1359" s="40"/>
    </row>
    <row r="1360" customFormat="false" ht="18.75" hidden="false" customHeight="true" outlineLevel="0" collapsed="false">
      <c r="A1360" s="36" t="n">
        <f aca="false">ROW()-8</f>
        <v>1352</v>
      </c>
      <c r="B1360" s="41"/>
      <c r="C1360" s="41"/>
      <c r="D1360" s="37" t="str">
        <f aca="false">IF(TRIM(C1360)="","",IF(MOD(MID(TRIM(C1360),17,1),2)=1,"男","女"))</f>
        <v/>
      </c>
      <c r="E1360" s="37" t="str">
        <f aca="true">IF(TRIM(C1360)="","",IF(TODAY()&gt;=DATE(YEAR(NOW()),MID(TRIM(C1360),11,2),MID(TRIM(C1360),13,2)),YEAR(NOW())-MID(TRIM(C1360),7,4),YEAR(NOW())-MID(TRIM(C1360),7,4)-1))</f>
        <v/>
      </c>
      <c r="F1360" s="41"/>
      <c r="G1360" s="41"/>
      <c r="H1360" s="41"/>
      <c r="I1360" s="41"/>
      <c r="J1360" s="41"/>
      <c r="K1360" s="40"/>
    </row>
    <row r="1361" customFormat="false" ht="18.75" hidden="false" customHeight="true" outlineLevel="0" collapsed="false">
      <c r="A1361" s="36" t="n">
        <f aca="false">ROW()-8</f>
        <v>1353</v>
      </c>
      <c r="B1361" s="41"/>
      <c r="C1361" s="41"/>
      <c r="D1361" s="37" t="str">
        <f aca="false">IF(TRIM(C1361)="","",IF(MOD(MID(TRIM(C1361),17,1),2)=1,"男","女"))</f>
        <v/>
      </c>
      <c r="E1361" s="37" t="str">
        <f aca="true">IF(TRIM(C1361)="","",IF(TODAY()&gt;=DATE(YEAR(NOW()),MID(TRIM(C1361),11,2),MID(TRIM(C1361),13,2)),YEAR(NOW())-MID(TRIM(C1361),7,4),YEAR(NOW())-MID(TRIM(C1361),7,4)-1))</f>
        <v/>
      </c>
      <c r="F1361" s="41"/>
      <c r="G1361" s="41"/>
      <c r="H1361" s="41"/>
      <c r="I1361" s="41"/>
      <c r="J1361" s="41"/>
      <c r="K1361" s="40"/>
    </row>
    <row r="1362" customFormat="false" ht="18.75" hidden="false" customHeight="true" outlineLevel="0" collapsed="false">
      <c r="A1362" s="36" t="n">
        <f aca="false">ROW()-8</f>
        <v>1354</v>
      </c>
      <c r="B1362" s="41"/>
      <c r="C1362" s="41"/>
      <c r="D1362" s="37" t="str">
        <f aca="false">IF(TRIM(C1362)="","",IF(MOD(MID(TRIM(C1362),17,1),2)=1,"男","女"))</f>
        <v/>
      </c>
      <c r="E1362" s="37" t="str">
        <f aca="true">IF(TRIM(C1362)="","",IF(TODAY()&gt;=DATE(YEAR(NOW()),MID(TRIM(C1362),11,2),MID(TRIM(C1362),13,2)),YEAR(NOW())-MID(TRIM(C1362),7,4),YEAR(NOW())-MID(TRIM(C1362),7,4)-1))</f>
        <v/>
      </c>
      <c r="F1362" s="41"/>
      <c r="G1362" s="41"/>
      <c r="H1362" s="41"/>
      <c r="I1362" s="41"/>
      <c r="J1362" s="41"/>
      <c r="K1362" s="40"/>
    </row>
    <row r="1363" customFormat="false" ht="18.75" hidden="false" customHeight="true" outlineLevel="0" collapsed="false">
      <c r="A1363" s="36" t="n">
        <f aca="false">ROW()-8</f>
        <v>1355</v>
      </c>
      <c r="B1363" s="41"/>
      <c r="C1363" s="41"/>
      <c r="D1363" s="37" t="str">
        <f aca="false">IF(TRIM(C1363)="","",IF(MOD(MID(TRIM(C1363),17,1),2)=1,"男","女"))</f>
        <v/>
      </c>
      <c r="E1363" s="37" t="str">
        <f aca="true">IF(TRIM(C1363)="","",IF(TODAY()&gt;=DATE(YEAR(NOW()),MID(TRIM(C1363),11,2),MID(TRIM(C1363),13,2)),YEAR(NOW())-MID(TRIM(C1363),7,4),YEAR(NOW())-MID(TRIM(C1363),7,4)-1))</f>
        <v/>
      </c>
      <c r="F1363" s="41"/>
      <c r="G1363" s="41"/>
      <c r="H1363" s="41"/>
      <c r="I1363" s="41"/>
      <c r="J1363" s="41"/>
      <c r="K1363" s="40"/>
    </row>
    <row r="1364" customFormat="false" ht="18.75" hidden="false" customHeight="true" outlineLevel="0" collapsed="false">
      <c r="A1364" s="36" t="n">
        <f aca="false">ROW()-8</f>
        <v>1356</v>
      </c>
      <c r="B1364" s="41"/>
      <c r="C1364" s="41"/>
      <c r="D1364" s="37" t="str">
        <f aca="false">IF(TRIM(C1364)="","",IF(MOD(MID(TRIM(C1364),17,1),2)=1,"男","女"))</f>
        <v/>
      </c>
      <c r="E1364" s="37" t="str">
        <f aca="true">IF(TRIM(C1364)="","",IF(TODAY()&gt;=DATE(YEAR(NOW()),MID(TRIM(C1364),11,2),MID(TRIM(C1364),13,2)),YEAR(NOW())-MID(TRIM(C1364),7,4),YEAR(NOW())-MID(TRIM(C1364),7,4)-1))</f>
        <v/>
      </c>
      <c r="F1364" s="41"/>
      <c r="G1364" s="41"/>
      <c r="H1364" s="41"/>
      <c r="I1364" s="41"/>
      <c r="J1364" s="41"/>
      <c r="K1364" s="40"/>
    </row>
    <row r="1365" customFormat="false" ht="18.75" hidden="false" customHeight="true" outlineLevel="0" collapsed="false">
      <c r="A1365" s="36" t="n">
        <f aca="false">ROW()-8</f>
        <v>1357</v>
      </c>
      <c r="B1365" s="41"/>
      <c r="C1365" s="41"/>
      <c r="D1365" s="37" t="str">
        <f aca="false">IF(TRIM(C1365)="","",IF(MOD(MID(TRIM(C1365),17,1),2)=1,"男","女"))</f>
        <v/>
      </c>
      <c r="E1365" s="37" t="str">
        <f aca="true">IF(TRIM(C1365)="","",IF(TODAY()&gt;=DATE(YEAR(NOW()),MID(TRIM(C1365),11,2),MID(TRIM(C1365),13,2)),YEAR(NOW())-MID(TRIM(C1365),7,4),YEAR(NOW())-MID(TRIM(C1365),7,4)-1))</f>
        <v/>
      </c>
      <c r="F1365" s="41"/>
      <c r="G1365" s="41"/>
      <c r="H1365" s="41"/>
      <c r="I1365" s="41"/>
      <c r="J1365" s="41"/>
      <c r="K1365" s="40"/>
    </row>
    <row r="1366" customFormat="false" ht="18.75" hidden="false" customHeight="true" outlineLevel="0" collapsed="false">
      <c r="A1366" s="36" t="n">
        <f aca="false">ROW()-8</f>
        <v>1358</v>
      </c>
      <c r="B1366" s="41"/>
      <c r="C1366" s="41"/>
      <c r="D1366" s="37" t="str">
        <f aca="false">IF(TRIM(C1366)="","",IF(MOD(MID(TRIM(C1366),17,1),2)=1,"男","女"))</f>
        <v/>
      </c>
      <c r="E1366" s="37" t="str">
        <f aca="true">IF(TRIM(C1366)="","",IF(TODAY()&gt;=DATE(YEAR(NOW()),MID(TRIM(C1366),11,2),MID(TRIM(C1366),13,2)),YEAR(NOW())-MID(TRIM(C1366),7,4),YEAR(NOW())-MID(TRIM(C1366),7,4)-1))</f>
        <v/>
      </c>
      <c r="F1366" s="41"/>
      <c r="G1366" s="41"/>
      <c r="H1366" s="41"/>
      <c r="I1366" s="41"/>
      <c r="J1366" s="41"/>
      <c r="K1366" s="40"/>
    </row>
    <row r="1367" customFormat="false" ht="18.75" hidden="false" customHeight="true" outlineLevel="0" collapsed="false">
      <c r="A1367" s="36" t="n">
        <f aca="false">ROW()-8</f>
        <v>1359</v>
      </c>
      <c r="B1367" s="41"/>
      <c r="C1367" s="41"/>
      <c r="D1367" s="37" t="str">
        <f aca="false">IF(TRIM(C1367)="","",IF(MOD(MID(TRIM(C1367),17,1),2)=1,"男","女"))</f>
        <v/>
      </c>
      <c r="E1367" s="37" t="str">
        <f aca="true">IF(TRIM(C1367)="","",IF(TODAY()&gt;=DATE(YEAR(NOW()),MID(TRIM(C1367),11,2),MID(TRIM(C1367),13,2)),YEAR(NOW())-MID(TRIM(C1367),7,4),YEAR(NOW())-MID(TRIM(C1367),7,4)-1))</f>
        <v/>
      </c>
      <c r="F1367" s="41"/>
      <c r="G1367" s="41"/>
      <c r="H1367" s="41"/>
      <c r="I1367" s="41"/>
      <c r="J1367" s="41"/>
      <c r="K1367" s="40"/>
    </row>
    <row r="1368" customFormat="false" ht="18.75" hidden="false" customHeight="true" outlineLevel="0" collapsed="false">
      <c r="A1368" s="36" t="n">
        <f aca="false">ROW()-8</f>
        <v>1360</v>
      </c>
      <c r="B1368" s="41"/>
      <c r="C1368" s="41"/>
      <c r="D1368" s="37" t="str">
        <f aca="false">IF(TRIM(C1368)="","",IF(MOD(MID(TRIM(C1368),17,1),2)=1,"男","女"))</f>
        <v/>
      </c>
      <c r="E1368" s="37" t="str">
        <f aca="true">IF(TRIM(C1368)="","",IF(TODAY()&gt;=DATE(YEAR(NOW()),MID(TRIM(C1368),11,2),MID(TRIM(C1368),13,2)),YEAR(NOW())-MID(TRIM(C1368),7,4),YEAR(NOW())-MID(TRIM(C1368),7,4)-1))</f>
        <v/>
      </c>
      <c r="F1368" s="41"/>
      <c r="G1368" s="41"/>
      <c r="H1368" s="41"/>
      <c r="I1368" s="41"/>
      <c r="J1368" s="41"/>
      <c r="K1368" s="40"/>
    </row>
    <row r="1369" customFormat="false" ht="18.75" hidden="false" customHeight="true" outlineLevel="0" collapsed="false">
      <c r="A1369" s="36" t="n">
        <f aca="false">ROW()-8</f>
        <v>1361</v>
      </c>
      <c r="B1369" s="41"/>
      <c r="C1369" s="41"/>
      <c r="D1369" s="37" t="str">
        <f aca="false">IF(TRIM(C1369)="","",IF(MOD(MID(TRIM(C1369),17,1),2)=1,"男","女"))</f>
        <v/>
      </c>
      <c r="E1369" s="37" t="str">
        <f aca="true">IF(TRIM(C1369)="","",IF(TODAY()&gt;=DATE(YEAR(NOW()),MID(TRIM(C1369),11,2),MID(TRIM(C1369),13,2)),YEAR(NOW())-MID(TRIM(C1369),7,4),YEAR(NOW())-MID(TRIM(C1369),7,4)-1))</f>
        <v/>
      </c>
      <c r="F1369" s="41"/>
      <c r="G1369" s="41"/>
      <c r="H1369" s="41"/>
      <c r="I1369" s="41"/>
      <c r="J1369" s="41"/>
      <c r="K1369" s="40"/>
    </row>
    <row r="1370" customFormat="false" ht="18.75" hidden="false" customHeight="true" outlineLevel="0" collapsed="false">
      <c r="A1370" s="36" t="n">
        <f aca="false">ROW()-8</f>
        <v>1362</v>
      </c>
      <c r="B1370" s="41"/>
      <c r="C1370" s="41"/>
      <c r="D1370" s="37" t="str">
        <f aca="false">IF(TRIM(C1370)="","",IF(MOD(MID(TRIM(C1370),17,1),2)=1,"男","女"))</f>
        <v/>
      </c>
      <c r="E1370" s="37" t="str">
        <f aca="true">IF(TRIM(C1370)="","",IF(TODAY()&gt;=DATE(YEAR(NOW()),MID(TRIM(C1370),11,2),MID(TRIM(C1370),13,2)),YEAR(NOW())-MID(TRIM(C1370),7,4),YEAR(NOW())-MID(TRIM(C1370),7,4)-1))</f>
        <v/>
      </c>
      <c r="F1370" s="41"/>
      <c r="G1370" s="41"/>
      <c r="H1370" s="41"/>
      <c r="I1370" s="41"/>
      <c r="J1370" s="41"/>
      <c r="K1370" s="40"/>
    </row>
    <row r="1371" customFormat="false" ht="18.75" hidden="false" customHeight="true" outlineLevel="0" collapsed="false">
      <c r="A1371" s="36" t="n">
        <f aca="false">ROW()-8</f>
        <v>1363</v>
      </c>
      <c r="B1371" s="41"/>
      <c r="C1371" s="41"/>
      <c r="D1371" s="37" t="str">
        <f aca="false">IF(TRIM(C1371)="","",IF(MOD(MID(TRIM(C1371),17,1),2)=1,"男","女"))</f>
        <v/>
      </c>
      <c r="E1371" s="37" t="str">
        <f aca="true">IF(TRIM(C1371)="","",IF(TODAY()&gt;=DATE(YEAR(NOW()),MID(TRIM(C1371),11,2),MID(TRIM(C1371),13,2)),YEAR(NOW())-MID(TRIM(C1371),7,4),YEAR(NOW())-MID(TRIM(C1371),7,4)-1))</f>
        <v/>
      </c>
      <c r="F1371" s="41"/>
      <c r="G1371" s="41"/>
      <c r="H1371" s="41"/>
      <c r="I1371" s="41"/>
      <c r="J1371" s="41"/>
      <c r="K1371" s="40"/>
    </row>
    <row r="1372" customFormat="false" ht="18.75" hidden="false" customHeight="true" outlineLevel="0" collapsed="false">
      <c r="A1372" s="36" t="n">
        <f aca="false">ROW()-8</f>
        <v>1364</v>
      </c>
      <c r="B1372" s="41"/>
      <c r="C1372" s="41"/>
      <c r="D1372" s="37" t="str">
        <f aca="false">IF(TRIM(C1372)="","",IF(MOD(MID(TRIM(C1372),17,1),2)=1,"男","女"))</f>
        <v/>
      </c>
      <c r="E1372" s="37" t="str">
        <f aca="true">IF(TRIM(C1372)="","",IF(TODAY()&gt;=DATE(YEAR(NOW()),MID(TRIM(C1372),11,2),MID(TRIM(C1372),13,2)),YEAR(NOW())-MID(TRIM(C1372),7,4),YEAR(NOW())-MID(TRIM(C1372),7,4)-1))</f>
        <v/>
      </c>
      <c r="F1372" s="41"/>
      <c r="G1372" s="41"/>
      <c r="H1372" s="41"/>
      <c r="I1372" s="41"/>
      <c r="J1372" s="41"/>
      <c r="K1372" s="40"/>
    </row>
    <row r="1373" customFormat="false" ht="18.75" hidden="false" customHeight="true" outlineLevel="0" collapsed="false">
      <c r="A1373" s="36" t="n">
        <f aca="false">ROW()-8</f>
        <v>1365</v>
      </c>
      <c r="B1373" s="41"/>
      <c r="C1373" s="41"/>
      <c r="D1373" s="37" t="str">
        <f aca="false">IF(TRIM(C1373)="","",IF(MOD(MID(TRIM(C1373),17,1),2)=1,"男","女"))</f>
        <v/>
      </c>
      <c r="E1373" s="37" t="str">
        <f aca="true">IF(TRIM(C1373)="","",IF(TODAY()&gt;=DATE(YEAR(NOW()),MID(TRIM(C1373),11,2),MID(TRIM(C1373),13,2)),YEAR(NOW())-MID(TRIM(C1373),7,4),YEAR(NOW())-MID(TRIM(C1373),7,4)-1))</f>
        <v/>
      </c>
      <c r="F1373" s="41"/>
      <c r="G1373" s="41"/>
      <c r="H1373" s="41"/>
      <c r="I1373" s="41"/>
      <c r="J1373" s="41"/>
      <c r="K1373" s="40"/>
    </row>
    <row r="1374" customFormat="false" ht="18.75" hidden="false" customHeight="true" outlineLevel="0" collapsed="false">
      <c r="A1374" s="36" t="n">
        <f aca="false">ROW()-8</f>
        <v>1366</v>
      </c>
      <c r="B1374" s="41"/>
      <c r="C1374" s="41"/>
      <c r="D1374" s="37" t="str">
        <f aca="false">IF(TRIM(C1374)="","",IF(MOD(MID(TRIM(C1374),17,1),2)=1,"男","女"))</f>
        <v/>
      </c>
      <c r="E1374" s="37" t="str">
        <f aca="true">IF(TRIM(C1374)="","",IF(TODAY()&gt;=DATE(YEAR(NOW()),MID(TRIM(C1374),11,2),MID(TRIM(C1374),13,2)),YEAR(NOW())-MID(TRIM(C1374),7,4),YEAR(NOW())-MID(TRIM(C1374),7,4)-1))</f>
        <v/>
      </c>
      <c r="F1374" s="41"/>
      <c r="G1374" s="41"/>
      <c r="H1374" s="41"/>
      <c r="I1374" s="41"/>
      <c r="J1374" s="41"/>
      <c r="K1374" s="40"/>
    </row>
    <row r="1375" customFormat="false" ht="18.75" hidden="false" customHeight="true" outlineLevel="0" collapsed="false">
      <c r="A1375" s="36" t="n">
        <f aca="false">ROW()-8</f>
        <v>1367</v>
      </c>
      <c r="B1375" s="41"/>
      <c r="C1375" s="41"/>
      <c r="D1375" s="37" t="str">
        <f aca="false">IF(TRIM(C1375)="","",IF(MOD(MID(TRIM(C1375),17,1),2)=1,"男","女"))</f>
        <v/>
      </c>
      <c r="E1375" s="37" t="str">
        <f aca="true">IF(TRIM(C1375)="","",IF(TODAY()&gt;=DATE(YEAR(NOW()),MID(TRIM(C1375),11,2),MID(TRIM(C1375),13,2)),YEAR(NOW())-MID(TRIM(C1375),7,4),YEAR(NOW())-MID(TRIM(C1375),7,4)-1))</f>
        <v/>
      </c>
      <c r="F1375" s="41"/>
      <c r="G1375" s="41"/>
      <c r="H1375" s="41"/>
      <c r="I1375" s="41"/>
      <c r="J1375" s="41"/>
      <c r="K1375" s="40"/>
    </row>
    <row r="1376" customFormat="false" ht="18.75" hidden="false" customHeight="true" outlineLevel="0" collapsed="false">
      <c r="A1376" s="36" t="n">
        <f aca="false">ROW()-8</f>
        <v>1368</v>
      </c>
      <c r="B1376" s="41"/>
      <c r="C1376" s="41"/>
      <c r="D1376" s="37" t="str">
        <f aca="false">IF(TRIM(C1376)="","",IF(MOD(MID(TRIM(C1376),17,1),2)=1,"男","女"))</f>
        <v/>
      </c>
      <c r="E1376" s="37" t="str">
        <f aca="true">IF(TRIM(C1376)="","",IF(TODAY()&gt;=DATE(YEAR(NOW()),MID(TRIM(C1376),11,2),MID(TRIM(C1376),13,2)),YEAR(NOW())-MID(TRIM(C1376),7,4),YEAR(NOW())-MID(TRIM(C1376),7,4)-1))</f>
        <v/>
      </c>
      <c r="F1376" s="41"/>
      <c r="G1376" s="41"/>
      <c r="H1376" s="41"/>
      <c r="I1376" s="41"/>
      <c r="J1376" s="41"/>
      <c r="K1376" s="40"/>
    </row>
    <row r="1377" customFormat="false" ht="18.75" hidden="false" customHeight="true" outlineLevel="0" collapsed="false">
      <c r="A1377" s="36" t="n">
        <f aca="false">ROW()-8</f>
        <v>1369</v>
      </c>
      <c r="B1377" s="41"/>
      <c r="C1377" s="41"/>
      <c r="D1377" s="37" t="str">
        <f aca="false">IF(TRIM(C1377)="","",IF(MOD(MID(TRIM(C1377),17,1),2)=1,"男","女"))</f>
        <v/>
      </c>
      <c r="E1377" s="37" t="str">
        <f aca="true">IF(TRIM(C1377)="","",IF(TODAY()&gt;=DATE(YEAR(NOW()),MID(TRIM(C1377),11,2),MID(TRIM(C1377),13,2)),YEAR(NOW())-MID(TRIM(C1377),7,4),YEAR(NOW())-MID(TRIM(C1377),7,4)-1))</f>
        <v/>
      </c>
      <c r="F1377" s="41"/>
      <c r="G1377" s="41"/>
      <c r="H1377" s="41"/>
      <c r="I1377" s="41"/>
      <c r="J1377" s="41"/>
      <c r="K1377" s="40"/>
    </row>
    <row r="1378" customFormat="false" ht="18.75" hidden="false" customHeight="true" outlineLevel="0" collapsed="false">
      <c r="A1378" s="36" t="n">
        <f aca="false">ROW()-8</f>
        <v>1370</v>
      </c>
      <c r="B1378" s="41"/>
      <c r="C1378" s="41"/>
      <c r="D1378" s="37" t="str">
        <f aca="false">IF(TRIM(C1378)="","",IF(MOD(MID(TRIM(C1378),17,1),2)=1,"男","女"))</f>
        <v/>
      </c>
      <c r="E1378" s="37" t="str">
        <f aca="true">IF(TRIM(C1378)="","",IF(TODAY()&gt;=DATE(YEAR(NOW()),MID(TRIM(C1378),11,2),MID(TRIM(C1378),13,2)),YEAR(NOW())-MID(TRIM(C1378),7,4),YEAR(NOW())-MID(TRIM(C1378),7,4)-1))</f>
        <v/>
      </c>
      <c r="F1378" s="41"/>
      <c r="G1378" s="41"/>
      <c r="H1378" s="41"/>
      <c r="I1378" s="41"/>
      <c r="J1378" s="41"/>
      <c r="K1378" s="40"/>
    </row>
    <row r="1379" customFormat="false" ht="18.75" hidden="false" customHeight="true" outlineLevel="0" collapsed="false">
      <c r="A1379" s="36" t="n">
        <f aca="false">ROW()-8</f>
        <v>1371</v>
      </c>
      <c r="B1379" s="41"/>
      <c r="C1379" s="41"/>
      <c r="D1379" s="37" t="str">
        <f aca="false">IF(TRIM(C1379)="","",IF(MOD(MID(TRIM(C1379),17,1),2)=1,"男","女"))</f>
        <v/>
      </c>
      <c r="E1379" s="37" t="str">
        <f aca="true">IF(TRIM(C1379)="","",IF(TODAY()&gt;=DATE(YEAR(NOW()),MID(TRIM(C1379),11,2),MID(TRIM(C1379),13,2)),YEAR(NOW())-MID(TRIM(C1379),7,4),YEAR(NOW())-MID(TRIM(C1379),7,4)-1))</f>
        <v/>
      </c>
      <c r="F1379" s="41"/>
      <c r="G1379" s="41"/>
      <c r="H1379" s="41"/>
      <c r="I1379" s="41"/>
      <c r="J1379" s="41"/>
      <c r="K1379" s="40"/>
    </row>
    <row r="1380" customFormat="false" ht="18.75" hidden="false" customHeight="true" outlineLevel="0" collapsed="false">
      <c r="A1380" s="36" t="n">
        <f aca="false">ROW()-8</f>
        <v>1372</v>
      </c>
      <c r="B1380" s="41"/>
      <c r="C1380" s="41"/>
      <c r="D1380" s="37" t="str">
        <f aca="false">IF(TRIM(C1380)="","",IF(MOD(MID(TRIM(C1380),17,1),2)=1,"男","女"))</f>
        <v/>
      </c>
      <c r="E1380" s="37" t="str">
        <f aca="true">IF(TRIM(C1380)="","",IF(TODAY()&gt;=DATE(YEAR(NOW()),MID(TRIM(C1380),11,2),MID(TRIM(C1380),13,2)),YEAR(NOW())-MID(TRIM(C1380),7,4),YEAR(NOW())-MID(TRIM(C1380),7,4)-1))</f>
        <v/>
      </c>
      <c r="F1380" s="41"/>
      <c r="G1380" s="41"/>
      <c r="H1380" s="41"/>
      <c r="I1380" s="41"/>
      <c r="J1380" s="41"/>
      <c r="K1380" s="40"/>
    </row>
    <row r="1381" customFormat="false" ht="18.75" hidden="false" customHeight="true" outlineLevel="0" collapsed="false">
      <c r="A1381" s="36" t="n">
        <f aca="false">ROW()-8</f>
        <v>1373</v>
      </c>
      <c r="B1381" s="41"/>
      <c r="C1381" s="41"/>
      <c r="D1381" s="37" t="str">
        <f aca="false">IF(TRIM(C1381)="","",IF(MOD(MID(TRIM(C1381),17,1),2)=1,"男","女"))</f>
        <v/>
      </c>
      <c r="E1381" s="37" t="str">
        <f aca="true">IF(TRIM(C1381)="","",IF(TODAY()&gt;=DATE(YEAR(NOW()),MID(TRIM(C1381),11,2),MID(TRIM(C1381),13,2)),YEAR(NOW())-MID(TRIM(C1381),7,4),YEAR(NOW())-MID(TRIM(C1381),7,4)-1))</f>
        <v/>
      </c>
      <c r="F1381" s="41"/>
      <c r="G1381" s="41"/>
      <c r="H1381" s="41"/>
      <c r="I1381" s="41"/>
      <c r="J1381" s="41"/>
      <c r="K1381" s="40"/>
    </row>
    <row r="1382" customFormat="false" ht="18.75" hidden="false" customHeight="true" outlineLevel="0" collapsed="false">
      <c r="A1382" s="36" t="n">
        <f aca="false">ROW()-8</f>
        <v>1374</v>
      </c>
      <c r="B1382" s="41"/>
      <c r="C1382" s="41"/>
      <c r="D1382" s="37" t="str">
        <f aca="false">IF(TRIM(C1382)="","",IF(MOD(MID(TRIM(C1382),17,1),2)=1,"男","女"))</f>
        <v/>
      </c>
      <c r="E1382" s="37" t="str">
        <f aca="true">IF(TRIM(C1382)="","",IF(TODAY()&gt;=DATE(YEAR(NOW()),MID(TRIM(C1382),11,2),MID(TRIM(C1382),13,2)),YEAR(NOW())-MID(TRIM(C1382),7,4),YEAR(NOW())-MID(TRIM(C1382),7,4)-1))</f>
        <v/>
      </c>
      <c r="F1382" s="41"/>
      <c r="G1382" s="41"/>
      <c r="H1382" s="41"/>
      <c r="I1382" s="41"/>
      <c r="J1382" s="41"/>
      <c r="K1382" s="40"/>
    </row>
    <row r="1383" customFormat="false" ht="18.75" hidden="false" customHeight="true" outlineLevel="0" collapsed="false">
      <c r="A1383" s="36" t="n">
        <f aca="false">ROW()-8</f>
        <v>1375</v>
      </c>
      <c r="B1383" s="41"/>
      <c r="C1383" s="41"/>
      <c r="D1383" s="37" t="str">
        <f aca="false">IF(TRIM(C1383)="","",IF(MOD(MID(TRIM(C1383),17,1),2)=1,"男","女"))</f>
        <v/>
      </c>
      <c r="E1383" s="37" t="str">
        <f aca="true">IF(TRIM(C1383)="","",IF(TODAY()&gt;=DATE(YEAR(NOW()),MID(TRIM(C1383),11,2),MID(TRIM(C1383),13,2)),YEAR(NOW())-MID(TRIM(C1383),7,4),YEAR(NOW())-MID(TRIM(C1383),7,4)-1))</f>
        <v/>
      </c>
      <c r="F1383" s="41"/>
      <c r="G1383" s="41"/>
      <c r="H1383" s="41"/>
      <c r="I1383" s="41"/>
      <c r="J1383" s="41"/>
      <c r="K1383" s="40"/>
    </row>
    <row r="1384" customFormat="false" ht="18.75" hidden="false" customHeight="true" outlineLevel="0" collapsed="false">
      <c r="A1384" s="36" t="n">
        <f aca="false">ROW()-8</f>
        <v>1376</v>
      </c>
      <c r="B1384" s="41"/>
      <c r="C1384" s="41"/>
      <c r="D1384" s="37" t="str">
        <f aca="false">IF(TRIM(C1384)="","",IF(MOD(MID(TRIM(C1384),17,1),2)=1,"男","女"))</f>
        <v/>
      </c>
      <c r="E1384" s="37" t="str">
        <f aca="true">IF(TRIM(C1384)="","",IF(TODAY()&gt;=DATE(YEAR(NOW()),MID(TRIM(C1384),11,2),MID(TRIM(C1384),13,2)),YEAR(NOW())-MID(TRIM(C1384),7,4),YEAR(NOW())-MID(TRIM(C1384),7,4)-1))</f>
        <v/>
      </c>
      <c r="F1384" s="41"/>
      <c r="G1384" s="41"/>
      <c r="H1384" s="41"/>
      <c r="I1384" s="41"/>
      <c r="J1384" s="41"/>
      <c r="K1384" s="40"/>
    </row>
    <row r="1385" customFormat="false" ht="18.75" hidden="false" customHeight="true" outlineLevel="0" collapsed="false">
      <c r="A1385" s="36" t="n">
        <f aca="false">ROW()-8</f>
        <v>1377</v>
      </c>
      <c r="B1385" s="41"/>
      <c r="C1385" s="41"/>
      <c r="D1385" s="37" t="str">
        <f aca="false">IF(TRIM(C1385)="","",IF(MOD(MID(TRIM(C1385),17,1),2)=1,"男","女"))</f>
        <v/>
      </c>
      <c r="E1385" s="37" t="str">
        <f aca="true">IF(TRIM(C1385)="","",IF(TODAY()&gt;=DATE(YEAR(NOW()),MID(TRIM(C1385),11,2),MID(TRIM(C1385),13,2)),YEAR(NOW())-MID(TRIM(C1385),7,4),YEAR(NOW())-MID(TRIM(C1385),7,4)-1))</f>
        <v/>
      </c>
      <c r="F1385" s="41"/>
      <c r="G1385" s="41"/>
      <c r="H1385" s="41"/>
      <c r="I1385" s="41"/>
      <c r="J1385" s="41"/>
      <c r="K1385" s="40"/>
    </row>
    <row r="1386" customFormat="false" ht="18.75" hidden="false" customHeight="true" outlineLevel="0" collapsed="false">
      <c r="A1386" s="36" t="n">
        <f aca="false">ROW()-8</f>
        <v>1378</v>
      </c>
      <c r="B1386" s="41"/>
      <c r="C1386" s="41"/>
      <c r="D1386" s="37" t="str">
        <f aca="false">IF(TRIM(C1386)="","",IF(MOD(MID(TRIM(C1386),17,1),2)=1,"男","女"))</f>
        <v/>
      </c>
      <c r="E1386" s="37" t="str">
        <f aca="true">IF(TRIM(C1386)="","",IF(TODAY()&gt;=DATE(YEAR(NOW()),MID(TRIM(C1386),11,2),MID(TRIM(C1386),13,2)),YEAR(NOW())-MID(TRIM(C1386),7,4),YEAR(NOW())-MID(TRIM(C1386),7,4)-1))</f>
        <v/>
      </c>
      <c r="F1386" s="41"/>
      <c r="G1386" s="41"/>
      <c r="H1386" s="41"/>
      <c r="I1386" s="41"/>
      <c r="J1386" s="41"/>
      <c r="K1386" s="40"/>
    </row>
    <row r="1387" customFormat="false" ht="18.75" hidden="false" customHeight="true" outlineLevel="0" collapsed="false">
      <c r="A1387" s="36" t="n">
        <f aca="false">ROW()-8</f>
        <v>1379</v>
      </c>
      <c r="B1387" s="41"/>
      <c r="C1387" s="41"/>
      <c r="D1387" s="37" t="str">
        <f aca="false">IF(TRIM(C1387)="","",IF(MOD(MID(TRIM(C1387),17,1),2)=1,"男","女"))</f>
        <v/>
      </c>
      <c r="E1387" s="37" t="str">
        <f aca="true">IF(TRIM(C1387)="","",IF(TODAY()&gt;=DATE(YEAR(NOW()),MID(TRIM(C1387),11,2),MID(TRIM(C1387),13,2)),YEAR(NOW())-MID(TRIM(C1387),7,4),YEAR(NOW())-MID(TRIM(C1387),7,4)-1))</f>
        <v/>
      </c>
      <c r="F1387" s="41"/>
      <c r="G1387" s="41"/>
      <c r="H1387" s="41"/>
      <c r="I1387" s="41"/>
      <c r="J1387" s="41"/>
      <c r="K1387" s="40"/>
    </row>
    <row r="1388" customFormat="false" ht="18.75" hidden="false" customHeight="true" outlineLevel="0" collapsed="false">
      <c r="A1388" s="36" t="n">
        <f aca="false">ROW()-8</f>
        <v>1380</v>
      </c>
      <c r="B1388" s="41"/>
      <c r="C1388" s="41"/>
      <c r="D1388" s="37" t="str">
        <f aca="false">IF(TRIM(C1388)="","",IF(MOD(MID(TRIM(C1388),17,1),2)=1,"男","女"))</f>
        <v/>
      </c>
      <c r="E1388" s="37" t="str">
        <f aca="true">IF(TRIM(C1388)="","",IF(TODAY()&gt;=DATE(YEAR(NOW()),MID(TRIM(C1388),11,2),MID(TRIM(C1388),13,2)),YEAR(NOW())-MID(TRIM(C1388),7,4),YEAR(NOW())-MID(TRIM(C1388),7,4)-1))</f>
        <v/>
      </c>
      <c r="F1388" s="41"/>
      <c r="G1388" s="41"/>
      <c r="H1388" s="41"/>
      <c r="I1388" s="41"/>
      <c r="J1388" s="41"/>
      <c r="K1388" s="40"/>
    </row>
    <row r="1389" customFormat="false" ht="18.75" hidden="false" customHeight="true" outlineLevel="0" collapsed="false">
      <c r="A1389" s="36" t="n">
        <f aca="false">ROW()-8</f>
        <v>1381</v>
      </c>
      <c r="B1389" s="41"/>
      <c r="C1389" s="41"/>
      <c r="D1389" s="37" t="str">
        <f aca="false">IF(TRIM(C1389)="","",IF(MOD(MID(TRIM(C1389),17,1),2)=1,"男","女"))</f>
        <v/>
      </c>
      <c r="E1389" s="37" t="str">
        <f aca="true">IF(TRIM(C1389)="","",IF(TODAY()&gt;=DATE(YEAR(NOW()),MID(TRIM(C1389),11,2),MID(TRIM(C1389),13,2)),YEAR(NOW())-MID(TRIM(C1389),7,4),YEAR(NOW())-MID(TRIM(C1389),7,4)-1))</f>
        <v/>
      </c>
      <c r="F1389" s="41"/>
      <c r="G1389" s="41"/>
      <c r="H1389" s="41"/>
      <c r="I1389" s="41"/>
      <c r="J1389" s="41"/>
      <c r="K1389" s="40"/>
    </row>
    <row r="1390" customFormat="false" ht="18.75" hidden="false" customHeight="true" outlineLevel="0" collapsed="false">
      <c r="A1390" s="36" t="n">
        <f aca="false">ROW()-8</f>
        <v>1382</v>
      </c>
      <c r="B1390" s="41"/>
      <c r="C1390" s="41"/>
      <c r="D1390" s="37" t="str">
        <f aca="false">IF(TRIM(C1390)="","",IF(MOD(MID(TRIM(C1390),17,1),2)=1,"男","女"))</f>
        <v/>
      </c>
      <c r="E1390" s="37" t="str">
        <f aca="true">IF(TRIM(C1390)="","",IF(TODAY()&gt;=DATE(YEAR(NOW()),MID(TRIM(C1390),11,2),MID(TRIM(C1390),13,2)),YEAR(NOW())-MID(TRIM(C1390),7,4),YEAR(NOW())-MID(TRIM(C1390),7,4)-1))</f>
        <v/>
      </c>
      <c r="F1390" s="41"/>
      <c r="G1390" s="41"/>
      <c r="H1390" s="41"/>
      <c r="I1390" s="41"/>
      <c r="J1390" s="41"/>
      <c r="K1390" s="40"/>
    </row>
    <row r="1391" customFormat="false" ht="18.75" hidden="false" customHeight="true" outlineLevel="0" collapsed="false">
      <c r="A1391" s="36" t="n">
        <f aca="false">ROW()-8</f>
        <v>1383</v>
      </c>
      <c r="B1391" s="41"/>
      <c r="C1391" s="41"/>
      <c r="D1391" s="37" t="str">
        <f aca="false">IF(TRIM(C1391)="","",IF(MOD(MID(TRIM(C1391),17,1),2)=1,"男","女"))</f>
        <v/>
      </c>
      <c r="E1391" s="37" t="str">
        <f aca="true">IF(TRIM(C1391)="","",IF(TODAY()&gt;=DATE(YEAR(NOW()),MID(TRIM(C1391),11,2),MID(TRIM(C1391),13,2)),YEAR(NOW())-MID(TRIM(C1391),7,4),YEAR(NOW())-MID(TRIM(C1391),7,4)-1))</f>
        <v/>
      </c>
      <c r="F1391" s="41"/>
      <c r="G1391" s="41"/>
      <c r="H1391" s="41"/>
      <c r="I1391" s="41"/>
      <c r="J1391" s="41"/>
      <c r="K1391" s="40"/>
    </row>
    <row r="1392" customFormat="false" ht="18.75" hidden="false" customHeight="true" outlineLevel="0" collapsed="false">
      <c r="A1392" s="36" t="n">
        <f aca="false">ROW()-8</f>
        <v>1384</v>
      </c>
      <c r="B1392" s="41"/>
      <c r="C1392" s="41"/>
      <c r="D1392" s="37" t="str">
        <f aca="false">IF(TRIM(C1392)="","",IF(MOD(MID(TRIM(C1392),17,1),2)=1,"男","女"))</f>
        <v/>
      </c>
      <c r="E1392" s="37" t="str">
        <f aca="true">IF(TRIM(C1392)="","",IF(TODAY()&gt;=DATE(YEAR(NOW()),MID(TRIM(C1392),11,2),MID(TRIM(C1392),13,2)),YEAR(NOW())-MID(TRIM(C1392),7,4),YEAR(NOW())-MID(TRIM(C1392),7,4)-1))</f>
        <v/>
      </c>
      <c r="F1392" s="41"/>
      <c r="G1392" s="41"/>
      <c r="H1392" s="41"/>
      <c r="I1392" s="41"/>
      <c r="J1392" s="41"/>
      <c r="K1392" s="40"/>
    </row>
    <row r="1393" customFormat="false" ht="18.75" hidden="false" customHeight="true" outlineLevel="0" collapsed="false">
      <c r="A1393" s="36" t="n">
        <f aca="false">ROW()-8</f>
        <v>1385</v>
      </c>
      <c r="B1393" s="41"/>
      <c r="C1393" s="41"/>
      <c r="D1393" s="37" t="str">
        <f aca="false">IF(TRIM(C1393)="","",IF(MOD(MID(TRIM(C1393),17,1),2)=1,"男","女"))</f>
        <v/>
      </c>
      <c r="E1393" s="37" t="str">
        <f aca="true">IF(TRIM(C1393)="","",IF(TODAY()&gt;=DATE(YEAR(NOW()),MID(TRIM(C1393),11,2),MID(TRIM(C1393),13,2)),YEAR(NOW())-MID(TRIM(C1393),7,4),YEAR(NOW())-MID(TRIM(C1393),7,4)-1))</f>
        <v/>
      </c>
      <c r="F1393" s="41"/>
      <c r="G1393" s="41"/>
      <c r="H1393" s="41"/>
      <c r="I1393" s="41"/>
      <c r="J1393" s="41"/>
      <c r="K1393" s="40"/>
    </row>
    <row r="1394" customFormat="false" ht="18.75" hidden="false" customHeight="true" outlineLevel="0" collapsed="false">
      <c r="A1394" s="36" t="n">
        <f aca="false">ROW()-8</f>
        <v>1386</v>
      </c>
      <c r="B1394" s="41"/>
      <c r="C1394" s="41"/>
      <c r="D1394" s="37" t="str">
        <f aca="false">IF(TRIM(C1394)="","",IF(MOD(MID(TRIM(C1394),17,1),2)=1,"男","女"))</f>
        <v/>
      </c>
      <c r="E1394" s="37" t="str">
        <f aca="true">IF(TRIM(C1394)="","",IF(TODAY()&gt;=DATE(YEAR(NOW()),MID(TRIM(C1394),11,2),MID(TRIM(C1394),13,2)),YEAR(NOW())-MID(TRIM(C1394),7,4),YEAR(NOW())-MID(TRIM(C1394),7,4)-1))</f>
        <v/>
      </c>
      <c r="F1394" s="41"/>
      <c r="G1394" s="41"/>
      <c r="H1394" s="41"/>
      <c r="I1394" s="41"/>
      <c r="J1394" s="41"/>
      <c r="K1394" s="40"/>
    </row>
    <row r="1395" customFormat="false" ht="18.75" hidden="false" customHeight="true" outlineLevel="0" collapsed="false">
      <c r="A1395" s="36" t="n">
        <f aca="false">ROW()-8</f>
        <v>1387</v>
      </c>
      <c r="B1395" s="41"/>
      <c r="C1395" s="41"/>
      <c r="D1395" s="37" t="str">
        <f aca="false">IF(TRIM(C1395)="","",IF(MOD(MID(TRIM(C1395),17,1),2)=1,"男","女"))</f>
        <v/>
      </c>
      <c r="E1395" s="37" t="str">
        <f aca="true">IF(TRIM(C1395)="","",IF(TODAY()&gt;=DATE(YEAR(NOW()),MID(TRIM(C1395),11,2),MID(TRIM(C1395),13,2)),YEAR(NOW())-MID(TRIM(C1395),7,4),YEAR(NOW())-MID(TRIM(C1395),7,4)-1))</f>
        <v/>
      </c>
      <c r="F1395" s="41"/>
      <c r="G1395" s="41"/>
      <c r="H1395" s="41"/>
      <c r="I1395" s="41"/>
      <c r="J1395" s="41"/>
      <c r="K1395" s="40"/>
    </row>
    <row r="1396" customFormat="false" ht="18.75" hidden="false" customHeight="true" outlineLevel="0" collapsed="false">
      <c r="A1396" s="36" t="n">
        <f aca="false">ROW()-8</f>
        <v>1388</v>
      </c>
      <c r="B1396" s="41"/>
      <c r="C1396" s="41"/>
      <c r="D1396" s="37" t="str">
        <f aca="false">IF(TRIM(C1396)="","",IF(MOD(MID(TRIM(C1396),17,1),2)=1,"男","女"))</f>
        <v/>
      </c>
      <c r="E1396" s="37" t="str">
        <f aca="true">IF(TRIM(C1396)="","",IF(TODAY()&gt;=DATE(YEAR(NOW()),MID(TRIM(C1396),11,2),MID(TRIM(C1396),13,2)),YEAR(NOW())-MID(TRIM(C1396),7,4),YEAR(NOW())-MID(TRIM(C1396),7,4)-1))</f>
        <v/>
      </c>
      <c r="F1396" s="41"/>
      <c r="G1396" s="41"/>
      <c r="H1396" s="41"/>
      <c r="I1396" s="41"/>
      <c r="J1396" s="41"/>
      <c r="K1396" s="40"/>
    </row>
    <row r="1397" customFormat="false" ht="18.75" hidden="false" customHeight="true" outlineLevel="0" collapsed="false">
      <c r="A1397" s="36" t="n">
        <f aca="false">ROW()-8</f>
        <v>1389</v>
      </c>
      <c r="B1397" s="41"/>
      <c r="C1397" s="41"/>
      <c r="D1397" s="37" t="str">
        <f aca="false">IF(TRIM(C1397)="","",IF(MOD(MID(TRIM(C1397),17,1),2)=1,"男","女"))</f>
        <v/>
      </c>
      <c r="E1397" s="37" t="str">
        <f aca="true">IF(TRIM(C1397)="","",IF(TODAY()&gt;=DATE(YEAR(NOW()),MID(TRIM(C1397),11,2),MID(TRIM(C1397),13,2)),YEAR(NOW())-MID(TRIM(C1397),7,4),YEAR(NOW())-MID(TRIM(C1397),7,4)-1))</f>
        <v/>
      </c>
      <c r="F1397" s="41"/>
      <c r="G1397" s="41"/>
      <c r="H1397" s="41"/>
      <c r="I1397" s="41"/>
      <c r="J1397" s="41"/>
      <c r="K1397" s="40"/>
    </row>
    <row r="1398" customFormat="false" ht="18.75" hidden="false" customHeight="true" outlineLevel="0" collapsed="false">
      <c r="A1398" s="36" t="n">
        <f aca="false">ROW()-8</f>
        <v>1390</v>
      </c>
      <c r="B1398" s="41"/>
      <c r="C1398" s="41"/>
      <c r="D1398" s="37" t="str">
        <f aca="false">IF(TRIM(C1398)="","",IF(MOD(MID(TRIM(C1398),17,1),2)=1,"男","女"))</f>
        <v/>
      </c>
      <c r="E1398" s="37" t="str">
        <f aca="true">IF(TRIM(C1398)="","",IF(TODAY()&gt;=DATE(YEAR(NOW()),MID(TRIM(C1398),11,2),MID(TRIM(C1398),13,2)),YEAR(NOW())-MID(TRIM(C1398),7,4),YEAR(NOW())-MID(TRIM(C1398),7,4)-1))</f>
        <v/>
      </c>
      <c r="F1398" s="41"/>
      <c r="G1398" s="41"/>
      <c r="H1398" s="41"/>
      <c r="I1398" s="41"/>
      <c r="J1398" s="41"/>
      <c r="K1398" s="40"/>
    </row>
    <row r="1399" customFormat="false" ht="18.75" hidden="false" customHeight="true" outlineLevel="0" collapsed="false">
      <c r="A1399" s="36" t="n">
        <f aca="false">ROW()-8</f>
        <v>1391</v>
      </c>
      <c r="B1399" s="41"/>
      <c r="C1399" s="41"/>
      <c r="D1399" s="37" t="str">
        <f aca="false">IF(TRIM(C1399)="","",IF(MOD(MID(TRIM(C1399),17,1),2)=1,"男","女"))</f>
        <v/>
      </c>
      <c r="E1399" s="37" t="str">
        <f aca="true">IF(TRIM(C1399)="","",IF(TODAY()&gt;=DATE(YEAR(NOW()),MID(TRIM(C1399),11,2),MID(TRIM(C1399),13,2)),YEAR(NOW())-MID(TRIM(C1399),7,4),YEAR(NOW())-MID(TRIM(C1399),7,4)-1))</f>
        <v/>
      </c>
      <c r="F1399" s="41"/>
      <c r="G1399" s="41"/>
      <c r="H1399" s="41"/>
      <c r="I1399" s="41"/>
      <c r="J1399" s="41"/>
      <c r="K1399" s="40"/>
    </row>
    <row r="1400" customFormat="false" ht="18.75" hidden="false" customHeight="true" outlineLevel="0" collapsed="false">
      <c r="A1400" s="36" t="n">
        <f aca="false">ROW()-8</f>
        <v>1392</v>
      </c>
      <c r="B1400" s="41"/>
      <c r="C1400" s="41"/>
      <c r="D1400" s="37" t="str">
        <f aca="false">IF(TRIM(C1400)="","",IF(MOD(MID(TRIM(C1400),17,1),2)=1,"男","女"))</f>
        <v/>
      </c>
      <c r="E1400" s="37" t="str">
        <f aca="true">IF(TRIM(C1400)="","",IF(TODAY()&gt;=DATE(YEAR(NOW()),MID(TRIM(C1400),11,2),MID(TRIM(C1400),13,2)),YEAR(NOW())-MID(TRIM(C1400),7,4),YEAR(NOW())-MID(TRIM(C1400),7,4)-1))</f>
        <v/>
      </c>
      <c r="F1400" s="41"/>
      <c r="G1400" s="41"/>
      <c r="H1400" s="41"/>
      <c r="I1400" s="41"/>
      <c r="J1400" s="41"/>
      <c r="K1400" s="40"/>
    </row>
    <row r="1401" customFormat="false" ht="18.75" hidden="false" customHeight="true" outlineLevel="0" collapsed="false">
      <c r="A1401" s="36" t="n">
        <f aca="false">ROW()-8</f>
        <v>1393</v>
      </c>
      <c r="B1401" s="41"/>
      <c r="C1401" s="41"/>
      <c r="D1401" s="37" t="str">
        <f aca="false">IF(TRIM(C1401)="","",IF(MOD(MID(TRIM(C1401),17,1),2)=1,"男","女"))</f>
        <v/>
      </c>
      <c r="E1401" s="37" t="str">
        <f aca="true">IF(TRIM(C1401)="","",IF(TODAY()&gt;=DATE(YEAR(NOW()),MID(TRIM(C1401),11,2),MID(TRIM(C1401),13,2)),YEAR(NOW())-MID(TRIM(C1401),7,4),YEAR(NOW())-MID(TRIM(C1401),7,4)-1))</f>
        <v/>
      </c>
      <c r="F1401" s="41"/>
      <c r="G1401" s="41"/>
      <c r="H1401" s="41"/>
      <c r="I1401" s="41"/>
      <c r="J1401" s="41"/>
      <c r="K1401" s="40"/>
    </row>
    <row r="1402" customFormat="false" ht="18.75" hidden="false" customHeight="true" outlineLevel="0" collapsed="false">
      <c r="A1402" s="36" t="n">
        <f aca="false">ROW()-8</f>
        <v>1394</v>
      </c>
      <c r="B1402" s="41"/>
      <c r="C1402" s="41"/>
      <c r="D1402" s="37" t="str">
        <f aca="false">IF(TRIM(C1402)="","",IF(MOD(MID(TRIM(C1402),17,1),2)=1,"男","女"))</f>
        <v/>
      </c>
      <c r="E1402" s="37" t="str">
        <f aca="true">IF(TRIM(C1402)="","",IF(TODAY()&gt;=DATE(YEAR(NOW()),MID(TRIM(C1402),11,2),MID(TRIM(C1402),13,2)),YEAR(NOW())-MID(TRIM(C1402),7,4),YEAR(NOW())-MID(TRIM(C1402),7,4)-1))</f>
        <v/>
      </c>
      <c r="F1402" s="41"/>
      <c r="G1402" s="41"/>
      <c r="H1402" s="41"/>
      <c r="I1402" s="41"/>
      <c r="J1402" s="41"/>
      <c r="K1402" s="40"/>
    </row>
    <row r="1403" customFormat="false" ht="18.75" hidden="false" customHeight="true" outlineLevel="0" collapsed="false">
      <c r="A1403" s="36" t="n">
        <f aca="false">ROW()-8</f>
        <v>1395</v>
      </c>
      <c r="B1403" s="41"/>
      <c r="C1403" s="41"/>
      <c r="D1403" s="37" t="str">
        <f aca="false">IF(TRIM(C1403)="","",IF(MOD(MID(TRIM(C1403),17,1),2)=1,"男","女"))</f>
        <v/>
      </c>
      <c r="E1403" s="37" t="str">
        <f aca="true">IF(TRIM(C1403)="","",IF(TODAY()&gt;=DATE(YEAR(NOW()),MID(TRIM(C1403),11,2),MID(TRIM(C1403),13,2)),YEAR(NOW())-MID(TRIM(C1403),7,4),YEAR(NOW())-MID(TRIM(C1403),7,4)-1))</f>
        <v/>
      </c>
      <c r="F1403" s="41"/>
      <c r="G1403" s="41"/>
      <c r="H1403" s="41"/>
      <c r="I1403" s="41"/>
      <c r="J1403" s="41"/>
      <c r="K1403" s="40"/>
    </row>
    <row r="1404" customFormat="false" ht="18.75" hidden="false" customHeight="true" outlineLevel="0" collapsed="false">
      <c r="A1404" s="36" t="n">
        <f aca="false">ROW()-8</f>
        <v>1396</v>
      </c>
      <c r="B1404" s="41"/>
      <c r="C1404" s="41"/>
      <c r="D1404" s="37" t="str">
        <f aca="false">IF(TRIM(C1404)="","",IF(MOD(MID(TRIM(C1404),17,1),2)=1,"男","女"))</f>
        <v/>
      </c>
      <c r="E1404" s="37" t="str">
        <f aca="true">IF(TRIM(C1404)="","",IF(TODAY()&gt;=DATE(YEAR(NOW()),MID(TRIM(C1404),11,2),MID(TRIM(C1404),13,2)),YEAR(NOW())-MID(TRIM(C1404),7,4),YEAR(NOW())-MID(TRIM(C1404),7,4)-1))</f>
        <v/>
      </c>
      <c r="F1404" s="41"/>
      <c r="G1404" s="41"/>
      <c r="H1404" s="41"/>
      <c r="I1404" s="41"/>
      <c r="J1404" s="41"/>
      <c r="K1404" s="40"/>
    </row>
    <row r="1405" customFormat="false" ht="18.75" hidden="false" customHeight="true" outlineLevel="0" collapsed="false">
      <c r="A1405" s="36" t="n">
        <f aca="false">ROW()-8</f>
        <v>1397</v>
      </c>
      <c r="B1405" s="41"/>
      <c r="C1405" s="41"/>
      <c r="D1405" s="37" t="str">
        <f aca="false">IF(TRIM(C1405)="","",IF(MOD(MID(TRIM(C1405),17,1),2)=1,"男","女"))</f>
        <v/>
      </c>
      <c r="E1405" s="37" t="str">
        <f aca="true">IF(TRIM(C1405)="","",IF(TODAY()&gt;=DATE(YEAR(NOW()),MID(TRIM(C1405),11,2),MID(TRIM(C1405),13,2)),YEAR(NOW())-MID(TRIM(C1405),7,4),YEAR(NOW())-MID(TRIM(C1405),7,4)-1))</f>
        <v/>
      </c>
      <c r="F1405" s="41"/>
      <c r="G1405" s="41"/>
      <c r="H1405" s="41"/>
      <c r="I1405" s="41"/>
      <c r="J1405" s="41"/>
      <c r="K1405" s="40"/>
    </row>
    <row r="1406" customFormat="false" ht="18.75" hidden="false" customHeight="true" outlineLevel="0" collapsed="false">
      <c r="A1406" s="36" t="n">
        <f aca="false">ROW()-8</f>
        <v>1398</v>
      </c>
      <c r="B1406" s="41"/>
      <c r="C1406" s="41"/>
      <c r="D1406" s="37" t="str">
        <f aca="false">IF(TRIM(C1406)="","",IF(MOD(MID(TRIM(C1406),17,1),2)=1,"男","女"))</f>
        <v/>
      </c>
      <c r="E1406" s="37" t="str">
        <f aca="true">IF(TRIM(C1406)="","",IF(TODAY()&gt;=DATE(YEAR(NOW()),MID(TRIM(C1406),11,2),MID(TRIM(C1406),13,2)),YEAR(NOW())-MID(TRIM(C1406),7,4),YEAR(NOW())-MID(TRIM(C1406),7,4)-1))</f>
        <v/>
      </c>
      <c r="F1406" s="41"/>
      <c r="G1406" s="41"/>
      <c r="H1406" s="41"/>
      <c r="I1406" s="41"/>
      <c r="J1406" s="41"/>
      <c r="K1406" s="40"/>
    </row>
    <row r="1407" customFormat="false" ht="18.75" hidden="false" customHeight="true" outlineLevel="0" collapsed="false">
      <c r="A1407" s="36" t="n">
        <f aca="false">ROW()-8</f>
        <v>1399</v>
      </c>
      <c r="B1407" s="41"/>
      <c r="C1407" s="41"/>
      <c r="D1407" s="37" t="str">
        <f aca="false">IF(TRIM(C1407)="","",IF(MOD(MID(TRIM(C1407),17,1),2)=1,"男","女"))</f>
        <v/>
      </c>
      <c r="E1407" s="37" t="str">
        <f aca="true">IF(TRIM(C1407)="","",IF(TODAY()&gt;=DATE(YEAR(NOW()),MID(TRIM(C1407),11,2),MID(TRIM(C1407),13,2)),YEAR(NOW())-MID(TRIM(C1407),7,4),YEAR(NOW())-MID(TRIM(C1407),7,4)-1))</f>
        <v/>
      </c>
      <c r="F1407" s="41"/>
      <c r="G1407" s="41"/>
      <c r="H1407" s="41"/>
      <c r="I1407" s="41"/>
      <c r="J1407" s="41"/>
      <c r="K1407" s="40"/>
    </row>
    <row r="1408" customFormat="false" ht="18.75" hidden="false" customHeight="true" outlineLevel="0" collapsed="false">
      <c r="A1408" s="36" t="n">
        <f aca="false">ROW()-8</f>
        <v>1400</v>
      </c>
      <c r="B1408" s="41"/>
      <c r="C1408" s="41"/>
      <c r="D1408" s="37" t="str">
        <f aca="false">IF(TRIM(C1408)="","",IF(MOD(MID(TRIM(C1408),17,1),2)=1,"男","女"))</f>
        <v/>
      </c>
      <c r="E1408" s="37" t="str">
        <f aca="true">IF(TRIM(C1408)="","",IF(TODAY()&gt;=DATE(YEAR(NOW()),MID(TRIM(C1408),11,2),MID(TRIM(C1408),13,2)),YEAR(NOW())-MID(TRIM(C1408),7,4),YEAR(NOW())-MID(TRIM(C1408),7,4)-1))</f>
        <v/>
      </c>
      <c r="F1408" s="41"/>
      <c r="G1408" s="41"/>
      <c r="H1408" s="41"/>
      <c r="I1408" s="41"/>
      <c r="J1408" s="41"/>
      <c r="K1408" s="40"/>
    </row>
    <row r="1409" customFormat="false" ht="18.75" hidden="false" customHeight="true" outlineLevel="0" collapsed="false">
      <c r="A1409" s="36" t="n">
        <f aca="false">ROW()-8</f>
        <v>1401</v>
      </c>
      <c r="B1409" s="41"/>
      <c r="C1409" s="41"/>
      <c r="D1409" s="37" t="str">
        <f aca="false">IF(TRIM(C1409)="","",IF(MOD(MID(TRIM(C1409),17,1),2)=1,"男","女"))</f>
        <v/>
      </c>
      <c r="E1409" s="37" t="str">
        <f aca="true">IF(TRIM(C1409)="","",IF(TODAY()&gt;=DATE(YEAR(NOW()),MID(TRIM(C1409),11,2),MID(TRIM(C1409),13,2)),YEAR(NOW())-MID(TRIM(C1409),7,4),YEAR(NOW())-MID(TRIM(C1409),7,4)-1))</f>
        <v/>
      </c>
      <c r="F1409" s="41"/>
      <c r="G1409" s="41"/>
      <c r="H1409" s="41"/>
      <c r="I1409" s="41"/>
      <c r="J1409" s="41"/>
      <c r="K1409" s="40"/>
    </row>
    <row r="1410" customFormat="false" ht="18.75" hidden="false" customHeight="true" outlineLevel="0" collapsed="false">
      <c r="A1410" s="36" t="n">
        <f aca="false">ROW()-8</f>
        <v>1402</v>
      </c>
      <c r="B1410" s="41"/>
      <c r="C1410" s="41"/>
      <c r="D1410" s="37" t="str">
        <f aca="false">IF(TRIM(C1410)="","",IF(MOD(MID(TRIM(C1410),17,1),2)=1,"男","女"))</f>
        <v/>
      </c>
      <c r="E1410" s="37" t="str">
        <f aca="true">IF(TRIM(C1410)="","",IF(TODAY()&gt;=DATE(YEAR(NOW()),MID(TRIM(C1410),11,2),MID(TRIM(C1410),13,2)),YEAR(NOW())-MID(TRIM(C1410),7,4),YEAR(NOW())-MID(TRIM(C1410),7,4)-1))</f>
        <v/>
      </c>
      <c r="F1410" s="41"/>
      <c r="G1410" s="41"/>
      <c r="H1410" s="41"/>
      <c r="I1410" s="41"/>
      <c r="J1410" s="41"/>
      <c r="K1410" s="40"/>
    </row>
    <row r="1411" customFormat="false" ht="18.75" hidden="false" customHeight="true" outlineLevel="0" collapsed="false">
      <c r="A1411" s="36" t="n">
        <f aca="false">ROW()-8</f>
        <v>1403</v>
      </c>
      <c r="B1411" s="41"/>
      <c r="C1411" s="41"/>
      <c r="D1411" s="37" t="str">
        <f aca="false">IF(TRIM(C1411)="","",IF(MOD(MID(TRIM(C1411),17,1),2)=1,"男","女"))</f>
        <v/>
      </c>
      <c r="E1411" s="37" t="str">
        <f aca="true">IF(TRIM(C1411)="","",IF(TODAY()&gt;=DATE(YEAR(NOW()),MID(TRIM(C1411),11,2),MID(TRIM(C1411),13,2)),YEAR(NOW())-MID(TRIM(C1411),7,4),YEAR(NOW())-MID(TRIM(C1411),7,4)-1))</f>
        <v/>
      </c>
      <c r="F1411" s="41"/>
      <c r="G1411" s="41"/>
      <c r="H1411" s="41"/>
      <c r="I1411" s="41"/>
      <c r="J1411" s="41"/>
      <c r="K1411" s="40"/>
    </row>
    <row r="1412" customFormat="false" ht="18.75" hidden="false" customHeight="true" outlineLevel="0" collapsed="false">
      <c r="A1412" s="36" t="n">
        <f aca="false">ROW()-8</f>
        <v>1404</v>
      </c>
      <c r="B1412" s="41"/>
      <c r="C1412" s="41"/>
      <c r="D1412" s="37" t="str">
        <f aca="false">IF(TRIM(C1412)="","",IF(MOD(MID(TRIM(C1412),17,1),2)=1,"男","女"))</f>
        <v/>
      </c>
      <c r="E1412" s="37" t="str">
        <f aca="true">IF(TRIM(C1412)="","",IF(TODAY()&gt;=DATE(YEAR(NOW()),MID(TRIM(C1412),11,2),MID(TRIM(C1412),13,2)),YEAR(NOW())-MID(TRIM(C1412),7,4),YEAR(NOW())-MID(TRIM(C1412),7,4)-1))</f>
        <v/>
      </c>
      <c r="F1412" s="41"/>
      <c r="G1412" s="41"/>
      <c r="H1412" s="41"/>
      <c r="I1412" s="41"/>
      <c r="J1412" s="41"/>
      <c r="K1412" s="40"/>
    </row>
    <row r="1413" customFormat="false" ht="18.75" hidden="false" customHeight="true" outlineLevel="0" collapsed="false">
      <c r="A1413" s="36" t="n">
        <f aca="false">ROW()-8</f>
        <v>1405</v>
      </c>
      <c r="B1413" s="41"/>
      <c r="C1413" s="41"/>
      <c r="D1413" s="37" t="str">
        <f aca="false">IF(TRIM(C1413)="","",IF(MOD(MID(TRIM(C1413),17,1),2)=1,"男","女"))</f>
        <v/>
      </c>
      <c r="E1413" s="37" t="str">
        <f aca="true">IF(TRIM(C1413)="","",IF(TODAY()&gt;=DATE(YEAR(NOW()),MID(TRIM(C1413),11,2),MID(TRIM(C1413),13,2)),YEAR(NOW())-MID(TRIM(C1413),7,4),YEAR(NOW())-MID(TRIM(C1413),7,4)-1))</f>
        <v/>
      </c>
      <c r="F1413" s="41"/>
      <c r="G1413" s="41"/>
      <c r="H1413" s="41"/>
      <c r="I1413" s="41"/>
      <c r="J1413" s="41"/>
      <c r="K1413" s="40"/>
    </row>
    <row r="1414" customFormat="false" ht="18.75" hidden="false" customHeight="true" outlineLevel="0" collapsed="false">
      <c r="A1414" s="36" t="n">
        <f aca="false">ROW()-8</f>
        <v>1406</v>
      </c>
      <c r="B1414" s="41"/>
      <c r="C1414" s="41"/>
      <c r="D1414" s="37" t="str">
        <f aca="false">IF(TRIM(C1414)="","",IF(MOD(MID(TRIM(C1414),17,1),2)=1,"男","女"))</f>
        <v/>
      </c>
      <c r="E1414" s="37" t="str">
        <f aca="true">IF(TRIM(C1414)="","",IF(TODAY()&gt;=DATE(YEAR(NOW()),MID(TRIM(C1414),11,2),MID(TRIM(C1414),13,2)),YEAR(NOW())-MID(TRIM(C1414),7,4),YEAR(NOW())-MID(TRIM(C1414),7,4)-1))</f>
        <v/>
      </c>
      <c r="F1414" s="41"/>
      <c r="G1414" s="41"/>
      <c r="H1414" s="41"/>
      <c r="I1414" s="41"/>
      <c r="J1414" s="41"/>
      <c r="K1414" s="40"/>
    </row>
    <row r="1415" customFormat="false" ht="18.75" hidden="false" customHeight="true" outlineLevel="0" collapsed="false">
      <c r="A1415" s="36" t="n">
        <f aca="false">ROW()-8</f>
        <v>1407</v>
      </c>
      <c r="B1415" s="41"/>
      <c r="C1415" s="41"/>
      <c r="D1415" s="37" t="str">
        <f aca="false">IF(TRIM(C1415)="","",IF(MOD(MID(TRIM(C1415),17,1),2)=1,"男","女"))</f>
        <v/>
      </c>
      <c r="E1415" s="37" t="str">
        <f aca="true">IF(TRIM(C1415)="","",IF(TODAY()&gt;=DATE(YEAR(NOW()),MID(TRIM(C1415),11,2),MID(TRIM(C1415),13,2)),YEAR(NOW())-MID(TRIM(C1415),7,4),YEAR(NOW())-MID(TRIM(C1415),7,4)-1))</f>
        <v/>
      </c>
      <c r="F1415" s="41"/>
      <c r="G1415" s="41"/>
      <c r="H1415" s="41"/>
      <c r="I1415" s="41"/>
      <c r="J1415" s="41"/>
      <c r="K1415" s="40"/>
    </row>
    <row r="1416" customFormat="false" ht="18.75" hidden="false" customHeight="true" outlineLevel="0" collapsed="false">
      <c r="A1416" s="36" t="n">
        <f aca="false">ROW()-8</f>
        <v>1408</v>
      </c>
      <c r="B1416" s="41"/>
      <c r="C1416" s="41"/>
      <c r="D1416" s="37" t="str">
        <f aca="false">IF(TRIM(C1416)="","",IF(MOD(MID(TRIM(C1416),17,1),2)=1,"男","女"))</f>
        <v/>
      </c>
      <c r="E1416" s="37" t="str">
        <f aca="true">IF(TRIM(C1416)="","",IF(TODAY()&gt;=DATE(YEAR(NOW()),MID(TRIM(C1416),11,2),MID(TRIM(C1416),13,2)),YEAR(NOW())-MID(TRIM(C1416),7,4),YEAR(NOW())-MID(TRIM(C1416),7,4)-1))</f>
        <v/>
      </c>
      <c r="F1416" s="41"/>
      <c r="G1416" s="41"/>
      <c r="H1416" s="41"/>
      <c r="I1416" s="41"/>
      <c r="J1416" s="41"/>
      <c r="K1416" s="40"/>
    </row>
    <row r="1417" customFormat="false" ht="18.75" hidden="false" customHeight="true" outlineLevel="0" collapsed="false">
      <c r="A1417" s="36" t="n">
        <f aca="false">ROW()-8</f>
        <v>1409</v>
      </c>
      <c r="B1417" s="41"/>
      <c r="C1417" s="41"/>
      <c r="D1417" s="37" t="str">
        <f aca="false">IF(TRIM(C1417)="","",IF(MOD(MID(TRIM(C1417),17,1),2)=1,"男","女"))</f>
        <v/>
      </c>
      <c r="E1417" s="37" t="str">
        <f aca="true">IF(TRIM(C1417)="","",IF(TODAY()&gt;=DATE(YEAR(NOW()),MID(TRIM(C1417),11,2),MID(TRIM(C1417),13,2)),YEAR(NOW())-MID(TRIM(C1417),7,4),YEAR(NOW())-MID(TRIM(C1417),7,4)-1))</f>
        <v/>
      </c>
      <c r="F1417" s="41"/>
      <c r="G1417" s="41"/>
      <c r="H1417" s="41"/>
      <c r="I1417" s="41"/>
      <c r="J1417" s="41"/>
      <c r="K1417" s="40"/>
    </row>
    <row r="1418" customFormat="false" ht="18.75" hidden="false" customHeight="true" outlineLevel="0" collapsed="false">
      <c r="A1418" s="36" t="n">
        <f aca="false">ROW()-8</f>
        <v>1410</v>
      </c>
      <c r="B1418" s="41"/>
      <c r="C1418" s="41"/>
      <c r="D1418" s="37" t="str">
        <f aca="false">IF(TRIM(C1418)="","",IF(MOD(MID(TRIM(C1418),17,1),2)=1,"男","女"))</f>
        <v/>
      </c>
      <c r="E1418" s="37" t="str">
        <f aca="true">IF(TRIM(C1418)="","",IF(TODAY()&gt;=DATE(YEAR(NOW()),MID(TRIM(C1418),11,2),MID(TRIM(C1418),13,2)),YEAR(NOW())-MID(TRIM(C1418),7,4),YEAR(NOW())-MID(TRIM(C1418),7,4)-1))</f>
        <v/>
      </c>
      <c r="F1418" s="41"/>
      <c r="G1418" s="41"/>
      <c r="H1418" s="41"/>
      <c r="I1418" s="41"/>
      <c r="J1418" s="41"/>
      <c r="K1418" s="40"/>
    </row>
    <row r="1419" customFormat="false" ht="18.75" hidden="false" customHeight="true" outlineLevel="0" collapsed="false">
      <c r="A1419" s="36" t="n">
        <f aca="false">ROW()-8</f>
        <v>1411</v>
      </c>
      <c r="B1419" s="41"/>
      <c r="C1419" s="41"/>
      <c r="D1419" s="37" t="str">
        <f aca="false">IF(TRIM(C1419)="","",IF(MOD(MID(TRIM(C1419),17,1),2)=1,"男","女"))</f>
        <v/>
      </c>
      <c r="E1419" s="37" t="str">
        <f aca="true">IF(TRIM(C1419)="","",IF(TODAY()&gt;=DATE(YEAR(NOW()),MID(TRIM(C1419),11,2),MID(TRIM(C1419),13,2)),YEAR(NOW())-MID(TRIM(C1419),7,4),YEAR(NOW())-MID(TRIM(C1419),7,4)-1))</f>
        <v/>
      </c>
      <c r="F1419" s="41"/>
      <c r="G1419" s="41"/>
      <c r="H1419" s="41"/>
      <c r="I1419" s="41"/>
      <c r="J1419" s="41"/>
      <c r="K1419" s="40"/>
    </row>
    <row r="1420" customFormat="false" ht="18.75" hidden="false" customHeight="true" outlineLevel="0" collapsed="false">
      <c r="A1420" s="36" t="n">
        <f aca="false">ROW()-8</f>
        <v>1412</v>
      </c>
      <c r="B1420" s="41"/>
      <c r="C1420" s="41"/>
      <c r="D1420" s="37" t="str">
        <f aca="false">IF(TRIM(C1420)="","",IF(MOD(MID(TRIM(C1420),17,1),2)=1,"男","女"))</f>
        <v/>
      </c>
      <c r="E1420" s="37" t="str">
        <f aca="true">IF(TRIM(C1420)="","",IF(TODAY()&gt;=DATE(YEAR(NOW()),MID(TRIM(C1420),11,2),MID(TRIM(C1420),13,2)),YEAR(NOW())-MID(TRIM(C1420),7,4),YEAR(NOW())-MID(TRIM(C1420),7,4)-1))</f>
        <v/>
      </c>
      <c r="F1420" s="41"/>
      <c r="G1420" s="41"/>
      <c r="H1420" s="41"/>
      <c r="I1420" s="41"/>
      <c r="J1420" s="41"/>
      <c r="K1420" s="40"/>
    </row>
    <row r="1421" customFormat="false" ht="18.75" hidden="false" customHeight="true" outlineLevel="0" collapsed="false">
      <c r="A1421" s="36" t="n">
        <f aca="false">ROW()-8</f>
        <v>1413</v>
      </c>
      <c r="B1421" s="41"/>
      <c r="C1421" s="41"/>
      <c r="D1421" s="37" t="str">
        <f aca="false">IF(TRIM(C1421)="","",IF(MOD(MID(TRIM(C1421),17,1),2)=1,"男","女"))</f>
        <v/>
      </c>
      <c r="E1421" s="37" t="str">
        <f aca="true">IF(TRIM(C1421)="","",IF(TODAY()&gt;=DATE(YEAR(NOW()),MID(TRIM(C1421),11,2),MID(TRIM(C1421),13,2)),YEAR(NOW())-MID(TRIM(C1421),7,4),YEAR(NOW())-MID(TRIM(C1421),7,4)-1))</f>
        <v/>
      </c>
      <c r="F1421" s="41"/>
      <c r="G1421" s="41"/>
      <c r="H1421" s="41"/>
      <c r="I1421" s="41"/>
      <c r="J1421" s="41"/>
      <c r="K1421" s="40"/>
    </row>
    <row r="1422" customFormat="false" ht="18.75" hidden="false" customHeight="true" outlineLevel="0" collapsed="false">
      <c r="A1422" s="36" t="n">
        <f aca="false">ROW()-8</f>
        <v>1414</v>
      </c>
      <c r="B1422" s="41"/>
      <c r="C1422" s="41"/>
      <c r="D1422" s="37" t="str">
        <f aca="false">IF(TRIM(C1422)="","",IF(MOD(MID(TRIM(C1422),17,1),2)=1,"男","女"))</f>
        <v/>
      </c>
      <c r="E1422" s="37" t="str">
        <f aca="true">IF(TRIM(C1422)="","",IF(TODAY()&gt;=DATE(YEAR(NOW()),MID(TRIM(C1422),11,2),MID(TRIM(C1422),13,2)),YEAR(NOW())-MID(TRIM(C1422),7,4),YEAR(NOW())-MID(TRIM(C1422),7,4)-1))</f>
        <v/>
      </c>
      <c r="F1422" s="41"/>
      <c r="G1422" s="41"/>
      <c r="H1422" s="41"/>
      <c r="I1422" s="41"/>
      <c r="J1422" s="41"/>
      <c r="K1422" s="40"/>
    </row>
    <row r="1423" customFormat="false" ht="18.75" hidden="false" customHeight="true" outlineLevel="0" collapsed="false">
      <c r="A1423" s="36" t="n">
        <f aca="false">ROW()-8</f>
        <v>1415</v>
      </c>
      <c r="B1423" s="41"/>
      <c r="C1423" s="41"/>
      <c r="D1423" s="37" t="str">
        <f aca="false">IF(TRIM(C1423)="","",IF(MOD(MID(TRIM(C1423),17,1),2)=1,"男","女"))</f>
        <v/>
      </c>
      <c r="E1423" s="37" t="str">
        <f aca="true">IF(TRIM(C1423)="","",IF(TODAY()&gt;=DATE(YEAR(NOW()),MID(TRIM(C1423),11,2),MID(TRIM(C1423),13,2)),YEAR(NOW())-MID(TRIM(C1423),7,4),YEAR(NOW())-MID(TRIM(C1423),7,4)-1))</f>
        <v/>
      </c>
      <c r="F1423" s="41"/>
      <c r="G1423" s="41"/>
      <c r="H1423" s="41"/>
      <c r="I1423" s="41"/>
      <c r="J1423" s="41"/>
      <c r="K1423" s="40"/>
    </row>
    <row r="1424" customFormat="false" ht="18.75" hidden="false" customHeight="true" outlineLevel="0" collapsed="false">
      <c r="A1424" s="36" t="n">
        <f aca="false">ROW()-8</f>
        <v>1416</v>
      </c>
      <c r="B1424" s="41"/>
      <c r="C1424" s="41"/>
      <c r="D1424" s="37" t="str">
        <f aca="false">IF(TRIM(C1424)="","",IF(MOD(MID(TRIM(C1424),17,1),2)=1,"男","女"))</f>
        <v/>
      </c>
      <c r="E1424" s="37" t="str">
        <f aca="true">IF(TRIM(C1424)="","",IF(TODAY()&gt;=DATE(YEAR(NOW()),MID(TRIM(C1424),11,2),MID(TRIM(C1424),13,2)),YEAR(NOW())-MID(TRIM(C1424),7,4),YEAR(NOW())-MID(TRIM(C1424),7,4)-1))</f>
        <v/>
      </c>
      <c r="F1424" s="41"/>
      <c r="G1424" s="41"/>
      <c r="H1424" s="41"/>
      <c r="I1424" s="41"/>
      <c r="J1424" s="41"/>
      <c r="K1424" s="40"/>
    </row>
    <row r="1425" customFormat="false" ht="18.75" hidden="false" customHeight="true" outlineLevel="0" collapsed="false">
      <c r="A1425" s="36" t="n">
        <f aca="false">ROW()-8</f>
        <v>1417</v>
      </c>
      <c r="B1425" s="41"/>
      <c r="C1425" s="41"/>
      <c r="D1425" s="37" t="str">
        <f aca="false">IF(TRIM(C1425)="","",IF(MOD(MID(TRIM(C1425),17,1),2)=1,"男","女"))</f>
        <v/>
      </c>
      <c r="E1425" s="37" t="str">
        <f aca="true">IF(TRIM(C1425)="","",IF(TODAY()&gt;=DATE(YEAR(NOW()),MID(TRIM(C1425),11,2),MID(TRIM(C1425),13,2)),YEAR(NOW())-MID(TRIM(C1425),7,4),YEAR(NOW())-MID(TRIM(C1425),7,4)-1))</f>
        <v/>
      </c>
      <c r="F1425" s="41"/>
      <c r="G1425" s="41"/>
      <c r="H1425" s="41"/>
      <c r="I1425" s="41"/>
      <c r="J1425" s="41"/>
      <c r="K1425" s="40"/>
    </row>
    <row r="1426" customFormat="false" ht="18.75" hidden="false" customHeight="true" outlineLevel="0" collapsed="false">
      <c r="A1426" s="36" t="n">
        <f aca="false">ROW()-8</f>
        <v>1418</v>
      </c>
      <c r="B1426" s="41"/>
      <c r="C1426" s="41"/>
      <c r="D1426" s="37" t="str">
        <f aca="false">IF(TRIM(C1426)="","",IF(MOD(MID(TRIM(C1426),17,1),2)=1,"男","女"))</f>
        <v/>
      </c>
      <c r="E1426" s="37" t="str">
        <f aca="true">IF(TRIM(C1426)="","",IF(TODAY()&gt;=DATE(YEAR(NOW()),MID(TRIM(C1426),11,2),MID(TRIM(C1426),13,2)),YEAR(NOW())-MID(TRIM(C1426),7,4),YEAR(NOW())-MID(TRIM(C1426),7,4)-1))</f>
        <v/>
      </c>
      <c r="F1426" s="41"/>
      <c r="G1426" s="41"/>
      <c r="H1426" s="41"/>
      <c r="I1426" s="41"/>
      <c r="J1426" s="41"/>
      <c r="K1426" s="40"/>
    </row>
    <row r="1427" customFormat="false" ht="18.75" hidden="false" customHeight="true" outlineLevel="0" collapsed="false">
      <c r="A1427" s="36" t="n">
        <f aca="false">ROW()-8</f>
        <v>1419</v>
      </c>
      <c r="B1427" s="41"/>
      <c r="C1427" s="41"/>
      <c r="D1427" s="37" t="str">
        <f aca="false">IF(TRIM(C1427)="","",IF(MOD(MID(TRIM(C1427),17,1),2)=1,"男","女"))</f>
        <v/>
      </c>
      <c r="E1427" s="37" t="str">
        <f aca="true">IF(TRIM(C1427)="","",IF(TODAY()&gt;=DATE(YEAR(NOW()),MID(TRIM(C1427),11,2),MID(TRIM(C1427),13,2)),YEAR(NOW())-MID(TRIM(C1427),7,4),YEAR(NOW())-MID(TRIM(C1427),7,4)-1))</f>
        <v/>
      </c>
      <c r="F1427" s="41"/>
      <c r="G1427" s="41"/>
      <c r="H1427" s="41"/>
      <c r="I1427" s="41"/>
      <c r="J1427" s="41"/>
      <c r="K1427" s="40"/>
    </row>
    <row r="1428" customFormat="false" ht="18.75" hidden="false" customHeight="true" outlineLevel="0" collapsed="false">
      <c r="A1428" s="36" t="n">
        <f aca="false">ROW()-8</f>
        <v>1420</v>
      </c>
      <c r="B1428" s="41"/>
      <c r="C1428" s="41"/>
      <c r="D1428" s="37" t="str">
        <f aca="false">IF(TRIM(C1428)="","",IF(MOD(MID(TRIM(C1428),17,1),2)=1,"男","女"))</f>
        <v/>
      </c>
      <c r="E1428" s="37" t="str">
        <f aca="true">IF(TRIM(C1428)="","",IF(TODAY()&gt;=DATE(YEAR(NOW()),MID(TRIM(C1428),11,2),MID(TRIM(C1428),13,2)),YEAR(NOW())-MID(TRIM(C1428),7,4),YEAR(NOW())-MID(TRIM(C1428),7,4)-1))</f>
        <v/>
      </c>
      <c r="F1428" s="41"/>
      <c r="G1428" s="41"/>
      <c r="H1428" s="41"/>
      <c r="I1428" s="41"/>
      <c r="J1428" s="41"/>
      <c r="K1428" s="40"/>
    </row>
    <row r="1429" customFormat="false" ht="18.75" hidden="false" customHeight="true" outlineLevel="0" collapsed="false">
      <c r="A1429" s="36" t="n">
        <f aca="false">ROW()-8</f>
        <v>1421</v>
      </c>
      <c r="B1429" s="41"/>
      <c r="C1429" s="41"/>
      <c r="D1429" s="37" t="str">
        <f aca="false">IF(TRIM(C1429)="","",IF(MOD(MID(TRIM(C1429),17,1),2)=1,"男","女"))</f>
        <v/>
      </c>
      <c r="E1429" s="37" t="str">
        <f aca="true">IF(TRIM(C1429)="","",IF(TODAY()&gt;=DATE(YEAR(NOW()),MID(TRIM(C1429),11,2),MID(TRIM(C1429),13,2)),YEAR(NOW())-MID(TRIM(C1429),7,4),YEAR(NOW())-MID(TRIM(C1429),7,4)-1))</f>
        <v/>
      </c>
      <c r="F1429" s="41"/>
      <c r="G1429" s="41"/>
      <c r="H1429" s="41"/>
      <c r="I1429" s="41"/>
      <c r="J1429" s="41"/>
      <c r="K1429" s="40"/>
    </row>
    <row r="1430" customFormat="false" ht="18.75" hidden="false" customHeight="true" outlineLevel="0" collapsed="false">
      <c r="A1430" s="36" t="n">
        <f aca="false">ROW()-8</f>
        <v>1422</v>
      </c>
      <c r="B1430" s="41"/>
      <c r="C1430" s="41"/>
      <c r="D1430" s="37" t="str">
        <f aca="false">IF(TRIM(C1430)="","",IF(MOD(MID(TRIM(C1430),17,1),2)=1,"男","女"))</f>
        <v/>
      </c>
      <c r="E1430" s="37" t="str">
        <f aca="true">IF(TRIM(C1430)="","",IF(TODAY()&gt;=DATE(YEAR(NOW()),MID(TRIM(C1430),11,2),MID(TRIM(C1430),13,2)),YEAR(NOW())-MID(TRIM(C1430),7,4),YEAR(NOW())-MID(TRIM(C1430),7,4)-1))</f>
        <v/>
      </c>
      <c r="F1430" s="41"/>
      <c r="G1430" s="41"/>
      <c r="H1430" s="41"/>
      <c r="I1430" s="41"/>
      <c r="J1430" s="41"/>
      <c r="K1430" s="40"/>
    </row>
    <row r="1431" customFormat="false" ht="18.75" hidden="false" customHeight="true" outlineLevel="0" collapsed="false">
      <c r="A1431" s="36" t="n">
        <f aca="false">ROW()-8</f>
        <v>1423</v>
      </c>
      <c r="B1431" s="41"/>
      <c r="C1431" s="41"/>
      <c r="D1431" s="37" t="str">
        <f aca="false">IF(TRIM(C1431)="","",IF(MOD(MID(TRIM(C1431),17,1),2)=1,"男","女"))</f>
        <v/>
      </c>
      <c r="E1431" s="37" t="str">
        <f aca="true">IF(TRIM(C1431)="","",IF(TODAY()&gt;=DATE(YEAR(NOW()),MID(TRIM(C1431),11,2),MID(TRIM(C1431),13,2)),YEAR(NOW())-MID(TRIM(C1431),7,4),YEAR(NOW())-MID(TRIM(C1431),7,4)-1))</f>
        <v/>
      </c>
      <c r="F1431" s="41"/>
      <c r="G1431" s="41"/>
      <c r="H1431" s="41"/>
      <c r="I1431" s="41"/>
      <c r="J1431" s="41"/>
      <c r="K1431" s="40"/>
    </row>
    <row r="1432" customFormat="false" ht="18.75" hidden="false" customHeight="true" outlineLevel="0" collapsed="false">
      <c r="A1432" s="36" t="n">
        <f aca="false">ROW()-8</f>
        <v>1424</v>
      </c>
      <c r="B1432" s="41"/>
      <c r="C1432" s="41"/>
      <c r="D1432" s="37" t="str">
        <f aca="false">IF(TRIM(C1432)="","",IF(MOD(MID(TRIM(C1432),17,1),2)=1,"男","女"))</f>
        <v/>
      </c>
      <c r="E1432" s="37" t="str">
        <f aca="true">IF(TRIM(C1432)="","",IF(TODAY()&gt;=DATE(YEAR(NOW()),MID(TRIM(C1432),11,2),MID(TRIM(C1432),13,2)),YEAR(NOW())-MID(TRIM(C1432),7,4),YEAR(NOW())-MID(TRIM(C1432),7,4)-1))</f>
        <v/>
      </c>
      <c r="F1432" s="41"/>
      <c r="G1432" s="41"/>
      <c r="H1432" s="41"/>
      <c r="I1432" s="41"/>
      <c r="J1432" s="41"/>
      <c r="K1432" s="40"/>
    </row>
    <row r="1433" customFormat="false" ht="18.75" hidden="false" customHeight="true" outlineLevel="0" collapsed="false">
      <c r="A1433" s="36" t="n">
        <f aca="false">ROW()-8</f>
        <v>1425</v>
      </c>
      <c r="B1433" s="41"/>
      <c r="C1433" s="41"/>
      <c r="D1433" s="37" t="str">
        <f aca="false">IF(TRIM(C1433)="","",IF(MOD(MID(TRIM(C1433),17,1),2)=1,"男","女"))</f>
        <v/>
      </c>
      <c r="E1433" s="37" t="str">
        <f aca="true">IF(TRIM(C1433)="","",IF(TODAY()&gt;=DATE(YEAR(NOW()),MID(TRIM(C1433),11,2),MID(TRIM(C1433),13,2)),YEAR(NOW())-MID(TRIM(C1433),7,4),YEAR(NOW())-MID(TRIM(C1433),7,4)-1))</f>
        <v/>
      </c>
      <c r="F1433" s="41"/>
      <c r="G1433" s="41"/>
      <c r="H1433" s="41"/>
      <c r="I1433" s="41"/>
      <c r="J1433" s="41"/>
      <c r="K1433" s="40"/>
    </row>
    <row r="1434" customFormat="false" ht="18.75" hidden="false" customHeight="true" outlineLevel="0" collapsed="false">
      <c r="A1434" s="36" t="n">
        <f aca="false">ROW()-8</f>
        <v>1426</v>
      </c>
      <c r="B1434" s="41"/>
      <c r="C1434" s="41"/>
      <c r="D1434" s="37" t="str">
        <f aca="false">IF(TRIM(C1434)="","",IF(MOD(MID(TRIM(C1434),17,1),2)=1,"男","女"))</f>
        <v/>
      </c>
      <c r="E1434" s="37" t="str">
        <f aca="true">IF(TRIM(C1434)="","",IF(TODAY()&gt;=DATE(YEAR(NOW()),MID(TRIM(C1434),11,2),MID(TRIM(C1434),13,2)),YEAR(NOW())-MID(TRIM(C1434),7,4),YEAR(NOW())-MID(TRIM(C1434),7,4)-1))</f>
        <v/>
      </c>
      <c r="F1434" s="41"/>
      <c r="G1434" s="41"/>
      <c r="H1434" s="41"/>
      <c r="I1434" s="41"/>
      <c r="J1434" s="41"/>
      <c r="K1434" s="40"/>
    </row>
    <row r="1435" customFormat="false" ht="18.75" hidden="false" customHeight="true" outlineLevel="0" collapsed="false">
      <c r="A1435" s="36" t="n">
        <f aca="false">ROW()-8</f>
        <v>1427</v>
      </c>
      <c r="B1435" s="41"/>
      <c r="C1435" s="41"/>
      <c r="D1435" s="37" t="str">
        <f aca="false">IF(TRIM(C1435)="","",IF(MOD(MID(TRIM(C1435),17,1),2)=1,"男","女"))</f>
        <v/>
      </c>
      <c r="E1435" s="37" t="str">
        <f aca="true">IF(TRIM(C1435)="","",IF(TODAY()&gt;=DATE(YEAR(NOW()),MID(TRIM(C1435),11,2),MID(TRIM(C1435),13,2)),YEAR(NOW())-MID(TRIM(C1435),7,4),YEAR(NOW())-MID(TRIM(C1435),7,4)-1))</f>
        <v/>
      </c>
      <c r="F1435" s="41"/>
      <c r="G1435" s="41"/>
      <c r="H1435" s="41"/>
      <c r="I1435" s="41"/>
      <c r="J1435" s="41"/>
      <c r="K1435" s="40"/>
    </row>
    <row r="1436" customFormat="false" ht="18.75" hidden="false" customHeight="true" outlineLevel="0" collapsed="false">
      <c r="A1436" s="36" t="n">
        <f aca="false">ROW()-8</f>
        <v>1428</v>
      </c>
      <c r="B1436" s="41"/>
      <c r="C1436" s="41"/>
      <c r="D1436" s="37" t="str">
        <f aca="false">IF(TRIM(C1436)="","",IF(MOD(MID(TRIM(C1436),17,1),2)=1,"男","女"))</f>
        <v/>
      </c>
      <c r="E1436" s="37" t="str">
        <f aca="true">IF(TRIM(C1436)="","",IF(TODAY()&gt;=DATE(YEAR(NOW()),MID(TRIM(C1436),11,2),MID(TRIM(C1436),13,2)),YEAR(NOW())-MID(TRIM(C1436),7,4),YEAR(NOW())-MID(TRIM(C1436),7,4)-1))</f>
        <v/>
      </c>
      <c r="F1436" s="41"/>
      <c r="G1436" s="41"/>
      <c r="H1436" s="41"/>
      <c r="I1436" s="41"/>
      <c r="J1436" s="41"/>
      <c r="K1436" s="40"/>
    </row>
    <row r="1437" customFormat="false" ht="18.75" hidden="false" customHeight="true" outlineLevel="0" collapsed="false">
      <c r="A1437" s="36" t="n">
        <f aca="false">ROW()-8</f>
        <v>1429</v>
      </c>
      <c r="B1437" s="41"/>
      <c r="C1437" s="41"/>
      <c r="D1437" s="37" t="str">
        <f aca="false">IF(TRIM(C1437)="","",IF(MOD(MID(TRIM(C1437),17,1),2)=1,"男","女"))</f>
        <v/>
      </c>
      <c r="E1437" s="37" t="str">
        <f aca="true">IF(TRIM(C1437)="","",IF(TODAY()&gt;=DATE(YEAR(NOW()),MID(TRIM(C1437),11,2),MID(TRIM(C1437),13,2)),YEAR(NOW())-MID(TRIM(C1437),7,4),YEAR(NOW())-MID(TRIM(C1437),7,4)-1))</f>
        <v/>
      </c>
      <c r="F1437" s="41"/>
      <c r="G1437" s="41"/>
      <c r="H1437" s="41"/>
      <c r="I1437" s="41"/>
      <c r="J1437" s="41"/>
      <c r="K1437" s="40"/>
    </row>
    <row r="1438" customFormat="false" ht="18.75" hidden="false" customHeight="true" outlineLevel="0" collapsed="false">
      <c r="A1438" s="36" t="n">
        <f aca="false">ROW()-8</f>
        <v>1430</v>
      </c>
      <c r="B1438" s="41"/>
      <c r="C1438" s="41"/>
      <c r="D1438" s="37" t="str">
        <f aca="false">IF(TRIM(C1438)="","",IF(MOD(MID(TRIM(C1438),17,1),2)=1,"男","女"))</f>
        <v/>
      </c>
      <c r="E1438" s="37" t="str">
        <f aca="true">IF(TRIM(C1438)="","",IF(TODAY()&gt;=DATE(YEAR(NOW()),MID(TRIM(C1438),11,2),MID(TRIM(C1438),13,2)),YEAR(NOW())-MID(TRIM(C1438),7,4),YEAR(NOW())-MID(TRIM(C1438),7,4)-1))</f>
        <v/>
      </c>
      <c r="F1438" s="41"/>
      <c r="G1438" s="41"/>
      <c r="H1438" s="41"/>
      <c r="I1438" s="41"/>
      <c r="J1438" s="41"/>
      <c r="K1438" s="40"/>
    </row>
    <row r="1439" customFormat="false" ht="18.75" hidden="false" customHeight="true" outlineLevel="0" collapsed="false">
      <c r="A1439" s="36" t="n">
        <f aca="false">ROW()-8</f>
        <v>1431</v>
      </c>
      <c r="B1439" s="41"/>
      <c r="C1439" s="41"/>
      <c r="D1439" s="37" t="str">
        <f aca="false">IF(TRIM(C1439)="","",IF(MOD(MID(TRIM(C1439),17,1),2)=1,"男","女"))</f>
        <v/>
      </c>
      <c r="E1439" s="37" t="str">
        <f aca="true">IF(TRIM(C1439)="","",IF(TODAY()&gt;=DATE(YEAR(NOW()),MID(TRIM(C1439),11,2),MID(TRIM(C1439),13,2)),YEAR(NOW())-MID(TRIM(C1439),7,4),YEAR(NOW())-MID(TRIM(C1439),7,4)-1))</f>
        <v/>
      </c>
      <c r="F1439" s="41"/>
      <c r="G1439" s="41"/>
      <c r="H1439" s="41"/>
      <c r="I1439" s="41"/>
      <c r="J1439" s="41"/>
      <c r="K1439" s="40"/>
    </row>
    <row r="1440" customFormat="false" ht="18.75" hidden="false" customHeight="true" outlineLevel="0" collapsed="false">
      <c r="A1440" s="36" t="n">
        <f aca="false">ROW()-8</f>
        <v>1432</v>
      </c>
      <c r="B1440" s="41"/>
      <c r="C1440" s="41"/>
      <c r="D1440" s="37" t="str">
        <f aca="false">IF(TRIM(C1440)="","",IF(MOD(MID(TRIM(C1440),17,1),2)=1,"男","女"))</f>
        <v/>
      </c>
      <c r="E1440" s="37" t="str">
        <f aca="true">IF(TRIM(C1440)="","",IF(TODAY()&gt;=DATE(YEAR(NOW()),MID(TRIM(C1440),11,2),MID(TRIM(C1440),13,2)),YEAR(NOW())-MID(TRIM(C1440),7,4),YEAR(NOW())-MID(TRIM(C1440),7,4)-1))</f>
        <v/>
      </c>
      <c r="F1440" s="41"/>
      <c r="G1440" s="41"/>
      <c r="H1440" s="41"/>
      <c r="I1440" s="41"/>
      <c r="J1440" s="41"/>
      <c r="K1440" s="40"/>
    </row>
    <row r="1441" customFormat="false" ht="18.75" hidden="false" customHeight="true" outlineLevel="0" collapsed="false">
      <c r="A1441" s="36" t="n">
        <f aca="false">ROW()-8</f>
        <v>1433</v>
      </c>
      <c r="B1441" s="41"/>
      <c r="C1441" s="41"/>
      <c r="D1441" s="37" t="str">
        <f aca="false">IF(TRIM(C1441)="","",IF(MOD(MID(TRIM(C1441),17,1),2)=1,"男","女"))</f>
        <v/>
      </c>
      <c r="E1441" s="37" t="str">
        <f aca="true">IF(TRIM(C1441)="","",IF(TODAY()&gt;=DATE(YEAR(NOW()),MID(TRIM(C1441),11,2),MID(TRIM(C1441),13,2)),YEAR(NOW())-MID(TRIM(C1441),7,4),YEAR(NOW())-MID(TRIM(C1441),7,4)-1))</f>
        <v/>
      </c>
      <c r="F1441" s="41"/>
      <c r="G1441" s="41"/>
      <c r="H1441" s="41"/>
      <c r="I1441" s="41"/>
      <c r="J1441" s="41"/>
      <c r="K1441" s="40"/>
    </row>
    <row r="1442" customFormat="false" ht="18.75" hidden="false" customHeight="true" outlineLevel="0" collapsed="false">
      <c r="A1442" s="36" t="n">
        <f aca="false">ROW()-8</f>
        <v>1434</v>
      </c>
      <c r="B1442" s="41"/>
      <c r="C1442" s="41"/>
      <c r="D1442" s="37" t="str">
        <f aca="false">IF(TRIM(C1442)="","",IF(MOD(MID(TRIM(C1442),17,1),2)=1,"男","女"))</f>
        <v/>
      </c>
      <c r="E1442" s="37" t="str">
        <f aca="true">IF(TRIM(C1442)="","",IF(TODAY()&gt;=DATE(YEAR(NOW()),MID(TRIM(C1442),11,2),MID(TRIM(C1442),13,2)),YEAR(NOW())-MID(TRIM(C1442),7,4),YEAR(NOW())-MID(TRIM(C1442),7,4)-1))</f>
        <v/>
      </c>
      <c r="F1442" s="41"/>
      <c r="G1442" s="41"/>
      <c r="H1442" s="41"/>
      <c r="I1442" s="41"/>
      <c r="J1442" s="41"/>
      <c r="K1442" s="40"/>
    </row>
    <row r="1443" customFormat="false" ht="18.75" hidden="false" customHeight="true" outlineLevel="0" collapsed="false">
      <c r="A1443" s="36" t="n">
        <f aca="false">ROW()-8</f>
        <v>1435</v>
      </c>
      <c r="B1443" s="41"/>
      <c r="C1443" s="41"/>
      <c r="D1443" s="37" t="str">
        <f aca="false">IF(TRIM(C1443)="","",IF(MOD(MID(TRIM(C1443),17,1),2)=1,"男","女"))</f>
        <v/>
      </c>
      <c r="E1443" s="37" t="str">
        <f aca="true">IF(TRIM(C1443)="","",IF(TODAY()&gt;=DATE(YEAR(NOW()),MID(TRIM(C1443),11,2),MID(TRIM(C1443),13,2)),YEAR(NOW())-MID(TRIM(C1443),7,4),YEAR(NOW())-MID(TRIM(C1443),7,4)-1))</f>
        <v/>
      </c>
      <c r="F1443" s="41"/>
      <c r="G1443" s="41"/>
      <c r="H1443" s="41"/>
      <c r="I1443" s="41"/>
      <c r="J1443" s="41"/>
      <c r="K1443" s="40"/>
    </row>
    <row r="1444" customFormat="false" ht="18.75" hidden="false" customHeight="true" outlineLevel="0" collapsed="false">
      <c r="A1444" s="36" t="n">
        <f aca="false">ROW()-8</f>
        <v>1436</v>
      </c>
      <c r="B1444" s="41"/>
      <c r="C1444" s="41"/>
      <c r="D1444" s="37" t="str">
        <f aca="false">IF(TRIM(C1444)="","",IF(MOD(MID(TRIM(C1444),17,1),2)=1,"男","女"))</f>
        <v/>
      </c>
      <c r="E1444" s="37" t="str">
        <f aca="true">IF(TRIM(C1444)="","",IF(TODAY()&gt;=DATE(YEAR(NOW()),MID(TRIM(C1444),11,2),MID(TRIM(C1444),13,2)),YEAR(NOW())-MID(TRIM(C1444),7,4),YEAR(NOW())-MID(TRIM(C1444),7,4)-1))</f>
        <v/>
      </c>
      <c r="F1444" s="41"/>
      <c r="G1444" s="41"/>
      <c r="H1444" s="41"/>
      <c r="I1444" s="41"/>
      <c r="J1444" s="41"/>
      <c r="K1444" s="40"/>
    </row>
    <row r="1445" customFormat="false" ht="18.75" hidden="false" customHeight="true" outlineLevel="0" collapsed="false">
      <c r="A1445" s="36" t="n">
        <f aca="false">ROW()-8</f>
        <v>1437</v>
      </c>
      <c r="B1445" s="41"/>
      <c r="C1445" s="41"/>
      <c r="D1445" s="37" t="str">
        <f aca="false">IF(TRIM(C1445)="","",IF(MOD(MID(TRIM(C1445),17,1),2)=1,"男","女"))</f>
        <v/>
      </c>
      <c r="E1445" s="37" t="str">
        <f aca="true">IF(TRIM(C1445)="","",IF(TODAY()&gt;=DATE(YEAR(NOW()),MID(TRIM(C1445),11,2),MID(TRIM(C1445),13,2)),YEAR(NOW())-MID(TRIM(C1445),7,4),YEAR(NOW())-MID(TRIM(C1445),7,4)-1))</f>
        <v/>
      </c>
      <c r="F1445" s="41"/>
      <c r="G1445" s="41"/>
      <c r="H1445" s="41"/>
      <c r="I1445" s="41"/>
      <c r="J1445" s="41"/>
      <c r="K1445" s="40"/>
    </row>
    <row r="1446" customFormat="false" ht="18.75" hidden="false" customHeight="true" outlineLevel="0" collapsed="false">
      <c r="A1446" s="36" t="n">
        <f aca="false">ROW()-8</f>
        <v>1438</v>
      </c>
      <c r="B1446" s="41"/>
      <c r="C1446" s="41"/>
      <c r="D1446" s="37" t="str">
        <f aca="false">IF(TRIM(C1446)="","",IF(MOD(MID(TRIM(C1446),17,1),2)=1,"男","女"))</f>
        <v/>
      </c>
      <c r="E1446" s="37" t="str">
        <f aca="true">IF(TRIM(C1446)="","",IF(TODAY()&gt;=DATE(YEAR(NOW()),MID(TRIM(C1446),11,2),MID(TRIM(C1446),13,2)),YEAR(NOW())-MID(TRIM(C1446),7,4),YEAR(NOW())-MID(TRIM(C1446),7,4)-1))</f>
        <v/>
      </c>
      <c r="F1446" s="41"/>
      <c r="G1446" s="41"/>
      <c r="H1446" s="41"/>
      <c r="I1446" s="41"/>
      <c r="J1446" s="41"/>
      <c r="K1446" s="40"/>
    </row>
    <row r="1447" customFormat="false" ht="18.75" hidden="false" customHeight="true" outlineLevel="0" collapsed="false">
      <c r="A1447" s="36" t="n">
        <f aca="false">ROW()-8</f>
        <v>1439</v>
      </c>
      <c r="B1447" s="41"/>
      <c r="C1447" s="41"/>
      <c r="D1447" s="37" t="str">
        <f aca="false">IF(TRIM(C1447)="","",IF(MOD(MID(TRIM(C1447),17,1),2)=1,"男","女"))</f>
        <v/>
      </c>
      <c r="E1447" s="37" t="str">
        <f aca="true">IF(TRIM(C1447)="","",IF(TODAY()&gt;=DATE(YEAR(NOW()),MID(TRIM(C1447),11,2),MID(TRIM(C1447),13,2)),YEAR(NOW())-MID(TRIM(C1447),7,4),YEAR(NOW())-MID(TRIM(C1447),7,4)-1))</f>
        <v/>
      </c>
      <c r="F1447" s="41"/>
      <c r="G1447" s="41"/>
      <c r="H1447" s="41"/>
      <c r="I1447" s="41"/>
      <c r="J1447" s="41"/>
      <c r="K1447" s="40"/>
    </row>
    <row r="1448" customFormat="false" ht="18.75" hidden="false" customHeight="true" outlineLevel="0" collapsed="false">
      <c r="A1448" s="36" t="n">
        <f aca="false">ROW()-8</f>
        <v>1440</v>
      </c>
      <c r="B1448" s="41"/>
      <c r="C1448" s="41"/>
      <c r="D1448" s="37" t="str">
        <f aca="false">IF(TRIM(C1448)="","",IF(MOD(MID(TRIM(C1448),17,1),2)=1,"男","女"))</f>
        <v/>
      </c>
      <c r="E1448" s="37" t="str">
        <f aca="true">IF(TRIM(C1448)="","",IF(TODAY()&gt;=DATE(YEAR(NOW()),MID(TRIM(C1448),11,2),MID(TRIM(C1448),13,2)),YEAR(NOW())-MID(TRIM(C1448),7,4),YEAR(NOW())-MID(TRIM(C1448),7,4)-1))</f>
        <v/>
      </c>
      <c r="F1448" s="41"/>
      <c r="G1448" s="41"/>
      <c r="H1448" s="41"/>
      <c r="I1448" s="41"/>
      <c r="J1448" s="41"/>
      <c r="K1448" s="40"/>
    </row>
    <row r="1449" customFormat="false" ht="18.75" hidden="false" customHeight="true" outlineLevel="0" collapsed="false">
      <c r="A1449" s="36" t="n">
        <f aca="false">ROW()-8</f>
        <v>1441</v>
      </c>
      <c r="B1449" s="41"/>
      <c r="C1449" s="41"/>
      <c r="D1449" s="37" t="str">
        <f aca="false">IF(TRIM(C1449)="","",IF(MOD(MID(TRIM(C1449),17,1),2)=1,"男","女"))</f>
        <v/>
      </c>
      <c r="E1449" s="37" t="str">
        <f aca="true">IF(TRIM(C1449)="","",IF(TODAY()&gt;=DATE(YEAR(NOW()),MID(TRIM(C1449),11,2),MID(TRIM(C1449),13,2)),YEAR(NOW())-MID(TRIM(C1449),7,4),YEAR(NOW())-MID(TRIM(C1449),7,4)-1))</f>
        <v/>
      </c>
      <c r="F1449" s="41"/>
      <c r="G1449" s="41"/>
      <c r="H1449" s="41"/>
      <c r="I1449" s="41"/>
      <c r="J1449" s="41"/>
      <c r="K1449" s="40"/>
    </row>
    <row r="1450" customFormat="false" ht="18.75" hidden="false" customHeight="true" outlineLevel="0" collapsed="false">
      <c r="A1450" s="36" t="n">
        <f aca="false">ROW()-8</f>
        <v>1442</v>
      </c>
      <c r="B1450" s="41"/>
      <c r="C1450" s="41"/>
      <c r="D1450" s="37" t="str">
        <f aca="false">IF(TRIM(C1450)="","",IF(MOD(MID(TRIM(C1450),17,1),2)=1,"男","女"))</f>
        <v/>
      </c>
      <c r="E1450" s="37" t="str">
        <f aca="true">IF(TRIM(C1450)="","",IF(TODAY()&gt;=DATE(YEAR(NOW()),MID(TRIM(C1450),11,2),MID(TRIM(C1450),13,2)),YEAR(NOW())-MID(TRIM(C1450),7,4),YEAR(NOW())-MID(TRIM(C1450),7,4)-1))</f>
        <v/>
      </c>
      <c r="F1450" s="41"/>
      <c r="G1450" s="41"/>
      <c r="H1450" s="41"/>
      <c r="I1450" s="41"/>
      <c r="J1450" s="41"/>
      <c r="K1450" s="40"/>
    </row>
    <row r="1451" customFormat="false" ht="18.75" hidden="false" customHeight="true" outlineLevel="0" collapsed="false">
      <c r="A1451" s="36" t="n">
        <f aca="false">ROW()-8</f>
        <v>1443</v>
      </c>
      <c r="B1451" s="41"/>
      <c r="C1451" s="41"/>
      <c r="D1451" s="37" t="str">
        <f aca="false">IF(TRIM(C1451)="","",IF(MOD(MID(TRIM(C1451),17,1),2)=1,"男","女"))</f>
        <v/>
      </c>
      <c r="E1451" s="37" t="str">
        <f aca="true">IF(TRIM(C1451)="","",IF(TODAY()&gt;=DATE(YEAR(NOW()),MID(TRIM(C1451),11,2),MID(TRIM(C1451),13,2)),YEAR(NOW())-MID(TRIM(C1451),7,4),YEAR(NOW())-MID(TRIM(C1451),7,4)-1))</f>
        <v/>
      </c>
      <c r="F1451" s="41"/>
      <c r="G1451" s="41"/>
      <c r="H1451" s="41"/>
      <c r="I1451" s="41"/>
      <c r="J1451" s="41"/>
      <c r="K1451" s="40"/>
    </row>
    <row r="1452" customFormat="false" ht="18.75" hidden="false" customHeight="true" outlineLevel="0" collapsed="false">
      <c r="A1452" s="36" t="n">
        <f aca="false">ROW()-8</f>
        <v>1444</v>
      </c>
      <c r="B1452" s="41"/>
      <c r="C1452" s="41"/>
      <c r="D1452" s="37" t="str">
        <f aca="false">IF(TRIM(C1452)="","",IF(MOD(MID(TRIM(C1452),17,1),2)=1,"男","女"))</f>
        <v/>
      </c>
      <c r="E1452" s="37" t="str">
        <f aca="true">IF(TRIM(C1452)="","",IF(TODAY()&gt;=DATE(YEAR(NOW()),MID(TRIM(C1452),11,2),MID(TRIM(C1452),13,2)),YEAR(NOW())-MID(TRIM(C1452),7,4),YEAR(NOW())-MID(TRIM(C1452),7,4)-1))</f>
        <v/>
      </c>
      <c r="F1452" s="41"/>
      <c r="G1452" s="41"/>
      <c r="H1452" s="41"/>
      <c r="I1452" s="41"/>
      <c r="J1452" s="41"/>
      <c r="K1452" s="40"/>
    </row>
    <row r="1453" customFormat="false" ht="18.75" hidden="false" customHeight="true" outlineLevel="0" collapsed="false">
      <c r="A1453" s="36" t="n">
        <f aca="false">ROW()-8</f>
        <v>1445</v>
      </c>
      <c r="B1453" s="41"/>
      <c r="C1453" s="41"/>
      <c r="D1453" s="37" t="str">
        <f aca="false">IF(TRIM(C1453)="","",IF(MOD(MID(TRIM(C1453),17,1),2)=1,"男","女"))</f>
        <v/>
      </c>
      <c r="E1453" s="37" t="str">
        <f aca="true">IF(TRIM(C1453)="","",IF(TODAY()&gt;=DATE(YEAR(NOW()),MID(TRIM(C1453),11,2),MID(TRIM(C1453),13,2)),YEAR(NOW())-MID(TRIM(C1453),7,4),YEAR(NOW())-MID(TRIM(C1453),7,4)-1))</f>
        <v/>
      </c>
      <c r="F1453" s="41"/>
      <c r="G1453" s="41"/>
      <c r="H1453" s="41"/>
      <c r="I1453" s="41"/>
      <c r="J1453" s="41"/>
      <c r="K1453" s="40"/>
    </row>
    <row r="1454" customFormat="false" ht="18.75" hidden="false" customHeight="true" outlineLevel="0" collapsed="false">
      <c r="A1454" s="36" t="n">
        <f aca="false">ROW()-8</f>
        <v>1446</v>
      </c>
      <c r="B1454" s="41"/>
      <c r="C1454" s="41"/>
      <c r="D1454" s="37" t="str">
        <f aca="false">IF(TRIM(C1454)="","",IF(MOD(MID(TRIM(C1454),17,1),2)=1,"男","女"))</f>
        <v/>
      </c>
      <c r="E1454" s="37" t="str">
        <f aca="true">IF(TRIM(C1454)="","",IF(TODAY()&gt;=DATE(YEAR(NOW()),MID(TRIM(C1454),11,2),MID(TRIM(C1454),13,2)),YEAR(NOW())-MID(TRIM(C1454),7,4),YEAR(NOW())-MID(TRIM(C1454),7,4)-1))</f>
        <v/>
      </c>
      <c r="F1454" s="41"/>
      <c r="G1454" s="41"/>
      <c r="H1454" s="41"/>
      <c r="I1454" s="41"/>
      <c r="J1454" s="41"/>
      <c r="K1454" s="40"/>
    </row>
    <row r="1455" customFormat="false" ht="18.75" hidden="false" customHeight="true" outlineLevel="0" collapsed="false">
      <c r="A1455" s="36" t="n">
        <f aca="false">ROW()-8</f>
        <v>1447</v>
      </c>
      <c r="B1455" s="41"/>
      <c r="C1455" s="41"/>
      <c r="D1455" s="37" t="str">
        <f aca="false">IF(TRIM(C1455)="","",IF(MOD(MID(TRIM(C1455),17,1),2)=1,"男","女"))</f>
        <v/>
      </c>
      <c r="E1455" s="37" t="str">
        <f aca="true">IF(TRIM(C1455)="","",IF(TODAY()&gt;=DATE(YEAR(NOW()),MID(TRIM(C1455),11,2),MID(TRIM(C1455),13,2)),YEAR(NOW())-MID(TRIM(C1455),7,4),YEAR(NOW())-MID(TRIM(C1455),7,4)-1))</f>
        <v/>
      </c>
      <c r="F1455" s="41"/>
      <c r="G1455" s="41"/>
      <c r="H1455" s="41"/>
      <c r="I1455" s="41"/>
      <c r="J1455" s="41"/>
      <c r="K1455" s="40"/>
    </row>
    <row r="1456" customFormat="false" ht="18.75" hidden="false" customHeight="true" outlineLevel="0" collapsed="false">
      <c r="A1456" s="36" t="n">
        <f aca="false">ROW()-8</f>
        <v>1448</v>
      </c>
      <c r="B1456" s="41"/>
      <c r="C1456" s="41"/>
      <c r="D1456" s="37" t="str">
        <f aca="false">IF(TRIM(C1456)="","",IF(MOD(MID(TRIM(C1456),17,1),2)=1,"男","女"))</f>
        <v/>
      </c>
      <c r="E1456" s="37" t="str">
        <f aca="true">IF(TRIM(C1456)="","",IF(TODAY()&gt;=DATE(YEAR(NOW()),MID(TRIM(C1456),11,2),MID(TRIM(C1456),13,2)),YEAR(NOW())-MID(TRIM(C1456),7,4),YEAR(NOW())-MID(TRIM(C1456),7,4)-1))</f>
        <v/>
      </c>
      <c r="F1456" s="41"/>
      <c r="G1456" s="41"/>
      <c r="H1456" s="41"/>
      <c r="I1456" s="41"/>
      <c r="J1456" s="41"/>
      <c r="K1456" s="40"/>
    </row>
    <row r="1457" customFormat="false" ht="18.75" hidden="false" customHeight="true" outlineLevel="0" collapsed="false">
      <c r="A1457" s="36" t="n">
        <f aca="false">ROW()-8</f>
        <v>1449</v>
      </c>
      <c r="B1457" s="41"/>
      <c r="C1457" s="41"/>
      <c r="D1457" s="37" t="str">
        <f aca="false">IF(TRIM(C1457)="","",IF(MOD(MID(TRIM(C1457),17,1),2)=1,"男","女"))</f>
        <v/>
      </c>
      <c r="E1457" s="37" t="str">
        <f aca="true">IF(TRIM(C1457)="","",IF(TODAY()&gt;=DATE(YEAR(NOW()),MID(TRIM(C1457),11,2),MID(TRIM(C1457),13,2)),YEAR(NOW())-MID(TRIM(C1457),7,4),YEAR(NOW())-MID(TRIM(C1457),7,4)-1))</f>
        <v/>
      </c>
      <c r="F1457" s="41"/>
      <c r="G1457" s="41"/>
      <c r="H1457" s="41"/>
      <c r="I1457" s="41"/>
      <c r="J1457" s="41"/>
      <c r="K1457" s="40"/>
    </row>
    <row r="1458" customFormat="false" ht="18.75" hidden="false" customHeight="true" outlineLevel="0" collapsed="false">
      <c r="A1458" s="36" t="n">
        <f aca="false">ROW()-8</f>
        <v>1450</v>
      </c>
      <c r="B1458" s="41"/>
      <c r="C1458" s="41"/>
      <c r="D1458" s="37" t="str">
        <f aca="false">IF(TRIM(C1458)="","",IF(MOD(MID(TRIM(C1458),17,1),2)=1,"男","女"))</f>
        <v/>
      </c>
      <c r="E1458" s="37" t="str">
        <f aca="true">IF(TRIM(C1458)="","",IF(TODAY()&gt;=DATE(YEAR(NOW()),MID(TRIM(C1458),11,2),MID(TRIM(C1458),13,2)),YEAR(NOW())-MID(TRIM(C1458),7,4),YEAR(NOW())-MID(TRIM(C1458),7,4)-1))</f>
        <v/>
      </c>
      <c r="F1458" s="41"/>
      <c r="G1458" s="41"/>
      <c r="H1458" s="41"/>
      <c r="I1458" s="41"/>
      <c r="J1458" s="41"/>
      <c r="K1458" s="40"/>
    </row>
    <row r="1459" customFormat="false" ht="18.75" hidden="false" customHeight="true" outlineLevel="0" collapsed="false">
      <c r="A1459" s="36" t="n">
        <f aca="false">ROW()-8</f>
        <v>1451</v>
      </c>
      <c r="B1459" s="41"/>
      <c r="C1459" s="41"/>
      <c r="D1459" s="37" t="str">
        <f aca="false">IF(TRIM(C1459)="","",IF(MOD(MID(TRIM(C1459),17,1),2)=1,"男","女"))</f>
        <v/>
      </c>
      <c r="E1459" s="37" t="str">
        <f aca="true">IF(TRIM(C1459)="","",IF(TODAY()&gt;=DATE(YEAR(NOW()),MID(TRIM(C1459),11,2),MID(TRIM(C1459),13,2)),YEAR(NOW())-MID(TRIM(C1459),7,4),YEAR(NOW())-MID(TRIM(C1459),7,4)-1))</f>
        <v/>
      </c>
      <c r="F1459" s="41"/>
      <c r="G1459" s="41"/>
      <c r="H1459" s="41"/>
      <c r="I1459" s="41"/>
      <c r="J1459" s="41"/>
      <c r="K1459" s="40"/>
    </row>
    <row r="1460" customFormat="false" ht="18.75" hidden="false" customHeight="true" outlineLevel="0" collapsed="false">
      <c r="A1460" s="36" t="n">
        <f aca="false">ROW()-8</f>
        <v>1452</v>
      </c>
      <c r="B1460" s="41"/>
      <c r="C1460" s="41"/>
      <c r="D1460" s="37" t="str">
        <f aca="false">IF(TRIM(C1460)="","",IF(MOD(MID(TRIM(C1460),17,1),2)=1,"男","女"))</f>
        <v/>
      </c>
      <c r="E1460" s="37" t="str">
        <f aca="true">IF(TRIM(C1460)="","",IF(TODAY()&gt;=DATE(YEAR(NOW()),MID(TRIM(C1460),11,2),MID(TRIM(C1460),13,2)),YEAR(NOW())-MID(TRIM(C1460),7,4),YEAR(NOW())-MID(TRIM(C1460),7,4)-1))</f>
        <v/>
      </c>
      <c r="F1460" s="41"/>
      <c r="G1460" s="41"/>
      <c r="H1460" s="41"/>
      <c r="I1460" s="41"/>
      <c r="J1460" s="41"/>
      <c r="K1460" s="40"/>
    </row>
    <row r="1461" customFormat="false" ht="18.75" hidden="false" customHeight="true" outlineLevel="0" collapsed="false">
      <c r="A1461" s="36" t="n">
        <f aca="false">ROW()-8</f>
        <v>1453</v>
      </c>
      <c r="B1461" s="41"/>
      <c r="C1461" s="41"/>
      <c r="D1461" s="37" t="str">
        <f aca="false">IF(TRIM(C1461)="","",IF(MOD(MID(TRIM(C1461),17,1),2)=1,"男","女"))</f>
        <v/>
      </c>
      <c r="E1461" s="37" t="str">
        <f aca="true">IF(TRIM(C1461)="","",IF(TODAY()&gt;=DATE(YEAR(NOW()),MID(TRIM(C1461),11,2),MID(TRIM(C1461),13,2)),YEAR(NOW())-MID(TRIM(C1461),7,4),YEAR(NOW())-MID(TRIM(C1461),7,4)-1))</f>
        <v/>
      </c>
      <c r="F1461" s="41"/>
      <c r="G1461" s="41"/>
      <c r="H1461" s="41"/>
      <c r="I1461" s="41"/>
      <c r="J1461" s="41"/>
      <c r="K1461" s="40"/>
    </row>
    <row r="1462" customFormat="false" ht="18.75" hidden="false" customHeight="true" outlineLevel="0" collapsed="false">
      <c r="A1462" s="36" t="n">
        <f aca="false">ROW()-8</f>
        <v>1454</v>
      </c>
      <c r="B1462" s="41"/>
      <c r="C1462" s="41"/>
      <c r="D1462" s="37" t="str">
        <f aca="false">IF(TRIM(C1462)="","",IF(MOD(MID(TRIM(C1462),17,1),2)=1,"男","女"))</f>
        <v/>
      </c>
      <c r="E1462" s="37" t="str">
        <f aca="true">IF(TRIM(C1462)="","",IF(TODAY()&gt;=DATE(YEAR(NOW()),MID(TRIM(C1462),11,2),MID(TRIM(C1462),13,2)),YEAR(NOW())-MID(TRIM(C1462),7,4),YEAR(NOW())-MID(TRIM(C1462),7,4)-1))</f>
        <v/>
      </c>
      <c r="F1462" s="41"/>
      <c r="G1462" s="41"/>
      <c r="H1462" s="41"/>
      <c r="I1462" s="41"/>
      <c r="J1462" s="41"/>
      <c r="K1462" s="40"/>
    </row>
    <row r="1463" customFormat="false" ht="18.75" hidden="false" customHeight="true" outlineLevel="0" collapsed="false">
      <c r="A1463" s="36" t="n">
        <f aca="false">ROW()-8</f>
        <v>1455</v>
      </c>
      <c r="B1463" s="41"/>
      <c r="C1463" s="41"/>
      <c r="D1463" s="37" t="str">
        <f aca="false">IF(TRIM(C1463)="","",IF(MOD(MID(TRIM(C1463),17,1),2)=1,"男","女"))</f>
        <v/>
      </c>
      <c r="E1463" s="37" t="str">
        <f aca="true">IF(TRIM(C1463)="","",IF(TODAY()&gt;=DATE(YEAR(NOW()),MID(TRIM(C1463),11,2),MID(TRIM(C1463),13,2)),YEAR(NOW())-MID(TRIM(C1463),7,4),YEAR(NOW())-MID(TRIM(C1463),7,4)-1))</f>
        <v/>
      </c>
      <c r="F1463" s="41"/>
      <c r="G1463" s="41"/>
      <c r="H1463" s="41"/>
      <c r="I1463" s="41"/>
      <c r="J1463" s="41"/>
      <c r="K1463" s="40"/>
    </row>
    <row r="1464" customFormat="false" ht="18.75" hidden="false" customHeight="true" outlineLevel="0" collapsed="false">
      <c r="A1464" s="36" t="n">
        <f aca="false">ROW()-8</f>
        <v>1456</v>
      </c>
      <c r="B1464" s="41"/>
      <c r="C1464" s="41"/>
      <c r="D1464" s="37" t="str">
        <f aca="false">IF(TRIM(C1464)="","",IF(MOD(MID(TRIM(C1464),17,1),2)=1,"男","女"))</f>
        <v/>
      </c>
      <c r="E1464" s="37" t="str">
        <f aca="true">IF(TRIM(C1464)="","",IF(TODAY()&gt;=DATE(YEAR(NOW()),MID(TRIM(C1464),11,2),MID(TRIM(C1464),13,2)),YEAR(NOW())-MID(TRIM(C1464),7,4),YEAR(NOW())-MID(TRIM(C1464),7,4)-1))</f>
        <v/>
      </c>
      <c r="F1464" s="41"/>
      <c r="G1464" s="41"/>
      <c r="H1464" s="41"/>
      <c r="I1464" s="41"/>
      <c r="J1464" s="41"/>
      <c r="K1464" s="40"/>
    </row>
    <row r="1465" customFormat="false" ht="18.75" hidden="false" customHeight="true" outlineLevel="0" collapsed="false">
      <c r="A1465" s="36" t="n">
        <f aca="false">ROW()-8</f>
        <v>1457</v>
      </c>
      <c r="B1465" s="41"/>
      <c r="C1465" s="41"/>
      <c r="D1465" s="37" t="str">
        <f aca="false">IF(TRIM(C1465)="","",IF(MOD(MID(TRIM(C1465),17,1),2)=1,"男","女"))</f>
        <v/>
      </c>
      <c r="E1465" s="37" t="str">
        <f aca="true">IF(TRIM(C1465)="","",IF(TODAY()&gt;=DATE(YEAR(NOW()),MID(TRIM(C1465),11,2),MID(TRIM(C1465),13,2)),YEAR(NOW())-MID(TRIM(C1465),7,4),YEAR(NOW())-MID(TRIM(C1465),7,4)-1))</f>
        <v/>
      </c>
      <c r="F1465" s="41"/>
      <c r="G1465" s="41"/>
      <c r="H1465" s="41"/>
      <c r="I1465" s="41"/>
      <c r="J1465" s="41"/>
      <c r="K1465" s="40"/>
    </row>
    <row r="1466" customFormat="false" ht="18.75" hidden="false" customHeight="true" outlineLevel="0" collapsed="false">
      <c r="A1466" s="36" t="n">
        <f aca="false">ROW()-8</f>
        <v>1458</v>
      </c>
      <c r="B1466" s="41"/>
      <c r="C1466" s="41"/>
      <c r="D1466" s="37" t="str">
        <f aca="false">IF(TRIM(C1466)="","",IF(MOD(MID(TRIM(C1466),17,1),2)=1,"男","女"))</f>
        <v/>
      </c>
      <c r="E1466" s="37" t="str">
        <f aca="true">IF(TRIM(C1466)="","",IF(TODAY()&gt;=DATE(YEAR(NOW()),MID(TRIM(C1466),11,2),MID(TRIM(C1466),13,2)),YEAR(NOW())-MID(TRIM(C1466),7,4),YEAR(NOW())-MID(TRIM(C1466),7,4)-1))</f>
        <v/>
      </c>
      <c r="F1466" s="41"/>
      <c r="G1466" s="41"/>
      <c r="H1466" s="41"/>
      <c r="I1466" s="41"/>
      <c r="J1466" s="41"/>
      <c r="K1466" s="40"/>
    </row>
    <row r="1467" customFormat="false" ht="18.75" hidden="false" customHeight="true" outlineLevel="0" collapsed="false">
      <c r="A1467" s="36" t="n">
        <f aca="false">ROW()-8</f>
        <v>1459</v>
      </c>
      <c r="B1467" s="41"/>
      <c r="C1467" s="41"/>
      <c r="D1467" s="37" t="str">
        <f aca="false">IF(TRIM(C1467)="","",IF(MOD(MID(TRIM(C1467),17,1),2)=1,"男","女"))</f>
        <v/>
      </c>
      <c r="E1467" s="37" t="str">
        <f aca="true">IF(TRIM(C1467)="","",IF(TODAY()&gt;=DATE(YEAR(NOW()),MID(TRIM(C1467),11,2),MID(TRIM(C1467),13,2)),YEAR(NOW())-MID(TRIM(C1467),7,4),YEAR(NOW())-MID(TRIM(C1467),7,4)-1))</f>
        <v/>
      </c>
      <c r="F1467" s="41"/>
      <c r="G1467" s="41"/>
      <c r="H1467" s="41"/>
      <c r="I1467" s="41"/>
      <c r="J1467" s="41"/>
      <c r="K1467" s="40"/>
    </row>
    <row r="1468" customFormat="false" ht="18.75" hidden="false" customHeight="true" outlineLevel="0" collapsed="false">
      <c r="A1468" s="36" t="n">
        <f aca="false">ROW()-8</f>
        <v>1460</v>
      </c>
      <c r="B1468" s="41"/>
      <c r="C1468" s="41"/>
      <c r="D1468" s="37" t="str">
        <f aca="false">IF(TRIM(C1468)="","",IF(MOD(MID(TRIM(C1468),17,1),2)=1,"男","女"))</f>
        <v/>
      </c>
      <c r="E1468" s="37" t="str">
        <f aca="true">IF(TRIM(C1468)="","",IF(TODAY()&gt;=DATE(YEAR(NOW()),MID(TRIM(C1468),11,2),MID(TRIM(C1468),13,2)),YEAR(NOW())-MID(TRIM(C1468),7,4),YEAR(NOW())-MID(TRIM(C1468),7,4)-1))</f>
        <v/>
      </c>
      <c r="F1468" s="41"/>
      <c r="G1468" s="41"/>
      <c r="H1468" s="41"/>
      <c r="I1468" s="41"/>
      <c r="J1468" s="41"/>
      <c r="K1468" s="40"/>
    </row>
    <row r="1469" customFormat="false" ht="18.75" hidden="false" customHeight="true" outlineLevel="0" collapsed="false">
      <c r="A1469" s="36" t="n">
        <f aca="false">ROW()-8</f>
        <v>1461</v>
      </c>
      <c r="B1469" s="41"/>
      <c r="C1469" s="41"/>
      <c r="D1469" s="37" t="str">
        <f aca="false">IF(TRIM(C1469)="","",IF(MOD(MID(TRIM(C1469),17,1),2)=1,"男","女"))</f>
        <v/>
      </c>
      <c r="E1469" s="37" t="str">
        <f aca="true">IF(TRIM(C1469)="","",IF(TODAY()&gt;=DATE(YEAR(NOW()),MID(TRIM(C1469),11,2),MID(TRIM(C1469),13,2)),YEAR(NOW())-MID(TRIM(C1469),7,4),YEAR(NOW())-MID(TRIM(C1469),7,4)-1))</f>
        <v/>
      </c>
      <c r="F1469" s="41"/>
      <c r="G1469" s="41"/>
      <c r="H1469" s="41"/>
      <c r="I1469" s="41"/>
      <c r="J1469" s="41"/>
      <c r="K1469" s="40"/>
    </row>
    <row r="1470" customFormat="false" ht="18.75" hidden="false" customHeight="true" outlineLevel="0" collapsed="false">
      <c r="A1470" s="36" t="n">
        <f aca="false">ROW()-8</f>
        <v>1462</v>
      </c>
      <c r="B1470" s="41"/>
      <c r="C1470" s="41"/>
      <c r="D1470" s="37" t="str">
        <f aca="false">IF(TRIM(C1470)="","",IF(MOD(MID(TRIM(C1470),17,1),2)=1,"男","女"))</f>
        <v/>
      </c>
      <c r="E1470" s="37" t="str">
        <f aca="true">IF(TRIM(C1470)="","",IF(TODAY()&gt;=DATE(YEAR(NOW()),MID(TRIM(C1470),11,2),MID(TRIM(C1470),13,2)),YEAR(NOW())-MID(TRIM(C1470),7,4),YEAR(NOW())-MID(TRIM(C1470),7,4)-1))</f>
        <v/>
      </c>
      <c r="F1470" s="41"/>
      <c r="G1470" s="41"/>
      <c r="H1470" s="41"/>
      <c r="I1470" s="41"/>
      <c r="J1470" s="41"/>
      <c r="K1470" s="40"/>
    </row>
    <row r="1471" customFormat="false" ht="18.75" hidden="false" customHeight="true" outlineLevel="0" collapsed="false">
      <c r="A1471" s="36" t="n">
        <f aca="false">ROW()-8</f>
        <v>1463</v>
      </c>
      <c r="B1471" s="41"/>
      <c r="C1471" s="41"/>
      <c r="D1471" s="37" t="str">
        <f aca="false">IF(TRIM(C1471)="","",IF(MOD(MID(TRIM(C1471),17,1),2)=1,"男","女"))</f>
        <v/>
      </c>
      <c r="E1471" s="37" t="str">
        <f aca="true">IF(TRIM(C1471)="","",IF(TODAY()&gt;=DATE(YEAR(NOW()),MID(TRIM(C1471),11,2),MID(TRIM(C1471),13,2)),YEAR(NOW())-MID(TRIM(C1471),7,4),YEAR(NOW())-MID(TRIM(C1471),7,4)-1))</f>
        <v/>
      </c>
      <c r="F1471" s="41"/>
      <c r="G1471" s="41"/>
      <c r="H1471" s="41"/>
      <c r="I1471" s="41"/>
      <c r="J1471" s="41"/>
      <c r="K1471" s="40"/>
    </row>
    <row r="1472" customFormat="false" ht="18.75" hidden="false" customHeight="true" outlineLevel="0" collapsed="false">
      <c r="A1472" s="36" t="n">
        <f aca="false">ROW()-8</f>
        <v>1464</v>
      </c>
      <c r="B1472" s="41"/>
      <c r="C1472" s="41"/>
      <c r="D1472" s="37" t="str">
        <f aca="false">IF(TRIM(C1472)="","",IF(MOD(MID(TRIM(C1472),17,1),2)=1,"男","女"))</f>
        <v/>
      </c>
      <c r="E1472" s="37" t="str">
        <f aca="true">IF(TRIM(C1472)="","",IF(TODAY()&gt;=DATE(YEAR(NOW()),MID(TRIM(C1472),11,2),MID(TRIM(C1472),13,2)),YEAR(NOW())-MID(TRIM(C1472),7,4),YEAR(NOW())-MID(TRIM(C1472),7,4)-1))</f>
        <v/>
      </c>
      <c r="F1472" s="41"/>
      <c r="G1472" s="41"/>
      <c r="H1472" s="41"/>
      <c r="I1472" s="41"/>
      <c r="J1472" s="41"/>
      <c r="K1472" s="40"/>
    </row>
    <row r="1473" customFormat="false" ht="18.75" hidden="false" customHeight="true" outlineLevel="0" collapsed="false">
      <c r="A1473" s="36" t="n">
        <f aca="false">ROW()-8</f>
        <v>1465</v>
      </c>
      <c r="B1473" s="41"/>
      <c r="C1473" s="41"/>
      <c r="D1473" s="37" t="str">
        <f aca="false">IF(TRIM(C1473)="","",IF(MOD(MID(TRIM(C1473),17,1),2)=1,"男","女"))</f>
        <v/>
      </c>
      <c r="E1473" s="37" t="str">
        <f aca="true">IF(TRIM(C1473)="","",IF(TODAY()&gt;=DATE(YEAR(NOW()),MID(TRIM(C1473),11,2),MID(TRIM(C1473),13,2)),YEAR(NOW())-MID(TRIM(C1473),7,4),YEAR(NOW())-MID(TRIM(C1473),7,4)-1))</f>
        <v/>
      </c>
      <c r="F1473" s="41"/>
      <c r="G1473" s="41"/>
      <c r="H1473" s="41"/>
      <c r="I1473" s="41"/>
      <c r="J1473" s="41"/>
      <c r="K1473" s="40"/>
    </row>
    <row r="1474" customFormat="false" ht="18.75" hidden="false" customHeight="true" outlineLevel="0" collapsed="false">
      <c r="A1474" s="36" t="n">
        <f aca="false">ROW()-8</f>
        <v>1466</v>
      </c>
      <c r="B1474" s="41"/>
      <c r="C1474" s="41"/>
      <c r="D1474" s="37" t="str">
        <f aca="false">IF(TRIM(C1474)="","",IF(MOD(MID(TRIM(C1474),17,1),2)=1,"男","女"))</f>
        <v/>
      </c>
      <c r="E1474" s="37" t="str">
        <f aca="true">IF(TRIM(C1474)="","",IF(TODAY()&gt;=DATE(YEAR(NOW()),MID(TRIM(C1474),11,2),MID(TRIM(C1474),13,2)),YEAR(NOW())-MID(TRIM(C1474),7,4),YEAR(NOW())-MID(TRIM(C1474),7,4)-1))</f>
        <v/>
      </c>
      <c r="F1474" s="41"/>
      <c r="G1474" s="41"/>
      <c r="H1474" s="41"/>
      <c r="I1474" s="41"/>
      <c r="J1474" s="41"/>
      <c r="K1474" s="40"/>
    </row>
    <row r="1475" customFormat="false" ht="18.75" hidden="false" customHeight="true" outlineLevel="0" collapsed="false">
      <c r="A1475" s="36" t="n">
        <f aca="false">ROW()-8</f>
        <v>1467</v>
      </c>
      <c r="B1475" s="41"/>
      <c r="C1475" s="41"/>
      <c r="D1475" s="37" t="str">
        <f aca="false">IF(TRIM(C1475)="","",IF(MOD(MID(TRIM(C1475),17,1),2)=1,"男","女"))</f>
        <v/>
      </c>
      <c r="E1475" s="37" t="str">
        <f aca="true">IF(TRIM(C1475)="","",IF(TODAY()&gt;=DATE(YEAR(NOW()),MID(TRIM(C1475),11,2),MID(TRIM(C1475),13,2)),YEAR(NOW())-MID(TRIM(C1475),7,4),YEAR(NOW())-MID(TRIM(C1475),7,4)-1))</f>
        <v/>
      </c>
      <c r="F1475" s="41"/>
      <c r="G1475" s="41"/>
      <c r="H1475" s="41"/>
      <c r="I1475" s="41"/>
      <c r="J1475" s="41"/>
      <c r="K1475" s="40"/>
    </row>
    <row r="1476" customFormat="false" ht="18.75" hidden="false" customHeight="true" outlineLevel="0" collapsed="false">
      <c r="A1476" s="36" t="n">
        <f aca="false">ROW()-8</f>
        <v>1468</v>
      </c>
      <c r="B1476" s="41"/>
      <c r="C1476" s="41"/>
      <c r="D1476" s="37" t="str">
        <f aca="false">IF(TRIM(C1476)="","",IF(MOD(MID(TRIM(C1476),17,1),2)=1,"男","女"))</f>
        <v/>
      </c>
      <c r="E1476" s="37" t="str">
        <f aca="true">IF(TRIM(C1476)="","",IF(TODAY()&gt;=DATE(YEAR(NOW()),MID(TRIM(C1476),11,2),MID(TRIM(C1476),13,2)),YEAR(NOW())-MID(TRIM(C1476),7,4),YEAR(NOW())-MID(TRIM(C1476),7,4)-1))</f>
        <v/>
      </c>
      <c r="F1476" s="41"/>
      <c r="G1476" s="41"/>
      <c r="H1476" s="41"/>
      <c r="I1476" s="41"/>
      <c r="J1476" s="41"/>
      <c r="K1476" s="40"/>
    </row>
    <row r="1477" customFormat="false" ht="18.75" hidden="false" customHeight="true" outlineLevel="0" collapsed="false">
      <c r="A1477" s="36" t="n">
        <f aca="false">ROW()-8</f>
        <v>1469</v>
      </c>
      <c r="B1477" s="41"/>
      <c r="C1477" s="41"/>
      <c r="D1477" s="37" t="str">
        <f aca="false">IF(TRIM(C1477)="","",IF(MOD(MID(TRIM(C1477),17,1),2)=1,"男","女"))</f>
        <v/>
      </c>
      <c r="E1477" s="37" t="str">
        <f aca="true">IF(TRIM(C1477)="","",IF(TODAY()&gt;=DATE(YEAR(NOW()),MID(TRIM(C1477),11,2),MID(TRIM(C1477),13,2)),YEAR(NOW())-MID(TRIM(C1477),7,4),YEAR(NOW())-MID(TRIM(C1477),7,4)-1))</f>
        <v/>
      </c>
      <c r="F1477" s="41"/>
      <c r="G1477" s="41"/>
      <c r="H1477" s="41"/>
      <c r="I1477" s="41"/>
      <c r="J1477" s="41"/>
      <c r="K1477" s="40"/>
    </row>
    <row r="1478" customFormat="false" ht="18.75" hidden="false" customHeight="true" outlineLevel="0" collapsed="false">
      <c r="A1478" s="36" t="n">
        <f aca="false">ROW()-8</f>
        <v>1470</v>
      </c>
      <c r="B1478" s="41"/>
      <c r="C1478" s="41"/>
      <c r="D1478" s="37" t="str">
        <f aca="false">IF(TRIM(C1478)="","",IF(MOD(MID(TRIM(C1478),17,1),2)=1,"男","女"))</f>
        <v/>
      </c>
      <c r="E1478" s="37" t="str">
        <f aca="true">IF(TRIM(C1478)="","",IF(TODAY()&gt;=DATE(YEAR(NOW()),MID(TRIM(C1478),11,2),MID(TRIM(C1478),13,2)),YEAR(NOW())-MID(TRIM(C1478),7,4),YEAR(NOW())-MID(TRIM(C1478),7,4)-1))</f>
        <v/>
      </c>
      <c r="F1478" s="41"/>
      <c r="G1478" s="41"/>
      <c r="H1478" s="41"/>
      <c r="I1478" s="41"/>
      <c r="J1478" s="41"/>
      <c r="K1478" s="40"/>
    </row>
    <row r="1479" customFormat="false" ht="18.75" hidden="false" customHeight="true" outlineLevel="0" collapsed="false">
      <c r="A1479" s="36" t="n">
        <f aca="false">ROW()-8</f>
        <v>1471</v>
      </c>
      <c r="B1479" s="41"/>
      <c r="C1479" s="41"/>
      <c r="D1479" s="37" t="str">
        <f aca="false">IF(TRIM(C1479)="","",IF(MOD(MID(TRIM(C1479),17,1),2)=1,"男","女"))</f>
        <v/>
      </c>
      <c r="E1479" s="37" t="str">
        <f aca="true">IF(TRIM(C1479)="","",IF(TODAY()&gt;=DATE(YEAR(NOW()),MID(TRIM(C1479),11,2),MID(TRIM(C1479),13,2)),YEAR(NOW())-MID(TRIM(C1479),7,4),YEAR(NOW())-MID(TRIM(C1479),7,4)-1))</f>
        <v/>
      </c>
      <c r="F1479" s="41"/>
      <c r="G1479" s="41"/>
      <c r="H1479" s="41"/>
      <c r="I1479" s="41"/>
      <c r="J1479" s="41"/>
      <c r="K1479" s="40"/>
    </row>
    <row r="1480" customFormat="false" ht="18.75" hidden="false" customHeight="true" outlineLevel="0" collapsed="false">
      <c r="A1480" s="36" t="n">
        <f aca="false">ROW()-8</f>
        <v>1472</v>
      </c>
      <c r="B1480" s="41"/>
      <c r="C1480" s="41"/>
      <c r="D1480" s="37" t="str">
        <f aca="false">IF(TRIM(C1480)="","",IF(MOD(MID(TRIM(C1480),17,1),2)=1,"男","女"))</f>
        <v/>
      </c>
      <c r="E1480" s="37" t="str">
        <f aca="true">IF(TRIM(C1480)="","",IF(TODAY()&gt;=DATE(YEAR(NOW()),MID(TRIM(C1480),11,2),MID(TRIM(C1480),13,2)),YEAR(NOW())-MID(TRIM(C1480),7,4),YEAR(NOW())-MID(TRIM(C1480),7,4)-1))</f>
        <v/>
      </c>
      <c r="F1480" s="41"/>
      <c r="G1480" s="41"/>
      <c r="H1480" s="41"/>
      <c r="I1480" s="41"/>
      <c r="J1480" s="41"/>
      <c r="K1480" s="40"/>
    </row>
    <row r="1481" customFormat="false" ht="18.75" hidden="false" customHeight="true" outlineLevel="0" collapsed="false">
      <c r="A1481" s="36" t="n">
        <f aca="false">ROW()-8</f>
        <v>1473</v>
      </c>
      <c r="B1481" s="41"/>
      <c r="C1481" s="41"/>
      <c r="D1481" s="37" t="str">
        <f aca="false">IF(TRIM(C1481)="","",IF(MOD(MID(TRIM(C1481),17,1),2)=1,"男","女"))</f>
        <v/>
      </c>
      <c r="E1481" s="37" t="str">
        <f aca="true">IF(TRIM(C1481)="","",IF(TODAY()&gt;=DATE(YEAR(NOW()),MID(TRIM(C1481),11,2),MID(TRIM(C1481),13,2)),YEAR(NOW())-MID(TRIM(C1481),7,4),YEAR(NOW())-MID(TRIM(C1481),7,4)-1))</f>
        <v/>
      </c>
      <c r="F1481" s="41"/>
      <c r="G1481" s="41"/>
      <c r="H1481" s="41"/>
      <c r="I1481" s="41"/>
      <c r="J1481" s="41"/>
      <c r="K1481" s="40"/>
    </row>
    <row r="1482" customFormat="false" ht="18.75" hidden="false" customHeight="true" outlineLevel="0" collapsed="false">
      <c r="A1482" s="36" t="n">
        <f aca="false">ROW()-8</f>
        <v>1474</v>
      </c>
      <c r="B1482" s="41"/>
      <c r="C1482" s="41"/>
      <c r="D1482" s="37" t="str">
        <f aca="false">IF(TRIM(C1482)="","",IF(MOD(MID(TRIM(C1482),17,1),2)=1,"男","女"))</f>
        <v/>
      </c>
      <c r="E1482" s="37" t="str">
        <f aca="true">IF(TRIM(C1482)="","",IF(TODAY()&gt;=DATE(YEAR(NOW()),MID(TRIM(C1482),11,2),MID(TRIM(C1482),13,2)),YEAR(NOW())-MID(TRIM(C1482),7,4),YEAR(NOW())-MID(TRIM(C1482),7,4)-1))</f>
        <v/>
      </c>
      <c r="F1482" s="41"/>
      <c r="G1482" s="41"/>
      <c r="H1482" s="41"/>
      <c r="I1482" s="41"/>
      <c r="J1482" s="41"/>
      <c r="K1482" s="40"/>
    </row>
    <row r="1483" customFormat="false" ht="18.75" hidden="false" customHeight="true" outlineLevel="0" collapsed="false">
      <c r="A1483" s="36" t="n">
        <f aca="false">ROW()-8</f>
        <v>1475</v>
      </c>
      <c r="B1483" s="41"/>
      <c r="C1483" s="41"/>
      <c r="D1483" s="37" t="str">
        <f aca="false">IF(TRIM(C1483)="","",IF(MOD(MID(TRIM(C1483),17,1),2)=1,"男","女"))</f>
        <v/>
      </c>
      <c r="E1483" s="37" t="str">
        <f aca="true">IF(TRIM(C1483)="","",IF(TODAY()&gt;=DATE(YEAR(NOW()),MID(TRIM(C1483),11,2),MID(TRIM(C1483),13,2)),YEAR(NOW())-MID(TRIM(C1483),7,4),YEAR(NOW())-MID(TRIM(C1483),7,4)-1))</f>
        <v/>
      </c>
      <c r="F1483" s="41"/>
      <c r="G1483" s="41"/>
      <c r="H1483" s="41"/>
      <c r="I1483" s="41"/>
      <c r="J1483" s="41"/>
      <c r="K1483" s="40"/>
    </row>
    <row r="1484" customFormat="false" ht="18.75" hidden="false" customHeight="true" outlineLevel="0" collapsed="false">
      <c r="A1484" s="36" t="n">
        <f aca="false">ROW()-8</f>
        <v>1476</v>
      </c>
      <c r="B1484" s="41"/>
      <c r="C1484" s="41"/>
      <c r="D1484" s="37" t="str">
        <f aca="false">IF(TRIM(C1484)="","",IF(MOD(MID(TRIM(C1484),17,1),2)=1,"男","女"))</f>
        <v/>
      </c>
      <c r="E1484" s="37" t="str">
        <f aca="true">IF(TRIM(C1484)="","",IF(TODAY()&gt;=DATE(YEAR(NOW()),MID(TRIM(C1484),11,2),MID(TRIM(C1484),13,2)),YEAR(NOW())-MID(TRIM(C1484),7,4),YEAR(NOW())-MID(TRIM(C1484),7,4)-1))</f>
        <v/>
      </c>
      <c r="F1484" s="41"/>
      <c r="G1484" s="41"/>
      <c r="H1484" s="41"/>
      <c r="I1484" s="41"/>
      <c r="J1484" s="41"/>
      <c r="K1484" s="40"/>
    </row>
    <row r="1485" customFormat="false" ht="18.75" hidden="false" customHeight="true" outlineLevel="0" collapsed="false">
      <c r="A1485" s="36" t="n">
        <f aca="false">ROW()-8</f>
        <v>1477</v>
      </c>
      <c r="B1485" s="41"/>
      <c r="C1485" s="41"/>
      <c r="D1485" s="37" t="str">
        <f aca="false">IF(TRIM(C1485)="","",IF(MOD(MID(TRIM(C1485),17,1),2)=1,"男","女"))</f>
        <v/>
      </c>
      <c r="E1485" s="37" t="str">
        <f aca="true">IF(TRIM(C1485)="","",IF(TODAY()&gt;=DATE(YEAR(NOW()),MID(TRIM(C1485),11,2),MID(TRIM(C1485),13,2)),YEAR(NOW())-MID(TRIM(C1485),7,4),YEAR(NOW())-MID(TRIM(C1485),7,4)-1))</f>
        <v/>
      </c>
      <c r="F1485" s="41"/>
      <c r="G1485" s="41"/>
      <c r="H1485" s="41"/>
      <c r="I1485" s="41"/>
      <c r="J1485" s="41"/>
      <c r="K1485" s="40"/>
    </row>
    <row r="1486" customFormat="false" ht="18.75" hidden="false" customHeight="true" outlineLevel="0" collapsed="false">
      <c r="A1486" s="36" t="n">
        <f aca="false">ROW()-8</f>
        <v>1478</v>
      </c>
      <c r="B1486" s="41"/>
      <c r="C1486" s="41"/>
      <c r="D1486" s="37" t="str">
        <f aca="false">IF(TRIM(C1486)="","",IF(MOD(MID(TRIM(C1486),17,1),2)=1,"男","女"))</f>
        <v/>
      </c>
      <c r="E1486" s="37" t="str">
        <f aca="true">IF(TRIM(C1486)="","",IF(TODAY()&gt;=DATE(YEAR(NOW()),MID(TRIM(C1486),11,2),MID(TRIM(C1486),13,2)),YEAR(NOW())-MID(TRIM(C1486),7,4),YEAR(NOW())-MID(TRIM(C1486),7,4)-1))</f>
        <v/>
      </c>
      <c r="F1486" s="41"/>
      <c r="G1486" s="41"/>
      <c r="H1486" s="41"/>
      <c r="I1486" s="41"/>
      <c r="J1486" s="41"/>
      <c r="K1486" s="40"/>
    </row>
    <row r="1487" customFormat="false" ht="18.75" hidden="false" customHeight="true" outlineLevel="0" collapsed="false">
      <c r="A1487" s="36" t="n">
        <f aca="false">ROW()-8</f>
        <v>1479</v>
      </c>
      <c r="B1487" s="41"/>
      <c r="C1487" s="41"/>
      <c r="D1487" s="37" t="str">
        <f aca="false">IF(TRIM(C1487)="","",IF(MOD(MID(TRIM(C1487),17,1),2)=1,"男","女"))</f>
        <v/>
      </c>
      <c r="E1487" s="37" t="str">
        <f aca="true">IF(TRIM(C1487)="","",IF(TODAY()&gt;=DATE(YEAR(NOW()),MID(TRIM(C1487),11,2),MID(TRIM(C1487),13,2)),YEAR(NOW())-MID(TRIM(C1487),7,4),YEAR(NOW())-MID(TRIM(C1487),7,4)-1))</f>
        <v/>
      </c>
      <c r="F1487" s="41"/>
      <c r="G1487" s="41"/>
      <c r="H1487" s="41"/>
      <c r="I1487" s="41"/>
      <c r="J1487" s="41"/>
      <c r="K1487" s="40"/>
    </row>
    <row r="1488" customFormat="false" ht="18.75" hidden="false" customHeight="true" outlineLevel="0" collapsed="false">
      <c r="A1488" s="36" t="n">
        <f aca="false">ROW()-8</f>
        <v>1480</v>
      </c>
      <c r="B1488" s="41"/>
      <c r="C1488" s="41"/>
      <c r="D1488" s="37" t="str">
        <f aca="false">IF(TRIM(C1488)="","",IF(MOD(MID(TRIM(C1488),17,1),2)=1,"男","女"))</f>
        <v/>
      </c>
      <c r="E1488" s="37" t="str">
        <f aca="true">IF(TRIM(C1488)="","",IF(TODAY()&gt;=DATE(YEAR(NOW()),MID(TRIM(C1488),11,2),MID(TRIM(C1488),13,2)),YEAR(NOW())-MID(TRIM(C1488),7,4),YEAR(NOW())-MID(TRIM(C1488),7,4)-1))</f>
        <v/>
      </c>
      <c r="F1488" s="41"/>
      <c r="G1488" s="41"/>
      <c r="H1488" s="41"/>
      <c r="I1488" s="41"/>
      <c r="J1488" s="41"/>
      <c r="K1488" s="40"/>
    </row>
    <row r="1489" customFormat="false" ht="18.75" hidden="false" customHeight="true" outlineLevel="0" collapsed="false">
      <c r="A1489" s="36" t="n">
        <f aca="false">ROW()-8</f>
        <v>1481</v>
      </c>
      <c r="B1489" s="41"/>
      <c r="C1489" s="41"/>
      <c r="D1489" s="37" t="str">
        <f aca="false">IF(TRIM(C1489)="","",IF(MOD(MID(TRIM(C1489),17,1),2)=1,"男","女"))</f>
        <v/>
      </c>
      <c r="E1489" s="37" t="str">
        <f aca="true">IF(TRIM(C1489)="","",IF(TODAY()&gt;=DATE(YEAR(NOW()),MID(TRIM(C1489),11,2),MID(TRIM(C1489),13,2)),YEAR(NOW())-MID(TRIM(C1489),7,4),YEAR(NOW())-MID(TRIM(C1489),7,4)-1))</f>
        <v/>
      </c>
      <c r="F1489" s="41"/>
      <c r="G1489" s="41"/>
      <c r="H1489" s="41"/>
      <c r="I1489" s="41"/>
      <c r="J1489" s="41"/>
      <c r="K1489" s="40"/>
    </row>
    <row r="1490" customFormat="false" ht="18.75" hidden="false" customHeight="true" outlineLevel="0" collapsed="false">
      <c r="A1490" s="36" t="n">
        <f aca="false">ROW()-8</f>
        <v>1482</v>
      </c>
      <c r="B1490" s="41"/>
      <c r="C1490" s="41"/>
      <c r="D1490" s="37" t="str">
        <f aca="false">IF(TRIM(C1490)="","",IF(MOD(MID(TRIM(C1490),17,1),2)=1,"男","女"))</f>
        <v/>
      </c>
      <c r="E1490" s="37" t="str">
        <f aca="true">IF(TRIM(C1490)="","",IF(TODAY()&gt;=DATE(YEAR(NOW()),MID(TRIM(C1490),11,2),MID(TRIM(C1490),13,2)),YEAR(NOW())-MID(TRIM(C1490),7,4),YEAR(NOW())-MID(TRIM(C1490),7,4)-1))</f>
        <v/>
      </c>
      <c r="F1490" s="41"/>
      <c r="G1490" s="41"/>
      <c r="H1490" s="41"/>
      <c r="I1490" s="41"/>
      <c r="J1490" s="41"/>
      <c r="K1490" s="40"/>
    </row>
    <row r="1491" customFormat="false" ht="18.75" hidden="false" customHeight="true" outlineLevel="0" collapsed="false">
      <c r="A1491" s="36" t="n">
        <f aca="false">ROW()-8</f>
        <v>1483</v>
      </c>
      <c r="B1491" s="41"/>
      <c r="C1491" s="41"/>
      <c r="D1491" s="37" t="str">
        <f aca="false">IF(TRIM(C1491)="","",IF(MOD(MID(TRIM(C1491),17,1),2)=1,"男","女"))</f>
        <v/>
      </c>
      <c r="E1491" s="37" t="str">
        <f aca="true">IF(TRIM(C1491)="","",IF(TODAY()&gt;=DATE(YEAR(NOW()),MID(TRIM(C1491),11,2),MID(TRIM(C1491),13,2)),YEAR(NOW())-MID(TRIM(C1491),7,4),YEAR(NOW())-MID(TRIM(C1491),7,4)-1))</f>
        <v/>
      </c>
      <c r="F1491" s="41"/>
      <c r="G1491" s="41"/>
      <c r="H1491" s="41"/>
      <c r="I1491" s="41"/>
      <c r="J1491" s="41"/>
      <c r="K1491" s="40"/>
    </row>
    <row r="1492" customFormat="false" ht="18.75" hidden="false" customHeight="true" outlineLevel="0" collapsed="false">
      <c r="A1492" s="36" t="n">
        <f aca="false">ROW()-8</f>
        <v>1484</v>
      </c>
      <c r="B1492" s="41"/>
      <c r="C1492" s="41"/>
      <c r="D1492" s="37" t="str">
        <f aca="false">IF(TRIM(C1492)="","",IF(MOD(MID(TRIM(C1492),17,1),2)=1,"男","女"))</f>
        <v/>
      </c>
      <c r="E1492" s="37" t="str">
        <f aca="true">IF(TRIM(C1492)="","",IF(TODAY()&gt;=DATE(YEAR(NOW()),MID(TRIM(C1492),11,2),MID(TRIM(C1492),13,2)),YEAR(NOW())-MID(TRIM(C1492),7,4),YEAR(NOW())-MID(TRIM(C1492),7,4)-1))</f>
        <v/>
      </c>
      <c r="F1492" s="41"/>
      <c r="G1492" s="41"/>
      <c r="H1492" s="41"/>
      <c r="I1492" s="41"/>
      <c r="J1492" s="41"/>
      <c r="K1492" s="40"/>
    </row>
    <row r="1493" customFormat="false" ht="18.75" hidden="false" customHeight="true" outlineLevel="0" collapsed="false">
      <c r="A1493" s="36" t="n">
        <f aca="false">ROW()-8</f>
        <v>1485</v>
      </c>
      <c r="B1493" s="41"/>
      <c r="C1493" s="41"/>
      <c r="D1493" s="37" t="str">
        <f aca="false">IF(TRIM(C1493)="","",IF(MOD(MID(TRIM(C1493),17,1),2)=1,"男","女"))</f>
        <v/>
      </c>
      <c r="E1493" s="37" t="str">
        <f aca="true">IF(TRIM(C1493)="","",IF(TODAY()&gt;=DATE(YEAR(NOW()),MID(TRIM(C1493),11,2),MID(TRIM(C1493),13,2)),YEAR(NOW())-MID(TRIM(C1493),7,4),YEAR(NOW())-MID(TRIM(C1493),7,4)-1))</f>
        <v/>
      </c>
      <c r="F1493" s="41"/>
      <c r="G1493" s="41"/>
      <c r="H1493" s="41"/>
      <c r="I1493" s="41"/>
      <c r="J1493" s="41"/>
      <c r="K1493" s="40"/>
    </row>
    <row r="1494" customFormat="false" ht="18.75" hidden="false" customHeight="true" outlineLevel="0" collapsed="false">
      <c r="A1494" s="36" t="n">
        <f aca="false">ROW()-8</f>
        <v>1486</v>
      </c>
      <c r="B1494" s="41"/>
      <c r="C1494" s="41"/>
      <c r="D1494" s="37" t="str">
        <f aca="false">IF(TRIM(C1494)="","",IF(MOD(MID(TRIM(C1494),17,1),2)=1,"男","女"))</f>
        <v/>
      </c>
      <c r="E1494" s="37" t="str">
        <f aca="true">IF(TRIM(C1494)="","",IF(TODAY()&gt;=DATE(YEAR(NOW()),MID(TRIM(C1494),11,2),MID(TRIM(C1494),13,2)),YEAR(NOW())-MID(TRIM(C1494),7,4),YEAR(NOW())-MID(TRIM(C1494),7,4)-1))</f>
        <v/>
      </c>
      <c r="F1494" s="41"/>
      <c r="G1494" s="41"/>
      <c r="H1494" s="41"/>
      <c r="I1494" s="41"/>
      <c r="J1494" s="41"/>
      <c r="K1494" s="40"/>
    </row>
    <row r="1495" customFormat="false" ht="18.75" hidden="false" customHeight="true" outlineLevel="0" collapsed="false">
      <c r="A1495" s="36" t="n">
        <f aca="false">ROW()-8</f>
        <v>1487</v>
      </c>
      <c r="B1495" s="41"/>
      <c r="C1495" s="41"/>
      <c r="D1495" s="37" t="str">
        <f aca="false">IF(TRIM(C1495)="","",IF(MOD(MID(TRIM(C1495),17,1),2)=1,"男","女"))</f>
        <v/>
      </c>
      <c r="E1495" s="37" t="str">
        <f aca="true">IF(TRIM(C1495)="","",IF(TODAY()&gt;=DATE(YEAR(NOW()),MID(TRIM(C1495),11,2),MID(TRIM(C1495),13,2)),YEAR(NOW())-MID(TRIM(C1495),7,4),YEAR(NOW())-MID(TRIM(C1495),7,4)-1))</f>
        <v/>
      </c>
      <c r="F1495" s="41"/>
      <c r="G1495" s="41"/>
      <c r="H1495" s="41"/>
      <c r="I1495" s="41"/>
      <c r="J1495" s="41"/>
      <c r="K1495" s="40"/>
    </row>
    <row r="1496" customFormat="false" ht="18.75" hidden="false" customHeight="true" outlineLevel="0" collapsed="false">
      <c r="A1496" s="36" t="n">
        <f aca="false">ROW()-8</f>
        <v>1488</v>
      </c>
      <c r="B1496" s="41"/>
      <c r="C1496" s="41"/>
      <c r="D1496" s="37" t="str">
        <f aca="false">IF(TRIM(C1496)="","",IF(MOD(MID(TRIM(C1496),17,1),2)=1,"男","女"))</f>
        <v/>
      </c>
      <c r="E1496" s="37" t="str">
        <f aca="true">IF(TRIM(C1496)="","",IF(TODAY()&gt;=DATE(YEAR(NOW()),MID(TRIM(C1496),11,2),MID(TRIM(C1496),13,2)),YEAR(NOW())-MID(TRIM(C1496),7,4),YEAR(NOW())-MID(TRIM(C1496),7,4)-1))</f>
        <v/>
      </c>
      <c r="F1496" s="41"/>
      <c r="G1496" s="41"/>
      <c r="H1496" s="41"/>
      <c r="I1496" s="41"/>
      <c r="J1496" s="41"/>
      <c r="K1496" s="40"/>
    </row>
    <row r="1497" customFormat="false" ht="18.75" hidden="false" customHeight="true" outlineLevel="0" collapsed="false">
      <c r="A1497" s="36" t="n">
        <f aca="false">ROW()-8</f>
        <v>1489</v>
      </c>
      <c r="B1497" s="41"/>
      <c r="C1497" s="41"/>
      <c r="D1497" s="37" t="str">
        <f aca="false">IF(TRIM(C1497)="","",IF(MOD(MID(TRIM(C1497),17,1),2)=1,"男","女"))</f>
        <v/>
      </c>
      <c r="E1497" s="37" t="str">
        <f aca="true">IF(TRIM(C1497)="","",IF(TODAY()&gt;=DATE(YEAR(NOW()),MID(TRIM(C1497),11,2),MID(TRIM(C1497),13,2)),YEAR(NOW())-MID(TRIM(C1497),7,4),YEAR(NOW())-MID(TRIM(C1497),7,4)-1))</f>
        <v/>
      </c>
      <c r="F1497" s="41"/>
      <c r="G1497" s="41"/>
      <c r="H1497" s="41"/>
      <c r="I1497" s="41"/>
      <c r="J1497" s="41"/>
      <c r="K1497" s="40"/>
    </row>
    <row r="1498" customFormat="false" ht="18.75" hidden="false" customHeight="true" outlineLevel="0" collapsed="false">
      <c r="A1498" s="36" t="n">
        <f aca="false">ROW()-8</f>
        <v>1490</v>
      </c>
      <c r="B1498" s="41"/>
      <c r="C1498" s="41"/>
      <c r="D1498" s="37" t="str">
        <f aca="false">IF(TRIM(C1498)="","",IF(MOD(MID(TRIM(C1498),17,1),2)=1,"男","女"))</f>
        <v/>
      </c>
      <c r="E1498" s="37" t="str">
        <f aca="true">IF(TRIM(C1498)="","",IF(TODAY()&gt;=DATE(YEAR(NOW()),MID(TRIM(C1498),11,2),MID(TRIM(C1498),13,2)),YEAR(NOW())-MID(TRIM(C1498),7,4),YEAR(NOW())-MID(TRIM(C1498),7,4)-1))</f>
        <v/>
      </c>
      <c r="F1498" s="41"/>
      <c r="G1498" s="41"/>
      <c r="H1498" s="41"/>
      <c r="I1498" s="41"/>
      <c r="J1498" s="41"/>
      <c r="K1498" s="40"/>
    </row>
    <row r="1499" customFormat="false" ht="18.75" hidden="false" customHeight="true" outlineLevel="0" collapsed="false">
      <c r="A1499" s="36" t="n">
        <f aca="false">ROW()-8</f>
        <v>1491</v>
      </c>
      <c r="B1499" s="41"/>
      <c r="C1499" s="41"/>
      <c r="D1499" s="37" t="str">
        <f aca="false">IF(TRIM(C1499)="","",IF(MOD(MID(TRIM(C1499),17,1),2)=1,"男","女"))</f>
        <v/>
      </c>
      <c r="E1499" s="37" t="str">
        <f aca="true">IF(TRIM(C1499)="","",IF(TODAY()&gt;=DATE(YEAR(NOW()),MID(TRIM(C1499),11,2),MID(TRIM(C1499),13,2)),YEAR(NOW())-MID(TRIM(C1499),7,4),YEAR(NOW())-MID(TRIM(C1499),7,4)-1))</f>
        <v/>
      </c>
      <c r="F1499" s="41"/>
      <c r="G1499" s="41"/>
      <c r="H1499" s="41"/>
      <c r="I1499" s="41"/>
      <c r="J1499" s="41"/>
      <c r="K1499" s="40"/>
    </row>
    <row r="1500" customFormat="false" ht="18.75" hidden="false" customHeight="true" outlineLevel="0" collapsed="false">
      <c r="A1500" s="36" t="n">
        <f aca="false">ROW()-8</f>
        <v>1492</v>
      </c>
      <c r="B1500" s="41"/>
      <c r="C1500" s="41"/>
      <c r="D1500" s="37" t="str">
        <f aca="false">IF(TRIM(C1500)="","",IF(MOD(MID(TRIM(C1500),17,1),2)=1,"男","女"))</f>
        <v/>
      </c>
      <c r="E1500" s="37" t="str">
        <f aca="true">IF(TRIM(C1500)="","",IF(TODAY()&gt;=DATE(YEAR(NOW()),MID(TRIM(C1500),11,2),MID(TRIM(C1500),13,2)),YEAR(NOW())-MID(TRIM(C1500),7,4),YEAR(NOW())-MID(TRIM(C1500),7,4)-1))</f>
        <v/>
      </c>
      <c r="F1500" s="41"/>
      <c r="G1500" s="41"/>
      <c r="H1500" s="41"/>
      <c r="I1500" s="41"/>
      <c r="J1500" s="41"/>
      <c r="K1500" s="40"/>
    </row>
    <row r="1501" customFormat="false" ht="18.75" hidden="false" customHeight="true" outlineLevel="0" collapsed="false">
      <c r="A1501" s="36" t="n">
        <f aca="false">ROW()-8</f>
        <v>1493</v>
      </c>
      <c r="B1501" s="41"/>
      <c r="C1501" s="41"/>
      <c r="D1501" s="37" t="str">
        <f aca="false">IF(TRIM(C1501)="","",IF(MOD(MID(TRIM(C1501),17,1),2)=1,"男","女"))</f>
        <v/>
      </c>
      <c r="E1501" s="37" t="str">
        <f aca="true">IF(TRIM(C1501)="","",IF(TODAY()&gt;=DATE(YEAR(NOW()),MID(TRIM(C1501),11,2),MID(TRIM(C1501),13,2)),YEAR(NOW())-MID(TRIM(C1501),7,4),YEAR(NOW())-MID(TRIM(C1501),7,4)-1))</f>
        <v/>
      </c>
      <c r="F1501" s="41"/>
      <c r="G1501" s="41"/>
      <c r="H1501" s="41"/>
      <c r="I1501" s="41"/>
      <c r="J1501" s="41"/>
      <c r="K1501" s="40"/>
    </row>
    <row r="1502" customFormat="false" ht="18.75" hidden="false" customHeight="true" outlineLevel="0" collapsed="false">
      <c r="A1502" s="36" t="n">
        <f aca="false">ROW()-8</f>
        <v>1494</v>
      </c>
      <c r="B1502" s="41"/>
      <c r="C1502" s="41"/>
      <c r="D1502" s="37" t="str">
        <f aca="false">IF(TRIM(C1502)="","",IF(MOD(MID(TRIM(C1502),17,1),2)=1,"男","女"))</f>
        <v/>
      </c>
      <c r="E1502" s="37" t="str">
        <f aca="true">IF(TRIM(C1502)="","",IF(TODAY()&gt;=DATE(YEAR(NOW()),MID(TRIM(C1502),11,2),MID(TRIM(C1502),13,2)),YEAR(NOW())-MID(TRIM(C1502),7,4),YEAR(NOW())-MID(TRIM(C1502),7,4)-1))</f>
        <v/>
      </c>
      <c r="F1502" s="41"/>
      <c r="G1502" s="41"/>
      <c r="H1502" s="41"/>
      <c r="I1502" s="41"/>
      <c r="J1502" s="41"/>
      <c r="K1502" s="40"/>
    </row>
    <row r="1503" customFormat="false" ht="18.75" hidden="false" customHeight="true" outlineLevel="0" collapsed="false">
      <c r="A1503" s="36" t="n">
        <f aca="false">ROW()-8</f>
        <v>1495</v>
      </c>
      <c r="B1503" s="41"/>
      <c r="C1503" s="41"/>
      <c r="D1503" s="37" t="str">
        <f aca="false">IF(TRIM(C1503)="","",IF(MOD(MID(TRIM(C1503),17,1),2)=1,"男","女"))</f>
        <v/>
      </c>
      <c r="E1503" s="37" t="str">
        <f aca="true">IF(TRIM(C1503)="","",IF(TODAY()&gt;=DATE(YEAR(NOW()),MID(TRIM(C1503),11,2),MID(TRIM(C1503),13,2)),YEAR(NOW())-MID(TRIM(C1503),7,4),YEAR(NOW())-MID(TRIM(C1503),7,4)-1))</f>
        <v/>
      </c>
      <c r="F1503" s="41"/>
      <c r="G1503" s="41"/>
      <c r="H1503" s="41"/>
      <c r="I1503" s="41"/>
      <c r="J1503" s="41"/>
      <c r="K1503" s="40"/>
    </row>
    <row r="1504" customFormat="false" ht="18.75" hidden="false" customHeight="true" outlineLevel="0" collapsed="false">
      <c r="A1504" s="36" t="n">
        <f aca="false">ROW()-8</f>
        <v>1496</v>
      </c>
      <c r="B1504" s="41"/>
      <c r="C1504" s="41"/>
      <c r="D1504" s="37" t="str">
        <f aca="false">IF(TRIM(C1504)="","",IF(MOD(MID(TRIM(C1504),17,1),2)=1,"男","女"))</f>
        <v/>
      </c>
      <c r="E1504" s="37" t="str">
        <f aca="true">IF(TRIM(C1504)="","",IF(TODAY()&gt;=DATE(YEAR(NOW()),MID(TRIM(C1504),11,2),MID(TRIM(C1504),13,2)),YEAR(NOW())-MID(TRIM(C1504),7,4),YEAR(NOW())-MID(TRIM(C1504),7,4)-1))</f>
        <v/>
      </c>
      <c r="F1504" s="41"/>
      <c r="G1504" s="41"/>
      <c r="H1504" s="41"/>
      <c r="I1504" s="41"/>
      <c r="J1504" s="41"/>
      <c r="K1504" s="40"/>
    </row>
    <row r="1505" customFormat="false" ht="18.75" hidden="false" customHeight="true" outlineLevel="0" collapsed="false">
      <c r="A1505" s="36" t="n">
        <f aca="false">ROW()-8</f>
        <v>1497</v>
      </c>
      <c r="B1505" s="41"/>
      <c r="C1505" s="41"/>
      <c r="D1505" s="37" t="str">
        <f aca="false">IF(TRIM(C1505)="","",IF(MOD(MID(TRIM(C1505),17,1),2)=1,"男","女"))</f>
        <v/>
      </c>
      <c r="E1505" s="37" t="str">
        <f aca="true">IF(TRIM(C1505)="","",IF(TODAY()&gt;=DATE(YEAR(NOW()),MID(TRIM(C1505),11,2),MID(TRIM(C1505),13,2)),YEAR(NOW())-MID(TRIM(C1505),7,4),YEAR(NOW())-MID(TRIM(C1505),7,4)-1))</f>
        <v/>
      </c>
      <c r="F1505" s="41"/>
      <c r="G1505" s="41"/>
      <c r="H1505" s="41"/>
      <c r="I1505" s="41"/>
      <c r="J1505" s="41"/>
      <c r="K1505" s="40"/>
    </row>
    <row r="1506" customFormat="false" ht="18.75" hidden="false" customHeight="true" outlineLevel="0" collapsed="false">
      <c r="A1506" s="36" t="n">
        <f aca="false">ROW()-8</f>
        <v>1498</v>
      </c>
      <c r="B1506" s="41"/>
      <c r="C1506" s="41"/>
      <c r="D1506" s="37" t="str">
        <f aca="false">IF(TRIM(C1506)="","",IF(MOD(MID(TRIM(C1506),17,1),2)=1,"男","女"))</f>
        <v/>
      </c>
      <c r="E1506" s="37" t="str">
        <f aca="true">IF(TRIM(C1506)="","",IF(TODAY()&gt;=DATE(YEAR(NOW()),MID(TRIM(C1506),11,2),MID(TRIM(C1506),13,2)),YEAR(NOW())-MID(TRIM(C1506),7,4),YEAR(NOW())-MID(TRIM(C1506),7,4)-1))</f>
        <v/>
      </c>
      <c r="F1506" s="41"/>
      <c r="G1506" s="41"/>
      <c r="H1506" s="41"/>
      <c r="I1506" s="41"/>
      <c r="J1506" s="41"/>
      <c r="K1506" s="40"/>
    </row>
    <row r="1507" customFormat="false" ht="18.75" hidden="false" customHeight="true" outlineLevel="0" collapsed="false">
      <c r="A1507" s="36" t="n">
        <f aca="false">ROW()-8</f>
        <v>1499</v>
      </c>
      <c r="B1507" s="41"/>
      <c r="C1507" s="41"/>
      <c r="D1507" s="37" t="str">
        <f aca="false">IF(TRIM(C1507)="","",IF(MOD(MID(TRIM(C1507),17,1),2)=1,"男","女"))</f>
        <v/>
      </c>
      <c r="E1507" s="37" t="str">
        <f aca="true">IF(TRIM(C1507)="","",IF(TODAY()&gt;=DATE(YEAR(NOW()),MID(TRIM(C1507),11,2),MID(TRIM(C1507),13,2)),YEAR(NOW())-MID(TRIM(C1507),7,4),YEAR(NOW())-MID(TRIM(C1507),7,4)-1))</f>
        <v/>
      </c>
      <c r="F1507" s="41"/>
      <c r="G1507" s="41"/>
      <c r="H1507" s="41"/>
      <c r="I1507" s="41"/>
      <c r="J1507" s="41"/>
      <c r="K1507" s="40"/>
    </row>
    <row r="1508" customFormat="false" ht="18.75" hidden="false" customHeight="true" outlineLevel="0" collapsed="false">
      <c r="A1508" s="36" t="n">
        <f aca="false">ROW()-8</f>
        <v>1500</v>
      </c>
      <c r="B1508" s="41"/>
      <c r="C1508" s="41"/>
      <c r="D1508" s="37" t="str">
        <f aca="false">IF(TRIM(C1508)="","",IF(MOD(MID(TRIM(C1508),17,1),2)=1,"男","女"))</f>
        <v/>
      </c>
      <c r="E1508" s="37" t="str">
        <f aca="true">IF(TRIM(C1508)="","",IF(TODAY()&gt;=DATE(YEAR(NOW()),MID(TRIM(C1508),11,2),MID(TRIM(C1508),13,2)),YEAR(NOW())-MID(TRIM(C1508),7,4),YEAR(NOW())-MID(TRIM(C1508),7,4)-1))</f>
        <v/>
      </c>
      <c r="F1508" s="41"/>
      <c r="G1508" s="41"/>
      <c r="H1508" s="41"/>
      <c r="I1508" s="41"/>
      <c r="J1508" s="41"/>
      <c r="K1508" s="40"/>
    </row>
    <row r="1509" customFormat="false" ht="18.75" hidden="false" customHeight="true" outlineLevel="0" collapsed="false">
      <c r="A1509" s="36" t="n">
        <f aca="false">ROW()-8</f>
        <v>1501</v>
      </c>
      <c r="B1509" s="41"/>
      <c r="C1509" s="41"/>
      <c r="D1509" s="37" t="str">
        <f aca="false">IF(TRIM(C1509)="","",IF(MOD(MID(TRIM(C1509),17,1),2)=1,"男","女"))</f>
        <v/>
      </c>
      <c r="E1509" s="37" t="str">
        <f aca="true">IF(TRIM(C1509)="","",IF(TODAY()&gt;=DATE(YEAR(NOW()),MID(TRIM(C1509),11,2),MID(TRIM(C1509),13,2)),YEAR(NOW())-MID(TRIM(C1509),7,4),YEAR(NOW())-MID(TRIM(C1509),7,4)-1))</f>
        <v/>
      </c>
      <c r="F1509" s="41"/>
      <c r="G1509" s="41"/>
      <c r="H1509" s="41"/>
      <c r="I1509" s="41"/>
      <c r="J1509" s="41"/>
      <c r="K1509" s="40"/>
    </row>
    <row r="1510" customFormat="false" ht="18.75" hidden="false" customHeight="true" outlineLevel="0" collapsed="false">
      <c r="A1510" s="36" t="n">
        <f aca="false">ROW()-8</f>
        <v>1502</v>
      </c>
      <c r="B1510" s="41"/>
      <c r="C1510" s="41"/>
      <c r="D1510" s="37" t="str">
        <f aca="false">IF(TRIM(C1510)="","",IF(MOD(MID(TRIM(C1510),17,1),2)=1,"男","女"))</f>
        <v/>
      </c>
      <c r="E1510" s="37" t="str">
        <f aca="true">IF(TRIM(C1510)="","",IF(TODAY()&gt;=DATE(YEAR(NOW()),MID(TRIM(C1510),11,2),MID(TRIM(C1510),13,2)),YEAR(NOW())-MID(TRIM(C1510),7,4),YEAR(NOW())-MID(TRIM(C1510),7,4)-1))</f>
        <v/>
      </c>
      <c r="F1510" s="41"/>
      <c r="G1510" s="41"/>
      <c r="H1510" s="41"/>
      <c r="I1510" s="41"/>
      <c r="J1510" s="41"/>
      <c r="K1510" s="40"/>
    </row>
    <row r="1511" customFormat="false" ht="18.75" hidden="false" customHeight="true" outlineLevel="0" collapsed="false">
      <c r="A1511" s="36" t="n">
        <f aca="false">ROW()-8</f>
        <v>1503</v>
      </c>
      <c r="B1511" s="41"/>
      <c r="C1511" s="41"/>
      <c r="D1511" s="37" t="str">
        <f aca="false">IF(TRIM(C1511)="","",IF(MOD(MID(TRIM(C1511),17,1),2)=1,"男","女"))</f>
        <v/>
      </c>
      <c r="E1511" s="37" t="str">
        <f aca="true">IF(TRIM(C1511)="","",IF(TODAY()&gt;=DATE(YEAR(NOW()),MID(TRIM(C1511),11,2),MID(TRIM(C1511),13,2)),YEAR(NOW())-MID(TRIM(C1511),7,4),YEAR(NOW())-MID(TRIM(C1511),7,4)-1))</f>
        <v/>
      </c>
      <c r="F1511" s="41"/>
      <c r="G1511" s="41"/>
      <c r="H1511" s="41"/>
      <c r="I1511" s="41"/>
      <c r="J1511" s="41"/>
      <c r="K1511" s="40"/>
    </row>
    <row r="1512" customFormat="false" ht="18.75" hidden="false" customHeight="true" outlineLevel="0" collapsed="false">
      <c r="A1512" s="36" t="n">
        <f aca="false">ROW()-8</f>
        <v>1504</v>
      </c>
      <c r="B1512" s="41"/>
      <c r="C1512" s="41"/>
      <c r="D1512" s="37" t="str">
        <f aca="false">IF(TRIM(C1512)="","",IF(MOD(MID(TRIM(C1512),17,1),2)=1,"男","女"))</f>
        <v/>
      </c>
      <c r="E1512" s="37" t="str">
        <f aca="true">IF(TRIM(C1512)="","",IF(TODAY()&gt;=DATE(YEAR(NOW()),MID(TRIM(C1512),11,2),MID(TRIM(C1512),13,2)),YEAR(NOW())-MID(TRIM(C1512),7,4),YEAR(NOW())-MID(TRIM(C1512),7,4)-1))</f>
        <v/>
      </c>
      <c r="F1512" s="41"/>
      <c r="G1512" s="41"/>
      <c r="H1512" s="41"/>
      <c r="I1512" s="41"/>
      <c r="J1512" s="41"/>
      <c r="K1512" s="40"/>
    </row>
    <row r="1513" customFormat="false" ht="18.75" hidden="false" customHeight="true" outlineLevel="0" collapsed="false">
      <c r="A1513" s="36" t="n">
        <f aca="false">ROW()-8</f>
        <v>1505</v>
      </c>
      <c r="B1513" s="41"/>
      <c r="C1513" s="41"/>
      <c r="D1513" s="37" t="str">
        <f aca="false">IF(TRIM(C1513)="","",IF(MOD(MID(TRIM(C1513),17,1),2)=1,"男","女"))</f>
        <v/>
      </c>
      <c r="E1513" s="37" t="str">
        <f aca="true">IF(TRIM(C1513)="","",IF(TODAY()&gt;=DATE(YEAR(NOW()),MID(TRIM(C1513),11,2),MID(TRIM(C1513),13,2)),YEAR(NOW())-MID(TRIM(C1513),7,4),YEAR(NOW())-MID(TRIM(C1513),7,4)-1))</f>
        <v/>
      </c>
      <c r="F1513" s="41"/>
      <c r="G1513" s="41"/>
      <c r="H1513" s="41"/>
      <c r="I1513" s="41"/>
      <c r="J1513" s="41"/>
      <c r="K1513" s="40"/>
    </row>
    <row r="1514" customFormat="false" ht="18.75" hidden="false" customHeight="true" outlineLevel="0" collapsed="false">
      <c r="A1514" s="36" t="n">
        <f aca="false">ROW()-8</f>
        <v>1506</v>
      </c>
      <c r="B1514" s="41"/>
      <c r="C1514" s="41"/>
      <c r="D1514" s="37" t="str">
        <f aca="false">IF(TRIM(C1514)="","",IF(MOD(MID(TRIM(C1514),17,1),2)=1,"男","女"))</f>
        <v/>
      </c>
      <c r="E1514" s="37" t="str">
        <f aca="true">IF(TRIM(C1514)="","",IF(TODAY()&gt;=DATE(YEAR(NOW()),MID(TRIM(C1514),11,2),MID(TRIM(C1514),13,2)),YEAR(NOW())-MID(TRIM(C1514),7,4),YEAR(NOW())-MID(TRIM(C1514),7,4)-1))</f>
        <v/>
      </c>
      <c r="F1514" s="41"/>
      <c r="G1514" s="41"/>
      <c r="H1514" s="41"/>
      <c r="I1514" s="41"/>
      <c r="J1514" s="41"/>
      <c r="K1514" s="40"/>
    </row>
    <row r="1515" customFormat="false" ht="18.75" hidden="false" customHeight="true" outlineLevel="0" collapsed="false">
      <c r="A1515" s="36" t="n">
        <f aca="false">ROW()-8</f>
        <v>1507</v>
      </c>
      <c r="B1515" s="41"/>
      <c r="C1515" s="41"/>
      <c r="D1515" s="37" t="str">
        <f aca="false">IF(TRIM(C1515)="","",IF(MOD(MID(TRIM(C1515),17,1),2)=1,"男","女"))</f>
        <v/>
      </c>
      <c r="E1515" s="37" t="str">
        <f aca="true">IF(TRIM(C1515)="","",IF(TODAY()&gt;=DATE(YEAR(NOW()),MID(TRIM(C1515),11,2),MID(TRIM(C1515),13,2)),YEAR(NOW())-MID(TRIM(C1515),7,4),YEAR(NOW())-MID(TRIM(C1515),7,4)-1))</f>
        <v/>
      </c>
      <c r="F1515" s="41"/>
      <c r="G1515" s="41"/>
      <c r="H1515" s="41"/>
      <c r="I1515" s="41"/>
      <c r="J1515" s="41"/>
      <c r="K1515" s="40"/>
    </row>
    <row r="1516" customFormat="false" ht="18.75" hidden="false" customHeight="true" outlineLevel="0" collapsed="false">
      <c r="A1516" s="36" t="n">
        <f aca="false">ROW()-8</f>
        <v>1508</v>
      </c>
      <c r="B1516" s="41"/>
      <c r="C1516" s="41"/>
      <c r="D1516" s="37" t="str">
        <f aca="false">IF(TRIM(C1516)="","",IF(MOD(MID(TRIM(C1516),17,1),2)=1,"男","女"))</f>
        <v/>
      </c>
      <c r="E1516" s="37" t="str">
        <f aca="true">IF(TRIM(C1516)="","",IF(TODAY()&gt;=DATE(YEAR(NOW()),MID(TRIM(C1516),11,2),MID(TRIM(C1516),13,2)),YEAR(NOW())-MID(TRIM(C1516),7,4),YEAR(NOW())-MID(TRIM(C1516),7,4)-1))</f>
        <v/>
      </c>
      <c r="F1516" s="41"/>
      <c r="G1516" s="41"/>
      <c r="H1516" s="41"/>
      <c r="I1516" s="41"/>
      <c r="J1516" s="41"/>
      <c r="K1516" s="40"/>
    </row>
    <row r="1517" customFormat="false" ht="18.75" hidden="false" customHeight="true" outlineLevel="0" collapsed="false">
      <c r="A1517" s="36" t="n">
        <f aca="false">ROW()-8</f>
        <v>1509</v>
      </c>
      <c r="B1517" s="41"/>
      <c r="C1517" s="41"/>
      <c r="D1517" s="37" t="str">
        <f aca="false">IF(TRIM(C1517)="","",IF(MOD(MID(TRIM(C1517),17,1),2)=1,"男","女"))</f>
        <v/>
      </c>
      <c r="E1517" s="37" t="str">
        <f aca="true">IF(TRIM(C1517)="","",IF(TODAY()&gt;=DATE(YEAR(NOW()),MID(TRIM(C1517),11,2),MID(TRIM(C1517),13,2)),YEAR(NOW())-MID(TRIM(C1517),7,4),YEAR(NOW())-MID(TRIM(C1517),7,4)-1))</f>
        <v/>
      </c>
      <c r="F1517" s="41"/>
      <c r="G1517" s="41"/>
      <c r="H1517" s="41"/>
      <c r="I1517" s="41"/>
      <c r="J1517" s="41"/>
      <c r="K1517" s="40"/>
    </row>
    <row r="1518" customFormat="false" ht="18.75" hidden="false" customHeight="true" outlineLevel="0" collapsed="false">
      <c r="A1518" s="36" t="n">
        <f aca="false">ROW()-8</f>
        <v>1510</v>
      </c>
      <c r="B1518" s="41"/>
      <c r="C1518" s="41"/>
      <c r="D1518" s="37" t="str">
        <f aca="false">IF(TRIM(C1518)="","",IF(MOD(MID(TRIM(C1518),17,1),2)=1,"男","女"))</f>
        <v/>
      </c>
      <c r="E1518" s="37" t="str">
        <f aca="true">IF(TRIM(C1518)="","",IF(TODAY()&gt;=DATE(YEAR(NOW()),MID(TRIM(C1518),11,2),MID(TRIM(C1518),13,2)),YEAR(NOW())-MID(TRIM(C1518),7,4),YEAR(NOW())-MID(TRIM(C1518),7,4)-1))</f>
        <v/>
      </c>
      <c r="F1518" s="41"/>
      <c r="G1518" s="41"/>
      <c r="H1518" s="41"/>
      <c r="I1518" s="41"/>
      <c r="J1518" s="41"/>
      <c r="K1518" s="40"/>
    </row>
    <row r="1519" customFormat="false" ht="18.75" hidden="false" customHeight="true" outlineLevel="0" collapsed="false">
      <c r="A1519" s="36" t="n">
        <f aca="false">ROW()-8</f>
        <v>1511</v>
      </c>
      <c r="B1519" s="41"/>
      <c r="C1519" s="41"/>
      <c r="D1519" s="37" t="str">
        <f aca="false">IF(TRIM(C1519)="","",IF(MOD(MID(TRIM(C1519),17,1),2)=1,"男","女"))</f>
        <v/>
      </c>
      <c r="E1519" s="37" t="str">
        <f aca="true">IF(TRIM(C1519)="","",IF(TODAY()&gt;=DATE(YEAR(NOW()),MID(TRIM(C1519),11,2),MID(TRIM(C1519),13,2)),YEAR(NOW())-MID(TRIM(C1519),7,4),YEAR(NOW())-MID(TRIM(C1519),7,4)-1))</f>
        <v/>
      </c>
      <c r="F1519" s="41"/>
      <c r="G1519" s="41"/>
      <c r="H1519" s="41"/>
      <c r="I1519" s="41"/>
      <c r="J1519" s="41"/>
      <c r="K1519" s="40"/>
    </row>
    <row r="1520" customFormat="false" ht="18.75" hidden="false" customHeight="true" outlineLevel="0" collapsed="false">
      <c r="A1520" s="36" t="n">
        <f aca="false">ROW()-8</f>
        <v>1512</v>
      </c>
      <c r="B1520" s="41"/>
      <c r="C1520" s="41"/>
      <c r="D1520" s="37" t="str">
        <f aca="false">IF(TRIM(C1520)="","",IF(MOD(MID(TRIM(C1520),17,1),2)=1,"男","女"))</f>
        <v/>
      </c>
      <c r="E1520" s="37" t="str">
        <f aca="true">IF(TRIM(C1520)="","",IF(TODAY()&gt;=DATE(YEAR(NOW()),MID(TRIM(C1520),11,2),MID(TRIM(C1520),13,2)),YEAR(NOW())-MID(TRIM(C1520),7,4),YEAR(NOW())-MID(TRIM(C1520),7,4)-1))</f>
        <v/>
      </c>
      <c r="F1520" s="41"/>
      <c r="G1520" s="41"/>
      <c r="H1520" s="41"/>
      <c r="I1520" s="41"/>
      <c r="J1520" s="41"/>
      <c r="K1520" s="40"/>
    </row>
    <row r="1521" customFormat="false" ht="18.75" hidden="false" customHeight="true" outlineLevel="0" collapsed="false">
      <c r="A1521" s="36" t="n">
        <f aca="false">ROW()-8</f>
        <v>1513</v>
      </c>
      <c r="B1521" s="41"/>
      <c r="C1521" s="41"/>
      <c r="D1521" s="37" t="str">
        <f aca="false">IF(TRIM(C1521)="","",IF(MOD(MID(TRIM(C1521),17,1),2)=1,"男","女"))</f>
        <v/>
      </c>
      <c r="E1521" s="37" t="str">
        <f aca="true">IF(TRIM(C1521)="","",IF(TODAY()&gt;=DATE(YEAR(NOW()),MID(TRIM(C1521),11,2),MID(TRIM(C1521),13,2)),YEAR(NOW())-MID(TRIM(C1521),7,4),YEAR(NOW())-MID(TRIM(C1521),7,4)-1))</f>
        <v/>
      </c>
      <c r="F1521" s="41"/>
      <c r="G1521" s="41"/>
      <c r="H1521" s="41"/>
      <c r="I1521" s="41"/>
      <c r="J1521" s="41"/>
      <c r="K1521" s="40"/>
    </row>
    <row r="1522" customFormat="false" ht="18.75" hidden="false" customHeight="true" outlineLevel="0" collapsed="false">
      <c r="A1522" s="36" t="n">
        <f aca="false">ROW()-8</f>
        <v>1514</v>
      </c>
      <c r="B1522" s="41"/>
      <c r="C1522" s="41"/>
      <c r="D1522" s="37" t="str">
        <f aca="false">IF(TRIM(C1522)="","",IF(MOD(MID(TRIM(C1522),17,1),2)=1,"男","女"))</f>
        <v/>
      </c>
      <c r="E1522" s="37" t="str">
        <f aca="true">IF(TRIM(C1522)="","",IF(TODAY()&gt;=DATE(YEAR(NOW()),MID(TRIM(C1522),11,2),MID(TRIM(C1522),13,2)),YEAR(NOW())-MID(TRIM(C1522),7,4),YEAR(NOW())-MID(TRIM(C1522),7,4)-1))</f>
        <v/>
      </c>
      <c r="F1522" s="41"/>
      <c r="G1522" s="41"/>
      <c r="H1522" s="41"/>
      <c r="I1522" s="41"/>
      <c r="J1522" s="41"/>
      <c r="K1522" s="40"/>
    </row>
    <row r="1523" customFormat="false" ht="18.75" hidden="false" customHeight="true" outlineLevel="0" collapsed="false">
      <c r="A1523" s="36" t="n">
        <f aca="false">ROW()-8</f>
        <v>1515</v>
      </c>
      <c r="B1523" s="41"/>
      <c r="C1523" s="41"/>
      <c r="D1523" s="37" t="str">
        <f aca="false">IF(TRIM(C1523)="","",IF(MOD(MID(TRIM(C1523),17,1),2)=1,"男","女"))</f>
        <v/>
      </c>
      <c r="E1523" s="37" t="str">
        <f aca="true">IF(TRIM(C1523)="","",IF(TODAY()&gt;=DATE(YEAR(NOW()),MID(TRIM(C1523),11,2),MID(TRIM(C1523),13,2)),YEAR(NOW())-MID(TRIM(C1523),7,4),YEAR(NOW())-MID(TRIM(C1523),7,4)-1))</f>
        <v/>
      </c>
      <c r="F1523" s="41"/>
      <c r="G1523" s="41"/>
      <c r="H1523" s="41"/>
      <c r="I1523" s="41"/>
      <c r="J1523" s="41"/>
      <c r="K1523" s="40"/>
    </row>
    <row r="1524" customFormat="false" ht="18.75" hidden="false" customHeight="true" outlineLevel="0" collapsed="false">
      <c r="A1524" s="36" t="n">
        <f aca="false">ROW()-8</f>
        <v>1516</v>
      </c>
      <c r="B1524" s="41"/>
      <c r="C1524" s="41"/>
      <c r="D1524" s="37" t="str">
        <f aca="false">IF(TRIM(C1524)="","",IF(MOD(MID(TRIM(C1524),17,1),2)=1,"男","女"))</f>
        <v/>
      </c>
      <c r="E1524" s="37" t="str">
        <f aca="true">IF(TRIM(C1524)="","",IF(TODAY()&gt;=DATE(YEAR(NOW()),MID(TRIM(C1524),11,2),MID(TRIM(C1524),13,2)),YEAR(NOW())-MID(TRIM(C1524),7,4),YEAR(NOW())-MID(TRIM(C1524),7,4)-1))</f>
        <v/>
      </c>
      <c r="F1524" s="41"/>
      <c r="G1524" s="41"/>
      <c r="H1524" s="41"/>
      <c r="I1524" s="41"/>
      <c r="J1524" s="41"/>
      <c r="K1524" s="40"/>
    </row>
    <row r="1525" customFormat="false" ht="18.75" hidden="false" customHeight="true" outlineLevel="0" collapsed="false">
      <c r="A1525" s="36" t="n">
        <f aca="false">ROW()-8</f>
        <v>1517</v>
      </c>
      <c r="B1525" s="41"/>
      <c r="C1525" s="41"/>
      <c r="D1525" s="37" t="str">
        <f aca="false">IF(TRIM(C1525)="","",IF(MOD(MID(TRIM(C1525),17,1),2)=1,"男","女"))</f>
        <v/>
      </c>
      <c r="E1525" s="37" t="str">
        <f aca="true">IF(TRIM(C1525)="","",IF(TODAY()&gt;=DATE(YEAR(NOW()),MID(TRIM(C1525),11,2),MID(TRIM(C1525),13,2)),YEAR(NOW())-MID(TRIM(C1525),7,4),YEAR(NOW())-MID(TRIM(C1525),7,4)-1))</f>
        <v/>
      </c>
      <c r="F1525" s="41"/>
      <c r="G1525" s="41"/>
      <c r="H1525" s="41"/>
      <c r="I1525" s="41"/>
      <c r="J1525" s="41"/>
      <c r="K1525" s="40"/>
    </row>
    <row r="1526" customFormat="false" ht="18.75" hidden="false" customHeight="true" outlineLevel="0" collapsed="false">
      <c r="A1526" s="36" t="n">
        <f aca="false">ROW()-8</f>
        <v>1518</v>
      </c>
      <c r="B1526" s="41"/>
      <c r="C1526" s="41"/>
      <c r="D1526" s="37" t="str">
        <f aca="false">IF(TRIM(C1526)="","",IF(MOD(MID(TRIM(C1526),17,1),2)=1,"男","女"))</f>
        <v/>
      </c>
      <c r="E1526" s="37" t="str">
        <f aca="true">IF(TRIM(C1526)="","",IF(TODAY()&gt;=DATE(YEAR(NOW()),MID(TRIM(C1526),11,2),MID(TRIM(C1526),13,2)),YEAR(NOW())-MID(TRIM(C1526),7,4),YEAR(NOW())-MID(TRIM(C1526),7,4)-1))</f>
        <v/>
      </c>
      <c r="F1526" s="41"/>
      <c r="G1526" s="41"/>
      <c r="H1526" s="41"/>
      <c r="I1526" s="41"/>
      <c r="J1526" s="41"/>
      <c r="K1526" s="40"/>
    </row>
    <row r="1527" customFormat="false" ht="18.75" hidden="false" customHeight="true" outlineLevel="0" collapsed="false">
      <c r="A1527" s="36" t="n">
        <f aca="false">ROW()-8</f>
        <v>1519</v>
      </c>
      <c r="B1527" s="41"/>
      <c r="C1527" s="41"/>
      <c r="D1527" s="37" t="str">
        <f aca="false">IF(TRIM(C1527)="","",IF(MOD(MID(TRIM(C1527),17,1),2)=1,"男","女"))</f>
        <v/>
      </c>
      <c r="E1527" s="37" t="str">
        <f aca="true">IF(TRIM(C1527)="","",IF(TODAY()&gt;=DATE(YEAR(NOW()),MID(TRIM(C1527),11,2),MID(TRIM(C1527),13,2)),YEAR(NOW())-MID(TRIM(C1527),7,4),YEAR(NOW())-MID(TRIM(C1527),7,4)-1))</f>
        <v/>
      </c>
      <c r="F1527" s="41"/>
      <c r="G1527" s="41"/>
      <c r="H1527" s="41"/>
      <c r="I1527" s="41"/>
      <c r="J1527" s="41"/>
      <c r="K1527" s="40"/>
    </row>
    <row r="1528" customFormat="false" ht="18.75" hidden="false" customHeight="true" outlineLevel="0" collapsed="false">
      <c r="A1528" s="36" t="n">
        <f aca="false">ROW()-8</f>
        <v>1520</v>
      </c>
      <c r="B1528" s="41"/>
      <c r="C1528" s="41"/>
      <c r="D1528" s="37" t="str">
        <f aca="false">IF(TRIM(C1528)="","",IF(MOD(MID(TRIM(C1528),17,1),2)=1,"男","女"))</f>
        <v/>
      </c>
      <c r="E1528" s="37" t="str">
        <f aca="true">IF(TRIM(C1528)="","",IF(TODAY()&gt;=DATE(YEAR(NOW()),MID(TRIM(C1528),11,2),MID(TRIM(C1528),13,2)),YEAR(NOW())-MID(TRIM(C1528),7,4),YEAR(NOW())-MID(TRIM(C1528),7,4)-1))</f>
        <v/>
      </c>
      <c r="F1528" s="41"/>
      <c r="G1528" s="41"/>
      <c r="H1528" s="41"/>
      <c r="I1528" s="41"/>
      <c r="J1528" s="41"/>
      <c r="K1528" s="40"/>
    </row>
    <row r="1529" customFormat="false" ht="18.75" hidden="false" customHeight="true" outlineLevel="0" collapsed="false">
      <c r="A1529" s="36" t="n">
        <f aca="false">ROW()-8</f>
        <v>1521</v>
      </c>
      <c r="B1529" s="41"/>
      <c r="C1529" s="41"/>
      <c r="D1529" s="37" t="str">
        <f aca="false">IF(TRIM(C1529)="","",IF(MOD(MID(TRIM(C1529),17,1),2)=1,"男","女"))</f>
        <v/>
      </c>
      <c r="E1529" s="37" t="str">
        <f aca="true">IF(TRIM(C1529)="","",IF(TODAY()&gt;=DATE(YEAR(NOW()),MID(TRIM(C1529),11,2),MID(TRIM(C1529),13,2)),YEAR(NOW())-MID(TRIM(C1529),7,4),YEAR(NOW())-MID(TRIM(C1529),7,4)-1))</f>
        <v/>
      </c>
      <c r="F1529" s="41"/>
      <c r="G1529" s="41"/>
      <c r="H1529" s="41"/>
      <c r="I1529" s="41"/>
      <c r="J1529" s="41"/>
      <c r="K1529" s="40"/>
    </row>
    <row r="1530" customFormat="false" ht="18.75" hidden="false" customHeight="true" outlineLevel="0" collapsed="false">
      <c r="A1530" s="36" t="n">
        <f aca="false">ROW()-8</f>
        <v>1522</v>
      </c>
      <c r="B1530" s="41"/>
      <c r="C1530" s="41"/>
      <c r="D1530" s="37" t="str">
        <f aca="false">IF(TRIM(C1530)="","",IF(MOD(MID(TRIM(C1530),17,1),2)=1,"男","女"))</f>
        <v/>
      </c>
      <c r="E1530" s="37" t="str">
        <f aca="true">IF(TRIM(C1530)="","",IF(TODAY()&gt;=DATE(YEAR(NOW()),MID(TRIM(C1530),11,2),MID(TRIM(C1530),13,2)),YEAR(NOW())-MID(TRIM(C1530),7,4),YEAR(NOW())-MID(TRIM(C1530),7,4)-1))</f>
        <v/>
      </c>
      <c r="F1530" s="41"/>
      <c r="G1530" s="41"/>
      <c r="H1530" s="41"/>
      <c r="I1530" s="41"/>
      <c r="J1530" s="41"/>
      <c r="K1530" s="40"/>
    </row>
    <row r="1531" customFormat="false" ht="18.75" hidden="false" customHeight="true" outlineLevel="0" collapsed="false">
      <c r="A1531" s="36" t="n">
        <f aca="false">ROW()-8</f>
        <v>1523</v>
      </c>
      <c r="B1531" s="41"/>
      <c r="C1531" s="41"/>
      <c r="D1531" s="37" t="str">
        <f aca="false">IF(TRIM(C1531)="","",IF(MOD(MID(TRIM(C1531),17,1),2)=1,"男","女"))</f>
        <v/>
      </c>
      <c r="E1531" s="37" t="str">
        <f aca="true">IF(TRIM(C1531)="","",IF(TODAY()&gt;=DATE(YEAR(NOW()),MID(TRIM(C1531),11,2),MID(TRIM(C1531),13,2)),YEAR(NOW())-MID(TRIM(C1531),7,4),YEAR(NOW())-MID(TRIM(C1531),7,4)-1))</f>
        <v/>
      </c>
      <c r="F1531" s="41"/>
      <c r="G1531" s="41"/>
      <c r="H1531" s="41"/>
      <c r="I1531" s="41"/>
      <c r="J1531" s="41"/>
      <c r="K1531" s="40"/>
    </row>
    <row r="1532" customFormat="false" ht="18.75" hidden="false" customHeight="true" outlineLevel="0" collapsed="false">
      <c r="A1532" s="36" t="n">
        <f aca="false">ROW()-8</f>
        <v>1524</v>
      </c>
      <c r="B1532" s="41"/>
      <c r="C1532" s="41"/>
      <c r="D1532" s="37" t="str">
        <f aca="false">IF(TRIM(C1532)="","",IF(MOD(MID(TRIM(C1532),17,1),2)=1,"男","女"))</f>
        <v/>
      </c>
      <c r="E1532" s="37" t="str">
        <f aca="true">IF(TRIM(C1532)="","",IF(TODAY()&gt;=DATE(YEAR(NOW()),MID(TRIM(C1532),11,2),MID(TRIM(C1532),13,2)),YEAR(NOW())-MID(TRIM(C1532),7,4),YEAR(NOW())-MID(TRIM(C1532),7,4)-1))</f>
        <v/>
      </c>
      <c r="F1532" s="41"/>
      <c r="G1532" s="41"/>
      <c r="H1532" s="41"/>
      <c r="I1532" s="41"/>
      <c r="J1532" s="41"/>
      <c r="K1532" s="40"/>
    </row>
    <row r="1533" customFormat="false" ht="18.75" hidden="false" customHeight="true" outlineLevel="0" collapsed="false">
      <c r="A1533" s="36" t="n">
        <f aca="false">ROW()-8</f>
        <v>1525</v>
      </c>
      <c r="B1533" s="41"/>
      <c r="C1533" s="41"/>
      <c r="D1533" s="37" t="str">
        <f aca="false">IF(TRIM(C1533)="","",IF(MOD(MID(TRIM(C1533),17,1),2)=1,"男","女"))</f>
        <v/>
      </c>
      <c r="E1533" s="37" t="str">
        <f aca="true">IF(TRIM(C1533)="","",IF(TODAY()&gt;=DATE(YEAR(NOW()),MID(TRIM(C1533),11,2),MID(TRIM(C1533),13,2)),YEAR(NOW())-MID(TRIM(C1533),7,4),YEAR(NOW())-MID(TRIM(C1533),7,4)-1))</f>
        <v/>
      </c>
      <c r="F1533" s="41"/>
      <c r="G1533" s="41"/>
      <c r="H1533" s="41"/>
      <c r="I1533" s="41"/>
      <c r="J1533" s="41"/>
      <c r="K1533" s="40"/>
    </row>
    <row r="1534" customFormat="false" ht="18.75" hidden="false" customHeight="true" outlineLevel="0" collapsed="false">
      <c r="A1534" s="36" t="n">
        <f aca="false">ROW()-8</f>
        <v>1526</v>
      </c>
      <c r="B1534" s="41"/>
      <c r="C1534" s="41"/>
      <c r="D1534" s="37" t="str">
        <f aca="false">IF(TRIM(C1534)="","",IF(MOD(MID(TRIM(C1534),17,1),2)=1,"男","女"))</f>
        <v/>
      </c>
      <c r="E1534" s="37" t="str">
        <f aca="true">IF(TRIM(C1534)="","",IF(TODAY()&gt;=DATE(YEAR(NOW()),MID(TRIM(C1534),11,2),MID(TRIM(C1534),13,2)),YEAR(NOW())-MID(TRIM(C1534),7,4),YEAR(NOW())-MID(TRIM(C1534),7,4)-1))</f>
        <v/>
      </c>
      <c r="F1534" s="41"/>
      <c r="G1534" s="41"/>
      <c r="H1534" s="41"/>
      <c r="I1534" s="41"/>
      <c r="J1534" s="41"/>
      <c r="K1534" s="40"/>
    </row>
    <row r="1535" customFormat="false" ht="18.75" hidden="false" customHeight="true" outlineLevel="0" collapsed="false">
      <c r="A1535" s="36" t="n">
        <f aca="false">ROW()-8</f>
        <v>1527</v>
      </c>
      <c r="B1535" s="41"/>
      <c r="C1535" s="41"/>
      <c r="D1535" s="37" t="str">
        <f aca="false">IF(TRIM(C1535)="","",IF(MOD(MID(TRIM(C1535),17,1),2)=1,"男","女"))</f>
        <v/>
      </c>
      <c r="E1535" s="37" t="str">
        <f aca="true">IF(TRIM(C1535)="","",IF(TODAY()&gt;=DATE(YEAR(NOW()),MID(TRIM(C1535),11,2),MID(TRIM(C1535),13,2)),YEAR(NOW())-MID(TRIM(C1535),7,4),YEAR(NOW())-MID(TRIM(C1535),7,4)-1))</f>
        <v/>
      </c>
      <c r="F1535" s="41"/>
      <c r="G1535" s="41"/>
      <c r="H1535" s="41"/>
      <c r="I1535" s="41"/>
      <c r="J1535" s="41"/>
      <c r="K1535" s="40"/>
    </row>
    <row r="1536" customFormat="false" ht="18.75" hidden="false" customHeight="true" outlineLevel="0" collapsed="false">
      <c r="A1536" s="36" t="n">
        <f aca="false">ROW()-8</f>
        <v>1528</v>
      </c>
      <c r="B1536" s="41"/>
      <c r="C1536" s="41"/>
      <c r="D1536" s="37" t="str">
        <f aca="false">IF(TRIM(C1536)="","",IF(MOD(MID(TRIM(C1536),17,1),2)=1,"男","女"))</f>
        <v/>
      </c>
      <c r="E1536" s="37" t="str">
        <f aca="true">IF(TRIM(C1536)="","",IF(TODAY()&gt;=DATE(YEAR(NOW()),MID(TRIM(C1536),11,2),MID(TRIM(C1536),13,2)),YEAR(NOW())-MID(TRIM(C1536),7,4),YEAR(NOW())-MID(TRIM(C1536),7,4)-1))</f>
        <v/>
      </c>
      <c r="F1536" s="41"/>
      <c r="G1536" s="41"/>
      <c r="H1536" s="41"/>
      <c r="I1536" s="41"/>
      <c r="J1536" s="41"/>
      <c r="K1536" s="40"/>
    </row>
    <row r="1537" customFormat="false" ht="18.75" hidden="false" customHeight="true" outlineLevel="0" collapsed="false">
      <c r="A1537" s="36" t="n">
        <f aca="false">ROW()-8</f>
        <v>1529</v>
      </c>
      <c r="B1537" s="41"/>
      <c r="C1537" s="41"/>
      <c r="D1537" s="37" t="str">
        <f aca="false">IF(TRIM(C1537)="","",IF(MOD(MID(TRIM(C1537),17,1),2)=1,"男","女"))</f>
        <v/>
      </c>
      <c r="E1537" s="37" t="str">
        <f aca="true">IF(TRIM(C1537)="","",IF(TODAY()&gt;=DATE(YEAR(NOW()),MID(TRIM(C1537),11,2),MID(TRIM(C1537),13,2)),YEAR(NOW())-MID(TRIM(C1537),7,4),YEAR(NOW())-MID(TRIM(C1537),7,4)-1))</f>
        <v/>
      </c>
      <c r="F1537" s="41"/>
      <c r="G1537" s="41"/>
      <c r="H1537" s="41"/>
      <c r="I1537" s="41"/>
      <c r="J1537" s="41"/>
      <c r="K1537" s="40"/>
    </row>
    <row r="1538" customFormat="false" ht="18.75" hidden="false" customHeight="true" outlineLevel="0" collapsed="false">
      <c r="A1538" s="36" t="n">
        <f aca="false">ROW()-8</f>
        <v>1530</v>
      </c>
      <c r="B1538" s="41"/>
      <c r="C1538" s="41"/>
      <c r="D1538" s="37" t="str">
        <f aca="false">IF(TRIM(C1538)="","",IF(MOD(MID(TRIM(C1538),17,1),2)=1,"男","女"))</f>
        <v/>
      </c>
      <c r="E1538" s="37" t="str">
        <f aca="true">IF(TRIM(C1538)="","",IF(TODAY()&gt;=DATE(YEAR(NOW()),MID(TRIM(C1538),11,2),MID(TRIM(C1538),13,2)),YEAR(NOW())-MID(TRIM(C1538),7,4),YEAR(NOW())-MID(TRIM(C1538),7,4)-1))</f>
        <v/>
      </c>
      <c r="F1538" s="41"/>
      <c r="G1538" s="41"/>
      <c r="H1538" s="41"/>
      <c r="I1538" s="41"/>
      <c r="J1538" s="41"/>
      <c r="K1538" s="40"/>
    </row>
    <row r="1539" customFormat="false" ht="18.75" hidden="false" customHeight="true" outlineLevel="0" collapsed="false">
      <c r="A1539" s="36" t="n">
        <f aca="false">ROW()-8</f>
        <v>1531</v>
      </c>
      <c r="B1539" s="41"/>
      <c r="C1539" s="41"/>
      <c r="D1539" s="37" t="str">
        <f aca="false">IF(TRIM(C1539)="","",IF(MOD(MID(TRIM(C1539),17,1),2)=1,"男","女"))</f>
        <v/>
      </c>
      <c r="E1539" s="37" t="str">
        <f aca="true">IF(TRIM(C1539)="","",IF(TODAY()&gt;=DATE(YEAR(NOW()),MID(TRIM(C1539),11,2),MID(TRIM(C1539),13,2)),YEAR(NOW())-MID(TRIM(C1539),7,4),YEAR(NOW())-MID(TRIM(C1539),7,4)-1))</f>
        <v/>
      </c>
      <c r="F1539" s="41"/>
      <c r="G1539" s="41"/>
      <c r="H1539" s="41"/>
      <c r="I1539" s="41"/>
      <c r="J1539" s="41"/>
      <c r="K1539" s="40"/>
    </row>
    <row r="1540" customFormat="false" ht="18.75" hidden="false" customHeight="true" outlineLevel="0" collapsed="false">
      <c r="A1540" s="36" t="n">
        <f aca="false">ROW()-8</f>
        <v>1532</v>
      </c>
      <c r="B1540" s="41"/>
      <c r="C1540" s="41"/>
      <c r="D1540" s="37" t="str">
        <f aca="false">IF(TRIM(C1540)="","",IF(MOD(MID(TRIM(C1540),17,1),2)=1,"男","女"))</f>
        <v/>
      </c>
      <c r="E1540" s="37" t="str">
        <f aca="true">IF(TRIM(C1540)="","",IF(TODAY()&gt;=DATE(YEAR(NOW()),MID(TRIM(C1540),11,2),MID(TRIM(C1540),13,2)),YEAR(NOW())-MID(TRIM(C1540),7,4),YEAR(NOW())-MID(TRIM(C1540),7,4)-1))</f>
        <v/>
      </c>
      <c r="F1540" s="41"/>
      <c r="G1540" s="41"/>
      <c r="H1540" s="41"/>
      <c r="I1540" s="41"/>
      <c r="J1540" s="41"/>
      <c r="K1540" s="40"/>
    </row>
    <row r="1541" customFormat="false" ht="18.75" hidden="false" customHeight="true" outlineLevel="0" collapsed="false">
      <c r="A1541" s="36" t="n">
        <f aca="false">ROW()-8</f>
        <v>1533</v>
      </c>
      <c r="B1541" s="41"/>
      <c r="C1541" s="41"/>
      <c r="D1541" s="37" t="str">
        <f aca="false">IF(TRIM(C1541)="","",IF(MOD(MID(TRIM(C1541),17,1),2)=1,"男","女"))</f>
        <v/>
      </c>
      <c r="E1541" s="37" t="str">
        <f aca="true">IF(TRIM(C1541)="","",IF(TODAY()&gt;=DATE(YEAR(NOW()),MID(TRIM(C1541),11,2),MID(TRIM(C1541),13,2)),YEAR(NOW())-MID(TRIM(C1541),7,4),YEAR(NOW())-MID(TRIM(C1541),7,4)-1))</f>
        <v/>
      </c>
      <c r="F1541" s="41"/>
      <c r="G1541" s="41"/>
      <c r="H1541" s="41"/>
      <c r="I1541" s="41"/>
      <c r="J1541" s="41"/>
      <c r="K1541" s="40"/>
    </row>
    <row r="1542" customFormat="false" ht="18.75" hidden="false" customHeight="true" outlineLevel="0" collapsed="false">
      <c r="A1542" s="36" t="n">
        <f aca="false">ROW()-8</f>
        <v>1534</v>
      </c>
      <c r="B1542" s="41"/>
      <c r="C1542" s="41"/>
      <c r="D1542" s="37" t="str">
        <f aca="false">IF(TRIM(C1542)="","",IF(MOD(MID(TRIM(C1542),17,1),2)=1,"男","女"))</f>
        <v/>
      </c>
      <c r="E1542" s="37" t="str">
        <f aca="true">IF(TRIM(C1542)="","",IF(TODAY()&gt;=DATE(YEAR(NOW()),MID(TRIM(C1542),11,2),MID(TRIM(C1542),13,2)),YEAR(NOW())-MID(TRIM(C1542),7,4),YEAR(NOW())-MID(TRIM(C1542),7,4)-1))</f>
        <v/>
      </c>
      <c r="F1542" s="41"/>
      <c r="G1542" s="41"/>
      <c r="H1542" s="41"/>
      <c r="I1542" s="41"/>
      <c r="J1542" s="41"/>
      <c r="K1542" s="40"/>
    </row>
    <row r="1543" customFormat="false" ht="18.75" hidden="false" customHeight="true" outlineLevel="0" collapsed="false">
      <c r="A1543" s="36" t="n">
        <f aca="false">ROW()-8</f>
        <v>1535</v>
      </c>
      <c r="B1543" s="41"/>
      <c r="C1543" s="41"/>
      <c r="D1543" s="37" t="str">
        <f aca="false">IF(TRIM(C1543)="","",IF(MOD(MID(TRIM(C1543),17,1),2)=1,"男","女"))</f>
        <v/>
      </c>
      <c r="E1543" s="37" t="str">
        <f aca="true">IF(TRIM(C1543)="","",IF(TODAY()&gt;=DATE(YEAR(NOW()),MID(TRIM(C1543),11,2),MID(TRIM(C1543),13,2)),YEAR(NOW())-MID(TRIM(C1543),7,4),YEAR(NOW())-MID(TRIM(C1543),7,4)-1))</f>
        <v/>
      </c>
      <c r="F1543" s="41"/>
      <c r="G1543" s="41"/>
      <c r="H1543" s="41"/>
      <c r="I1543" s="41"/>
      <c r="J1543" s="41"/>
      <c r="K1543" s="40"/>
    </row>
    <row r="1544" customFormat="false" ht="18.75" hidden="false" customHeight="true" outlineLevel="0" collapsed="false">
      <c r="A1544" s="36" t="n">
        <f aca="false">ROW()-8</f>
        <v>1536</v>
      </c>
      <c r="B1544" s="41"/>
      <c r="C1544" s="41"/>
      <c r="D1544" s="37" t="str">
        <f aca="false">IF(TRIM(C1544)="","",IF(MOD(MID(TRIM(C1544),17,1),2)=1,"男","女"))</f>
        <v/>
      </c>
      <c r="E1544" s="37" t="str">
        <f aca="true">IF(TRIM(C1544)="","",IF(TODAY()&gt;=DATE(YEAR(NOW()),MID(TRIM(C1544),11,2),MID(TRIM(C1544),13,2)),YEAR(NOW())-MID(TRIM(C1544),7,4),YEAR(NOW())-MID(TRIM(C1544),7,4)-1))</f>
        <v/>
      </c>
      <c r="F1544" s="41"/>
      <c r="G1544" s="41"/>
      <c r="H1544" s="41"/>
      <c r="I1544" s="41"/>
      <c r="J1544" s="41"/>
      <c r="K1544" s="40"/>
    </row>
    <row r="1545" customFormat="false" ht="18.75" hidden="false" customHeight="true" outlineLevel="0" collapsed="false">
      <c r="A1545" s="36" t="n">
        <f aca="false">ROW()-8</f>
        <v>1537</v>
      </c>
      <c r="B1545" s="41"/>
      <c r="C1545" s="41"/>
      <c r="D1545" s="37" t="str">
        <f aca="false">IF(TRIM(C1545)="","",IF(MOD(MID(TRIM(C1545),17,1),2)=1,"男","女"))</f>
        <v/>
      </c>
      <c r="E1545" s="37" t="str">
        <f aca="true">IF(TRIM(C1545)="","",IF(TODAY()&gt;=DATE(YEAR(NOW()),MID(TRIM(C1545),11,2),MID(TRIM(C1545),13,2)),YEAR(NOW())-MID(TRIM(C1545),7,4),YEAR(NOW())-MID(TRIM(C1545),7,4)-1))</f>
        <v/>
      </c>
      <c r="F1545" s="41"/>
      <c r="G1545" s="41"/>
      <c r="H1545" s="41"/>
      <c r="I1545" s="41"/>
      <c r="J1545" s="41"/>
      <c r="K1545" s="40"/>
    </row>
    <row r="1546" customFormat="false" ht="18.75" hidden="false" customHeight="true" outlineLevel="0" collapsed="false">
      <c r="A1546" s="36" t="n">
        <f aca="false">ROW()-8</f>
        <v>1538</v>
      </c>
      <c r="B1546" s="41"/>
      <c r="C1546" s="41"/>
      <c r="D1546" s="37" t="str">
        <f aca="false">IF(TRIM(C1546)="","",IF(MOD(MID(TRIM(C1546),17,1),2)=1,"男","女"))</f>
        <v/>
      </c>
      <c r="E1546" s="37" t="str">
        <f aca="true">IF(TRIM(C1546)="","",IF(TODAY()&gt;=DATE(YEAR(NOW()),MID(TRIM(C1546),11,2),MID(TRIM(C1546),13,2)),YEAR(NOW())-MID(TRIM(C1546),7,4),YEAR(NOW())-MID(TRIM(C1546),7,4)-1))</f>
        <v/>
      </c>
      <c r="F1546" s="41"/>
      <c r="G1546" s="41"/>
      <c r="H1546" s="41"/>
      <c r="I1546" s="41"/>
      <c r="J1546" s="41"/>
      <c r="K1546" s="40"/>
    </row>
    <row r="1547" customFormat="false" ht="18.75" hidden="false" customHeight="true" outlineLevel="0" collapsed="false">
      <c r="A1547" s="36" t="n">
        <f aca="false">ROW()-8</f>
        <v>1539</v>
      </c>
      <c r="B1547" s="41"/>
      <c r="C1547" s="41"/>
      <c r="D1547" s="37" t="str">
        <f aca="false">IF(TRIM(C1547)="","",IF(MOD(MID(TRIM(C1547),17,1),2)=1,"男","女"))</f>
        <v/>
      </c>
      <c r="E1547" s="37" t="str">
        <f aca="true">IF(TRIM(C1547)="","",IF(TODAY()&gt;=DATE(YEAR(NOW()),MID(TRIM(C1547),11,2),MID(TRIM(C1547),13,2)),YEAR(NOW())-MID(TRIM(C1547),7,4),YEAR(NOW())-MID(TRIM(C1547),7,4)-1))</f>
        <v/>
      </c>
      <c r="F1547" s="41"/>
      <c r="G1547" s="41"/>
      <c r="H1547" s="41"/>
      <c r="I1547" s="41"/>
      <c r="J1547" s="41"/>
      <c r="K1547" s="40"/>
    </row>
    <row r="1548" customFormat="false" ht="18.75" hidden="false" customHeight="true" outlineLevel="0" collapsed="false">
      <c r="A1548" s="36" t="n">
        <f aca="false">ROW()-8</f>
        <v>1540</v>
      </c>
      <c r="B1548" s="41"/>
      <c r="C1548" s="41"/>
      <c r="D1548" s="37" t="str">
        <f aca="false">IF(TRIM(C1548)="","",IF(MOD(MID(TRIM(C1548),17,1),2)=1,"男","女"))</f>
        <v/>
      </c>
      <c r="E1548" s="37" t="str">
        <f aca="true">IF(TRIM(C1548)="","",IF(TODAY()&gt;=DATE(YEAR(NOW()),MID(TRIM(C1548),11,2),MID(TRIM(C1548),13,2)),YEAR(NOW())-MID(TRIM(C1548),7,4),YEAR(NOW())-MID(TRIM(C1548),7,4)-1))</f>
        <v/>
      </c>
      <c r="F1548" s="41"/>
      <c r="G1548" s="41"/>
      <c r="H1548" s="41"/>
      <c r="I1548" s="41"/>
      <c r="J1548" s="41"/>
      <c r="K1548" s="40"/>
    </row>
    <row r="1549" customFormat="false" ht="18.75" hidden="false" customHeight="true" outlineLevel="0" collapsed="false">
      <c r="A1549" s="36" t="n">
        <f aca="false">ROW()-8</f>
        <v>1541</v>
      </c>
      <c r="B1549" s="41"/>
      <c r="C1549" s="41"/>
      <c r="D1549" s="37" t="str">
        <f aca="false">IF(TRIM(C1549)="","",IF(MOD(MID(TRIM(C1549),17,1),2)=1,"男","女"))</f>
        <v/>
      </c>
      <c r="E1549" s="37" t="str">
        <f aca="true">IF(TRIM(C1549)="","",IF(TODAY()&gt;=DATE(YEAR(NOW()),MID(TRIM(C1549),11,2),MID(TRIM(C1549),13,2)),YEAR(NOW())-MID(TRIM(C1549),7,4),YEAR(NOW())-MID(TRIM(C1549),7,4)-1))</f>
        <v/>
      </c>
      <c r="F1549" s="41"/>
      <c r="G1549" s="41"/>
      <c r="H1549" s="41"/>
      <c r="I1549" s="41"/>
      <c r="J1549" s="41"/>
      <c r="K1549" s="40"/>
    </row>
    <row r="1550" customFormat="false" ht="18.75" hidden="false" customHeight="true" outlineLevel="0" collapsed="false">
      <c r="A1550" s="36" t="n">
        <f aca="false">ROW()-8</f>
        <v>1542</v>
      </c>
      <c r="B1550" s="41"/>
      <c r="C1550" s="41"/>
      <c r="D1550" s="37" t="str">
        <f aca="false">IF(TRIM(C1550)="","",IF(MOD(MID(TRIM(C1550),17,1),2)=1,"男","女"))</f>
        <v/>
      </c>
      <c r="E1550" s="37" t="str">
        <f aca="true">IF(TRIM(C1550)="","",IF(TODAY()&gt;=DATE(YEAR(NOW()),MID(TRIM(C1550),11,2),MID(TRIM(C1550),13,2)),YEAR(NOW())-MID(TRIM(C1550),7,4),YEAR(NOW())-MID(TRIM(C1550),7,4)-1))</f>
        <v/>
      </c>
      <c r="F1550" s="41"/>
      <c r="G1550" s="41"/>
      <c r="H1550" s="41"/>
      <c r="I1550" s="41"/>
      <c r="J1550" s="41"/>
      <c r="K1550" s="40"/>
    </row>
    <row r="1551" customFormat="false" ht="18.75" hidden="false" customHeight="true" outlineLevel="0" collapsed="false">
      <c r="A1551" s="36" t="n">
        <f aca="false">ROW()-8</f>
        <v>1543</v>
      </c>
      <c r="B1551" s="41"/>
      <c r="C1551" s="41"/>
      <c r="D1551" s="37" t="str">
        <f aca="false">IF(TRIM(C1551)="","",IF(MOD(MID(TRIM(C1551),17,1),2)=1,"男","女"))</f>
        <v/>
      </c>
      <c r="E1551" s="37" t="str">
        <f aca="true">IF(TRIM(C1551)="","",IF(TODAY()&gt;=DATE(YEAR(NOW()),MID(TRIM(C1551),11,2),MID(TRIM(C1551),13,2)),YEAR(NOW())-MID(TRIM(C1551),7,4),YEAR(NOW())-MID(TRIM(C1551),7,4)-1))</f>
        <v/>
      </c>
      <c r="F1551" s="41"/>
      <c r="G1551" s="41"/>
      <c r="H1551" s="41"/>
      <c r="I1551" s="41"/>
      <c r="J1551" s="41"/>
      <c r="K1551" s="40"/>
    </row>
    <row r="1552" customFormat="false" ht="18.75" hidden="false" customHeight="true" outlineLevel="0" collapsed="false">
      <c r="A1552" s="36" t="n">
        <f aca="false">ROW()-8</f>
        <v>1544</v>
      </c>
      <c r="B1552" s="41"/>
      <c r="C1552" s="41"/>
      <c r="D1552" s="37" t="str">
        <f aca="false">IF(TRIM(C1552)="","",IF(MOD(MID(TRIM(C1552),17,1),2)=1,"男","女"))</f>
        <v/>
      </c>
      <c r="E1552" s="37" t="str">
        <f aca="true">IF(TRIM(C1552)="","",IF(TODAY()&gt;=DATE(YEAR(NOW()),MID(TRIM(C1552),11,2),MID(TRIM(C1552),13,2)),YEAR(NOW())-MID(TRIM(C1552),7,4),YEAR(NOW())-MID(TRIM(C1552),7,4)-1))</f>
        <v/>
      </c>
      <c r="F1552" s="41"/>
      <c r="G1552" s="41"/>
      <c r="H1552" s="41"/>
      <c r="I1552" s="41"/>
      <c r="J1552" s="41"/>
      <c r="K1552" s="40"/>
    </row>
    <row r="1553" customFormat="false" ht="18.75" hidden="false" customHeight="true" outlineLevel="0" collapsed="false">
      <c r="A1553" s="36" t="n">
        <f aca="false">ROW()-8</f>
        <v>1545</v>
      </c>
      <c r="B1553" s="41"/>
      <c r="C1553" s="41"/>
      <c r="D1553" s="37" t="str">
        <f aca="false">IF(TRIM(C1553)="","",IF(MOD(MID(TRIM(C1553),17,1),2)=1,"男","女"))</f>
        <v/>
      </c>
      <c r="E1553" s="37" t="str">
        <f aca="true">IF(TRIM(C1553)="","",IF(TODAY()&gt;=DATE(YEAR(NOW()),MID(TRIM(C1553),11,2),MID(TRIM(C1553),13,2)),YEAR(NOW())-MID(TRIM(C1553),7,4),YEAR(NOW())-MID(TRIM(C1553),7,4)-1))</f>
        <v/>
      </c>
      <c r="F1553" s="41"/>
      <c r="G1553" s="41"/>
      <c r="H1553" s="41"/>
      <c r="I1553" s="41"/>
      <c r="J1553" s="41"/>
      <c r="K1553" s="40"/>
    </row>
    <row r="1554" customFormat="false" ht="18.75" hidden="false" customHeight="true" outlineLevel="0" collapsed="false">
      <c r="A1554" s="36" t="n">
        <f aca="false">ROW()-8</f>
        <v>1546</v>
      </c>
      <c r="B1554" s="41"/>
      <c r="C1554" s="41"/>
      <c r="D1554" s="37" t="str">
        <f aca="false">IF(TRIM(C1554)="","",IF(MOD(MID(TRIM(C1554),17,1),2)=1,"男","女"))</f>
        <v/>
      </c>
      <c r="E1554" s="37" t="str">
        <f aca="true">IF(TRIM(C1554)="","",IF(TODAY()&gt;=DATE(YEAR(NOW()),MID(TRIM(C1554),11,2),MID(TRIM(C1554),13,2)),YEAR(NOW())-MID(TRIM(C1554),7,4),YEAR(NOW())-MID(TRIM(C1554),7,4)-1))</f>
        <v/>
      </c>
      <c r="F1554" s="41"/>
      <c r="G1554" s="41"/>
      <c r="H1554" s="41"/>
      <c r="I1554" s="41"/>
      <c r="J1554" s="41"/>
      <c r="K1554" s="40"/>
    </row>
    <row r="1555" customFormat="false" ht="18.75" hidden="false" customHeight="true" outlineLevel="0" collapsed="false">
      <c r="A1555" s="36" t="n">
        <f aca="false">ROW()-8</f>
        <v>1547</v>
      </c>
      <c r="B1555" s="41"/>
      <c r="C1555" s="41"/>
      <c r="D1555" s="37" t="str">
        <f aca="false">IF(TRIM(C1555)="","",IF(MOD(MID(TRIM(C1555),17,1),2)=1,"男","女"))</f>
        <v/>
      </c>
      <c r="E1555" s="37" t="str">
        <f aca="true">IF(TRIM(C1555)="","",IF(TODAY()&gt;=DATE(YEAR(NOW()),MID(TRIM(C1555),11,2),MID(TRIM(C1555),13,2)),YEAR(NOW())-MID(TRIM(C1555),7,4),YEAR(NOW())-MID(TRIM(C1555),7,4)-1))</f>
        <v/>
      </c>
      <c r="F1555" s="41"/>
      <c r="G1555" s="41"/>
      <c r="H1555" s="41"/>
      <c r="I1555" s="41"/>
      <c r="J1555" s="41"/>
      <c r="K1555" s="40"/>
    </row>
    <row r="1556" customFormat="false" ht="18.75" hidden="false" customHeight="true" outlineLevel="0" collapsed="false">
      <c r="A1556" s="36" t="n">
        <f aca="false">ROW()-8</f>
        <v>1548</v>
      </c>
      <c r="B1556" s="41"/>
      <c r="C1556" s="41"/>
      <c r="D1556" s="37" t="str">
        <f aca="false">IF(TRIM(C1556)="","",IF(MOD(MID(TRIM(C1556),17,1),2)=1,"男","女"))</f>
        <v/>
      </c>
      <c r="E1556" s="37" t="str">
        <f aca="true">IF(TRIM(C1556)="","",IF(TODAY()&gt;=DATE(YEAR(NOW()),MID(TRIM(C1556),11,2),MID(TRIM(C1556),13,2)),YEAR(NOW())-MID(TRIM(C1556),7,4),YEAR(NOW())-MID(TRIM(C1556),7,4)-1))</f>
        <v/>
      </c>
      <c r="F1556" s="41"/>
      <c r="G1556" s="41"/>
      <c r="H1556" s="41"/>
      <c r="I1556" s="41"/>
      <c r="J1556" s="41"/>
      <c r="K1556" s="40"/>
    </row>
    <row r="1557" customFormat="false" ht="18.75" hidden="false" customHeight="true" outlineLevel="0" collapsed="false">
      <c r="A1557" s="36" t="n">
        <f aca="false">ROW()-8</f>
        <v>1549</v>
      </c>
      <c r="B1557" s="41"/>
      <c r="C1557" s="41"/>
      <c r="D1557" s="37" t="str">
        <f aca="false">IF(TRIM(C1557)="","",IF(MOD(MID(TRIM(C1557),17,1),2)=1,"男","女"))</f>
        <v/>
      </c>
      <c r="E1557" s="37" t="str">
        <f aca="true">IF(TRIM(C1557)="","",IF(TODAY()&gt;=DATE(YEAR(NOW()),MID(TRIM(C1557),11,2),MID(TRIM(C1557),13,2)),YEAR(NOW())-MID(TRIM(C1557),7,4),YEAR(NOW())-MID(TRIM(C1557),7,4)-1))</f>
        <v/>
      </c>
      <c r="F1557" s="41"/>
      <c r="G1557" s="41"/>
      <c r="H1557" s="41"/>
      <c r="I1557" s="41"/>
      <c r="J1557" s="41"/>
      <c r="K1557" s="40"/>
    </row>
    <row r="1558" customFormat="false" ht="18.75" hidden="false" customHeight="true" outlineLevel="0" collapsed="false">
      <c r="A1558" s="36" t="n">
        <f aca="false">ROW()-8</f>
        <v>1550</v>
      </c>
      <c r="B1558" s="41"/>
      <c r="C1558" s="41"/>
      <c r="D1558" s="37" t="str">
        <f aca="false">IF(TRIM(C1558)="","",IF(MOD(MID(TRIM(C1558),17,1),2)=1,"男","女"))</f>
        <v/>
      </c>
      <c r="E1558" s="37" t="str">
        <f aca="true">IF(TRIM(C1558)="","",IF(TODAY()&gt;=DATE(YEAR(NOW()),MID(TRIM(C1558),11,2),MID(TRIM(C1558),13,2)),YEAR(NOW())-MID(TRIM(C1558),7,4),YEAR(NOW())-MID(TRIM(C1558),7,4)-1))</f>
        <v/>
      </c>
      <c r="F1558" s="41"/>
      <c r="G1558" s="41"/>
      <c r="H1558" s="41"/>
      <c r="I1558" s="41"/>
      <c r="J1558" s="41"/>
      <c r="K1558" s="40"/>
    </row>
    <row r="1559" customFormat="false" ht="18.75" hidden="false" customHeight="true" outlineLevel="0" collapsed="false">
      <c r="A1559" s="36" t="n">
        <f aca="false">ROW()-8</f>
        <v>1551</v>
      </c>
      <c r="B1559" s="41"/>
      <c r="C1559" s="41"/>
      <c r="D1559" s="37" t="str">
        <f aca="false">IF(TRIM(C1559)="","",IF(MOD(MID(TRIM(C1559),17,1),2)=1,"男","女"))</f>
        <v/>
      </c>
      <c r="E1559" s="37" t="str">
        <f aca="true">IF(TRIM(C1559)="","",IF(TODAY()&gt;=DATE(YEAR(NOW()),MID(TRIM(C1559),11,2),MID(TRIM(C1559),13,2)),YEAR(NOW())-MID(TRIM(C1559),7,4),YEAR(NOW())-MID(TRIM(C1559),7,4)-1))</f>
        <v/>
      </c>
      <c r="F1559" s="41"/>
      <c r="G1559" s="41"/>
      <c r="H1559" s="41"/>
      <c r="I1559" s="41"/>
      <c r="J1559" s="41"/>
      <c r="K1559" s="40"/>
    </row>
    <row r="1560" customFormat="false" ht="18.75" hidden="false" customHeight="true" outlineLevel="0" collapsed="false">
      <c r="A1560" s="36" t="n">
        <f aca="false">ROW()-8</f>
        <v>1552</v>
      </c>
      <c r="B1560" s="41"/>
      <c r="C1560" s="41"/>
      <c r="D1560" s="37" t="str">
        <f aca="false">IF(TRIM(C1560)="","",IF(MOD(MID(TRIM(C1560),17,1),2)=1,"男","女"))</f>
        <v/>
      </c>
      <c r="E1560" s="37" t="str">
        <f aca="true">IF(TRIM(C1560)="","",IF(TODAY()&gt;=DATE(YEAR(NOW()),MID(TRIM(C1560),11,2),MID(TRIM(C1560),13,2)),YEAR(NOW())-MID(TRIM(C1560),7,4),YEAR(NOW())-MID(TRIM(C1560),7,4)-1))</f>
        <v/>
      </c>
      <c r="F1560" s="41"/>
      <c r="G1560" s="41"/>
      <c r="H1560" s="41"/>
      <c r="I1560" s="41"/>
      <c r="J1560" s="41"/>
      <c r="K1560" s="40"/>
    </row>
    <row r="1561" customFormat="false" ht="18.75" hidden="false" customHeight="true" outlineLevel="0" collapsed="false">
      <c r="A1561" s="36" t="n">
        <f aca="false">ROW()-8</f>
        <v>1553</v>
      </c>
      <c r="B1561" s="41"/>
      <c r="C1561" s="41"/>
      <c r="D1561" s="37" t="str">
        <f aca="false">IF(TRIM(C1561)="","",IF(MOD(MID(TRIM(C1561),17,1),2)=1,"男","女"))</f>
        <v/>
      </c>
      <c r="E1561" s="37" t="str">
        <f aca="true">IF(TRIM(C1561)="","",IF(TODAY()&gt;=DATE(YEAR(NOW()),MID(TRIM(C1561),11,2),MID(TRIM(C1561),13,2)),YEAR(NOW())-MID(TRIM(C1561),7,4),YEAR(NOW())-MID(TRIM(C1561),7,4)-1))</f>
        <v/>
      </c>
      <c r="F1561" s="41"/>
      <c r="G1561" s="41"/>
      <c r="H1561" s="41"/>
      <c r="I1561" s="41"/>
      <c r="J1561" s="41"/>
      <c r="K1561" s="40"/>
    </row>
    <row r="1562" customFormat="false" ht="18.75" hidden="false" customHeight="true" outlineLevel="0" collapsed="false">
      <c r="A1562" s="36" t="n">
        <f aca="false">ROW()-8</f>
        <v>1554</v>
      </c>
      <c r="B1562" s="41"/>
      <c r="C1562" s="41"/>
      <c r="D1562" s="37" t="str">
        <f aca="false">IF(TRIM(C1562)="","",IF(MOD(MID(TRIM(C1562),17,1),2)=1,"男","女"))</f>
        <v/>
      </c>
      <c r="E1562" s="37" t="str">
        <f aca="true">IF(TRIM(C1562)="","",IF(TODAY()&gt;=DATE(YEAR(NOW()),MID(TRIM(C1562),11,2),MID(TRIM(C1562),13,2)),YEAR(NOW())-MID(TRIM(C1562),7,4),YEAR(NOW())-MID(TRIM(C1562),7,4)-1))</f>
        <v/>
      </c>
      <c r="F1562" s="41"/>
      <c r="G1562" s="41"/>
      <c r="H1562" s="41"/>
      <c r="I1562" s="41"/>
      <c r="J1562" s="41"/>
      <c r="K1562" s="40"/>
    </row>
    <row r="1563" customFormat="false" ht="18.75" hidden="false" customHeight="true" outlineLevel="0" collapsed="false">
      <c r="A1563" s="36" t="n">
        <f aca="false">ROW()-8</f>
        <v>1555</v>
      </c>
      <c r="B1563" s="41"/>
      <c r="C1563" s="41"/>
      <c r="D1563" s="37" t="str">
        <f aca="false">IF(TRIM(C1563)="","",IF(MOD(MID(TRIM(C1563),17,1),2)=1,"男","女"))</f>
        <v/>
      </c>
      <c r="E1563" s="37" t="str">
        <f aca="true">IF(TRIM(C1563)="","",IF(TODAY()&gt;=DATE(YEAR(NOW()),MID(TRIM(C1563),11,2),MID(TRIM(C1563),13,2)),YEAR(NOW())-MID(TRIM(C1563),7,4),YEAR(NOW())-MID(TRIM(C1563),7,4)-1))</f>
        <v/>
      </c>
      <c r="F1563" s="41"/>
      <c r="G1563" s="41"/>
      <c r="H1563" s="41"/>
      <c r="I1563" s="41"/>
      <c r="J1563" s="41"/>
      <c r="K1563" s="40"/>
    </row>
    <row r="1564" customFormat="false" ht="18.75" hidden="false" customHeight="true" outlineLevel="0" collapsed="false">
      <c r="A1564" s="36" t="n">
        <f aca="false">ROW()-8</f>
        <v>1556</v>
      </c>
      <c r="B1564" s="41"/>
      <c r="C1564" s="41"/>
      <c r="D1564" s="37" t="str">
        <f aca="false">IF(TRIM(C1564)="","",IF(MOD(MID(TRIM(C1564),17,1),2)=1,"男","女"))</f>
        <v/>
      </c>
      <c r="E1564" s="37" t="str">
        <f aca="true">IF(TRIM(C1564)="","",IF(TODAY()&gt;=DATE(YEAR(NOW()),MID(TRIM(C1564),11,2),MID(TRIM(C1564),13,2)),YEAR(NOW())-MID(TRIM(C1564),7,4),YEAR(NOW())-MID(TRIM(C1564),7,4)-1))</f>
        <v/>
      </c>
      <c r="F1564" s="41"/>
      <c r="G1564" s="41"/>
      <c r="H1564" s="41"/>
      <c r="I1564" s="41"/>
      <c r="J1564" s="41"/>
      <c r="K1564" s="40"/>
    </row>
    <row r="1565" customFormat="false" ht="18.75" hidden="false" customHeight="true" outlineLevel="0" collapsed="false">
      <c r="A1565" s="36" t="n">
        <f aca="false">ROW()-8</f>
        <v>1557</v>
      </c>
      <c r="B1565" s="41"/>
      <c r="C1565" s="41"/>
      <c r="D1565" s="37" t="str">
        <f aca="false">IF(TRIM(C1565)="","",IF(MOD(MID(TRIM(C1565),17,1),2)=1,"男","女"))</f>
        <v/>
      </c>
      <c r="E1565" s="37" t="str">
        <f aca="true">IF(TRIM(C1565)="","",IF(TODAY()&gt;=DATE(YEAR(NOW()),MID(TRIM(C1565),11,2),MID(TRIM(C1565),13,2)),YEAR(NOW())-MID(TRIM(C1565),7,4),YEAR(NOW())-MID(TRIM(C1565),7,4)-1))</f>
        <v/>
      </c>
      <c r="F1565" s="41"/>
      <c r="G1565" s="41"/>
      <c r="H1565" s="41"/>
      <c r="I1565" s="41"/>
      <c r="J1565" s="41"/>
      <c r="K1565" s="40"/>
    </row>
    <row r="1566" customFormat="false" ht="18.75" hidden="false" customHeight="true" outlineLevel="0" collapsed="false">
      <c r="A1566" s="36" t="n">
        <f aca="false">ROW()-8</f>
        <v>1558</v>
      </c>
      <c r="B1566" s="41"/>
      <c r="C1566" s="41"/>
      <c r="D1566" s="37" t="str">
        <f aca="false">IF(TRIM(C1566)="","",IF(MOD(MID(TRIM(C1566),17,1),2)=1,"男","女"))</f>
        <v/>
      </c>
      <c r="E1566" s="37" t="str">
        <f aca="true">IF(TRIM(C1566)="","",IF(TODAY()&gt;=DATE(YEAR(NOW()),MID(TRIM(C1566),11,2),MID(TRIM(C1566),13,2)),YEAR(NOW())-MID(TRIM(C1566),7,4),YEAR(NOW())-MID(TRIM(C1566),7,4)-1))</f>
        <v/>
      </c>
      <c r="F1566" s="41"/>
      <c r="G1566" s="41"/>
      <c r="H1566" s="41"/>
      <c r="I1566" s="41"/>
      <c r="J1566" s="41"/>
      <c r="K1566" s="40"/>
    </row>
    <row r="1567" customFormat="false" ht="18.75" hidden="false" customHeight="true" outlineLevel="0" collapsed="false">
      <c r="A1567" s="36" t="n">
        <f aca="false">ROW()-8</f>
        <v>1559</v>
      </c>
      <c r="B1567" s="41"/>
      <c r="C1567" s="41"/>
      <c r="D1567" s="37" t="str">
        <f aca="false">IF(TRIM(C1567)="","",IF(MOD(MID(TRIM(C1567),17,1),2)=1,"男","女"))</f>
        <v/>
      </c>
      <c r="E1567" s="37" t="str">
        <f aca="true">IF(TRIM(C1567)="","",IF(TODAY()&gt;=DATE(YEAR(NOW()),MID(TRIM(C1567),11,2),MID(TRIM(C1567),13,2)),YEAR(NOW())-MID(TRIM(C1567),7,4),YEAR(NOW())-MID(TRIM(C1567),7,4)-1))</f>
        <v/>
      </c>
      <c r="F1567" s="41"/>
      <c r="G1567" s="41"/>
      <c r="H1567" s="41"/>
      <c r="I1567" s="41"/>
      <c r="J1567" s="41"/>
      <c r="K1567" s="40"/>
    </row>
    <row r="1568" customFormat="false" ht="18.75" hidden="false" customHeight="true" outlineLevel="0" collapsed="false">
      <c r="A1568" s="36" t="n">
        <f aca="false">ROW()-8</f>
        <v>1560</v>
      </c>
      <c r="B1568" s="41"/>
      <c r="C1568" s="41"/>
      <c r="D1568" s="37" t="str">
        <f aca="false">IF(TRIM(C1568)="","",IF(MOD(MID(TRIM(C1568),17,1),2)=1,"男","女"))</f>
        <v/>
      </c>
      <c r="E1568" s="37" t="str">
        <f aca="true">IF(TRIM(C1568)="","",IF(TODAY()&gt;=DATE(YEAR(NOW()),MID(TRIM(C1568),11,2),MID(TRIM(C1568),13,2)),YEAR(NOW())-MID(TRIM(C1568),7,4),YEAR(NOW())-MID(TRIM(C1568),7,4)-1))</f>
        <v/>
      </c>
      <c r="F1568" s="41"/>
      <c r="G1568" s="41"/>
      <c r="H1568" s="41"/>
      <c r="I1568" s="41"/>
      <c r="J1568" s="41"/>
      <c r="K1568" s="40"/>
    </row>
    <row r="1569" customFormat="false" ht="18.75" hidden="false" customHeight="true" outlineLevel="0" collapsed="false">
      <c r="A1569" s="36" t="n">
        <f aca="false">ROW()-8</f>
        <v>1561</v>
      </c>
      <c r="B1569" s="41"/>
      <c r="C1569" s="41"/>
      <c r="D1569" s="37" t="str">
        <f aca="false">IF(TRIM(C1569)="","",IF(MOD(MID(TRIM(C1569),17,1),2)=1,"男","女"))</f>
        <v/>
      </c>
      <c r="E1569" s="37" t="str">
        <f aca="true">IF(TRIM(C1569)="","",IF(TODAY()&gt;=DATE(YEAR(NOW()),MID(TRIM(C1569),11,2),MID(TRIM(C1569),13,2)),YEAR(NOW())-MID(TRIM(C1569),7,4),YEAR(NOW())-MID(TRIM(C1569),7,4)-1))</f>
        <v/>
      </c>
      <c r="F1569" s="41"/>
      <c r="G1569" s="41"/>
      <c r="H1569" s="41"/>
      <c r="I1569" s="41"/>
      <c r="J1569" s="41"/>
      <c r="K1569" s="40"/>
    </row>
    <row r="1570" customFormat="false" ht="18.75" hidden="false" customHeight="true" outlineLevel="0" collapsed="false">
      <c r="A1570" s="36" t="n">
        <f aca="false">ROW()-8</f>
        <v>1562</v>
      </c>
      <c r="B1570" s="41"/>
      <c r="C1570" s="41"/>
      <c r="D1570" s="37" t="str">
        <f aca="false">IF(TRIM(C1570)="","",IF(MOD(MID(TRIM(C1570),17,1),2)=1,"男","女"))</f>
        <v/>
      </c>
      <c r="E1570" s="37" t="str">
        <f aca="true">IF(TRIM(C1570)="","",IF(TODAY()&gt;=DATE(YEAR(NOW()),MID(TRIM(C1570),11,2),MID(TRIM(C1570),13,2)),YEAR(NOW())-MID(TRIM(C1570),7,4),YEAR(NOW())-MID(TRIM(C1570),7,4)-1))</f>
        <v/>
      </c>
      <c r="F1570" s="41"/>
      <c r="G1570" s="41"/>
      <c r="H1570" s="41"/>
      <c r="I1570" s="41"/>
      <c r="J1570" s="41"/>
      <c r="K1570" s="40"/>
    </row>
    <row r="1571" customFormat="false" ht="18.75" hidden="false" customHeight="true" outlineLevel="0" collapsed="false">
      <c r="A1571" s="36" t="n">
        <f aca="false">ROW()-8</f>
        <v>1563</v>
      </c>
      <c r="B1571" s="41"/>
      <c r="C1571" s="41"/>
      <c r="D1571" s="37" t="str">
        <f aca="false">IF(TRIM(C1571)="","",IF(MOD(MID(TRIM(C1571),17,1),2)=1,"男","女"))</f>
        <v/>
      </c>
      <c r="E1571" s="37" t="str">
        <f aca="true">IF(TRIM(C1571)="","",IF(TODAY()&gt;=DATE(YEAR(NOW()),MID(TRIM(C1571),11,2),MID(TRIM(C1571),13,2)),YEAR(NOW())-MID(TRIM(C1571),7,4),YEAR(NOW())-MID(TRIM(C1571),7,4)-1))</f>
        <v/>
      </c>
      <c r="F1571" s="41"/>
      <c r="G1571" s="41"/>
      <c r="H1571" s="41"/>
      <c r="I1571" s="41"/>
      <c r="J1571" s="41"/>
      <c r="K1571" s="40"/>
    </row>
    <row r="1572" customFormat="false" ht="18.75" hidden="false" customHeight="true" outlineLevel="0" collapsed="false">
      <c r="A1572" s="36" t="n">
        <f aca="false">ROW()-8</f>
        <v>1564</v>
      </c>
      <c r="B1572" s="41"/>
      <c r="C1572" s="41"/>
      <c r="D1572" s="37" t="str">
        <f aca="false">IF(TRIM(C1572)="","",IF(MOD(MID(TRIM(C1572),17,1),2)=1,"男","女"))</f>
        <v/>
      </c>
      <c r="E1572" s="37" t="str">
        <f aca="true">IF(TRIM(C1572)="","",IF(TODAY()&gt;=DATE(YEAR(NOW()),MID(TRIM(C1572),11,2),MID(TRIM(C1572),13,2)),YEAR(NOW())-MID(TRIM(C1572),7,4),YEAR(NOW())-MID(TRIM(C1572),7,4)-1))</f>
        <v/>
      </c>
      <c r="F1572" s="41"/>
      <c r="G1572" s="41"/>
      <c r="H1572" s="41"/>
      <c r="I1572" s="41"/>
      <c r="J1572" s="41"/>
      <c r="K1572" s="40"/>
    </row>
    <row r="1573" customFormat="false" ht="18.75" hidden="false" customHeight="true" outlineLevel="0" collapsed="false">
      <c r="A1573" s="36" t="n">
        <f aca="false">ROW()-8</f>
        <v>1565</v>
      </c>
      <c r="B1573" s="41"/>
      <c r="C1573" s="41"/>
      <c r="D1573" s="37" t="str">
        <f aca="false">IF(TRIM(C1573)="","",IF(MOD(MID(TRIM(C1573),17,1),2)=1,"男","女"))</f>
        <v/>
      </c>
      <c r="E1573" s="37" t="str">
        <f aca="true">IF(TRIM(C1573)="","",IF(TODAY()&gt;=DATE(YEAR(NOW()),MID(TRIM(C1573),11,2),MID(TRIM(C1573),13,2)),YEAR(NOW())-MID(TRIM(C1573),7,4),YEAR(NOW())-MID(TRIM(C1573),7,4)-1))</f>
        <v/>
      </c>
      <c r="F1573" s="41"/>
      <c r="G1573" s="41"/>
      <c r="H1573" s="41"/>
      <c r="I1573" s="41"/>
      <c r="J1573" s="41"/>
      <c r="K1573" s="40"/>
    </row>
    <row r="1574" customFormat="false" ht="18.75" hidden="false" customHeight="true" outlineLevel="0" collapsed="false">
      <c r="A1574" s="36" t="n">
        <f aca="false">ROW()-8</f>
        <v>1566</v>
      </c>
      <c r="B1574" s="41"/>
      <c r="C1574" s="41"/>
      <c r="D1574" s="37" t="str">
        <f aca="false">IF(TRIM(C1574)="","",IF(MOD(MID(TRIM(C1574),17,1),2)=1,"男","女"))</f>
        <v/>
      </c>
      <c r="E1574" s="37" t="str">
        <f aca="true">IF(TRIM(C1574)="","",IF(TODAY()&gt;=DATE(YEAR(NOW()),MID(TRIM(C1574),11,2),MID(TRIM(C1574),13,2)),YEAR(NOW())-MID(TRIM(C1574),7,4),YEAR(NOW())-MID(TRIM(C1574),7,4)-1))</f>
        <v/>
      </c>
      <c r="F1574" s="41"/>
      <c r="G1574" s="41"/>
      <c r="H1574" s="41"/>
      <c r="I1574" s="41"/>
      <c r="J1574" s="41"/>
      <c r="K1574" s="40"/>
    </row>
    <row r="1575" customFormat="false" ht="18.75" hidden="false" customHeight="true" outlineLevel="0" collapsed="false">
      <c r="A1575" s="36" t="n">
        <f aca="false">ROW()-8</f>
        <v>1567</v>
      </c>
      <c r="B1575" s="41"/>
      <c r="C1575" s="41"/>
      <c r="D1575" s="37" t="str">
        <f aca="false">IF(TRIM(C1575)="","",IF(MOD(MID(TRIM(C1575),17,1),2)=1,"男","女"))</f>
        <v/>
      </c>
      <c r="E1575" s="37" t="str">
        <f aca="true">IF(TRIM(C1575)="","",IF(TODAY()&gt;=DATE(YEAR(NOW()),MID(TRIM(C1575),11,2),MID(TRIM(C1575),13,2)),YEAR(NOW())-MID(TRIM(C1575),7,4),YEAR(NOW())-MID(TRIM(C1575),7,4)-1))</f>
        <v/>
      </c>
      <c r="F1575" s="41"/>
      <c r="G1575" s="41"/>
      <c r="H1575" s="41"/>
      <c r="I1575" s="41"/>
      <c r="J1575" s="41"/>
      <c r="K1575" s="40"/>
    </row>
    <row r="1576" customFormat="false" ht="18.75" hidden="false" customHeight="true" outlineLevel="0" collapsed="false">
      <c r="A1576" s="36" t="n">
        <f aca="false">ROW()-8</f>
        <v>1568</v>
      </c>
      <c r="B1576" s="41"/>
      <c r="C1576" s="41"/>
      <c r="D1576" s="37" t="str">
        <f aca="false">IF(TRIM(C1576)="","",IF(MOD(MID(TRIM(C1576),17,1),2)=1,"男","女"))</f>
        <v/>
      </c>
      <c r="E1576" s="37" t="str">
        <f aca="true">IF(TRIM(C1576)="","",IF(TODAY()&gt;=DATE(YEAR(NOW()),MID(TRIM(C1576),11,2),MID(TRIM(C1576),13,2)),YEAR(NOW())-MID(TRIM(C1576),7,4),YEAR(NOW())-MID(TRIM(C1576),7,4)-1))</f>
        <v/>
      </c>
      <c r="F1576" s="41"/>
      <c r="G1576" s="41"/>
      <c r="H1576" s="41"/>
      <c r="I1576" s="41"/>
      <c r="J1576" s="41"/>
      <c r="K1576" s="40"/>
    </row>
    <row r="1577" customFormat="false" ht="18.75" hidden="false" customHeight="true" outlineLevel="0" collapsed="false">
      <c r="A1577" s="36" t="n">
        <f aca="false">ROW()-8</f>
        <v>1569</v>
      </c>
      <c r="B1577" s="41"/>
      <c r="C1577" s="41"/>
      <c r="D1577" s="37" t="str">
        <f aca="false">IF(TRIM(C1577)="","",IF(MOD(MID(TRIM(C1577),17,1),2)=1,"男","女"))</f>
        <v/>
      </c>
      <c r="E1577" s="37" t="str">
        <f aca="true">IF(TRIM(C1577)="","",IF(TODAY()&gt;=DATE(YEAR(NOW()),MID(TRIM(C1577),11,2),MID(TRIM(C1577),13,2)),YEAR(NOW())-MID(TRIM(C1577),7,4),YEAR(NOW())-MID(TRIM(C1577),7,4)-1))</f>
        <v/>
      </c>
      <c r="F1577" s="41"/>
      <c r="G1577" s="41"/>
      <c r="H1577" s="41"/>
      <c r="I1577" s="41"/>
      <c r="J1577" s="41"/>
      <c r="K1577" s="40"/>
    </row>
    <row r="1578" customFormat="false" ht="18.75" hidden="false" customHeight="true" outlineLevel="0" collapsed="false">
      <c r="A1578" s="36" t="n">
        <f aca="false">ROW()-8</f>
        <v>1570</v>
      </c>
      <c r="B1578" s="41"/>
      <c r="C1578" s="41"/>
      <c r="D1578" s="37" t="str">
        <f aca="false">IF(TRIM(C1578)="","",IF(MOD(MID(TRIM(C1578),17,1),2)=1,"男","女"))</f>
        <v/>
      </c>
      <c r="E1578" s="37" t="str">
        <f aca="true">IF(TRIM(C1578)="","",IF(TODAY()&gt;=DATE(YEAR(NOW()),MID(TRIM(C1578),11,2),MID(TRIM(C1578),13,2)),YEAR(NOW())-MID(TRIM(C1578),7,4),YEAR(NOW())-MID(TRIM(C1578),7,4)-1))</f>
        <v/>
      </c>
      <c r="F1578" s="41"/>
      <c r="G1578" s="41"/>
      <c r="H1578" s="41"/>
      <c r="I1578" s="41"/>
      <c r="J1578" s="41"/>
      <c r="K1578" s="40"/>
    </row>
    <row r="1579" customFormat="false" ht="18.75" hidden="false" customHeight="true" outlineLevel="0" collapsed="false">
      <c r="A1579" s="36" t="n">
        <f aca="false">ROW()-8</f>
        <v>1571</v>
      </c>
      <c r="B1579" s="41"/>
      <c r="C1579" s="41"/>
      <c r="D1579" s="37" t="str">
        <f aca="false">IF(TRIM(C1579)="","",IF(MOD(MID(TRIM(C1579),17,1),2)=1,"男","女"))</f>
        <v/>
      </c>
      <c r="E1579" s="37" t="str">
        <f aca="true">IF(TRIM(C1579)="","",IF(TODAY()&gt;=DATE(YEAR(NOW()),MID(TRIM(C1579),11,2),MID(TRIM(C1579),13,2)),YEAR(NOW())-MID(TRIM(C1579),7,4),YEAR(NOW())-MID(TRIM(C1579),7,4)-1))</f>
        <v/>
      </c>
      <c r="F1579" s="41"/>
      <c r="G1579" s="41"/>
      <c r="H1579" s="41"/>
      <c r="I1579" s="41"/>
      <c r="J1579" s="41"/>
      <c r="K1579" s="40"/>
    </row>
    <row r="1580" customFormat="false" ht="18.75" hidden="false" customHeight="true" outlineLevel="0" collapsed="false">
      <c r="A1580" s="36" t="n">
        <f aca="false">ROW()-8</f>
        <v>1572</v>
      </c>
      <c r="B1580" s="41"/>
      <c r="C1580" s="41"/>
      <c r="D1580" s="37" t="str">
        <f aca="false">IF(TRIM(C1580)="","",IF(MOD(MID(TRIM(C1580),17,1),2)=1,"男","女"))</f>
        <v/>
      </c>
      <c r="E1580" s="37" t="str">
        <f aca="true">IF(TRIM(C1580)="","",IF(TODAY()&gt;=DATE(YEAR(NOW()),MID(TRIM(C1580),11,2),MID(TRIM(C1580),13,2)),YEAR(NOW())-MID(TRIM(C1580),7,4),YEAR(NOW())-MID(TRIM(C1580),7,4)-1))</f>
        <v/>
      </c>
      <c r="F1580" s="41"/>
      <c r="G1580" s="41"/>
      <c r="H1580" s="41"/>
      <c r="I1580" s="41"/>
      <c r="J1580" s="41"/>
      <c r="K1580" s="40"/>
    </row>
    <row r="1581" customFormat="false" ht="18.75" hidden="false" customHeight="true" outlineLevel="0" collapsed="false">
      <c r="A1581" s="36" t="n">
        <f aca="false">ROW()-8</f>
        <v>1573</v>
      </c>
      <c r="B1581" s="41"/>
      <c r="C1581" s="41"/>
      <c r="D1581" s="37" t="str">
        <f aca="false">IF(TRIM(C1581)="","",IF(MOD(MID(TRIM(C1581),17,1),2)=1,"男","女"))</f>
        <v/>
      </c>
      <c r="E1581" s="37" t="str">
        <f aca="true">IF(TRIM(C1581)="","",IF(TODAY()&gt;=DATE(YEAR(NOW()),MID(TRIM(C1581),11,2),MID(TRIM(C1581),13,2)),YEAR(NOW())-MID(TRIM(C1581),7,4),YEAR(NOW())-MID(TRIM(C1581),7,4)-1))</f>
        <v/>
      </c>
      <c r="F1581" s="41"/>
      <c r="G1581" s="41"/>
      <c r="H1581" s="41"/>
      <c r="I1581" s="41"/>
      <c r="J1581" s="41"/>
      <c r="K1581" s="40"/>
    </row>
    <row r="1582" customFormat="false" ht="18.75" hidden="false" customHeight="true" outlineLevel="0" collapsed="false">
      <c r="A1582" s="36" t="n">
        <f aca="false">ROW()-8</f>
        <v>1574</v>
      </c>
      <c r="B1582" s="41"/>
      <c r="C1582" s="41"/>
      <c r="D1582" s="37" t="str">
        <f aca="false">IF(TRIM(C1582)="","",IF(MOD(MID(TRIM(C1582),17,1),2)=1,"男","女"))</f>
        <v/>
      </c>
      <c r="E1582" s="37" t="str">
        <f aca="true">IF(TRIM(C1582)="","",IF(TODAY()&gt;=DATE(YEAR(NOW()),MID(TRIM(C1582),11,2),MID(TRIM(C1582),13,2)),YEAR(NOW())-MID(TRIM(C1582),7,4),YEAR(NOW())-MID(TRIM(C1582),7,4)-1))</f>
        <v/>
      </c>
      <c r="F1582" s="41"/>
      <c r="G1582" s="41"/>
      <c r="H1582" s="41"/>
      <c r="I1582" s="41"/>
      <c r="J1582" s="41"/>
      <c r="K1582" s="40"/>
    </row>
    <row r="1583" customFormat="false" ht="18.75" hidden="false" customHeight="true" outlineLevel="0" collapsed="false">
      <c r="A1583" s="36" t="n">
        <f aca="false">ROW()-8</f>
        <v>1575</v>
      </c>
      <c r="B1583" s="41"/>
      <c r="C1583" s="41"/>
      <c r="D1583" s="37" t="str">
        <f aca="false">IF(TRIM(C1583)="","",IF(MOD(MID(TRIM(C1583),17,1),2)=1,"男","女"))</f>
        <v/>
      </c>
      <c r="E1583" s="37" t="str">
        <f aca="true">IF(TRIM(C1583)="","",IF(TODAY()&gt;=DATE(YEAR(NOW()),MID(TRIM(C1583),11,2),MID(TRIM(C1583),13,2)),YEAR(NOW())-MID(TRIM(C1583),7,4),YEAR(NOW())-MID(TRIM(C1583),7,4)-1))</f>
        <v/>
      </c>
      <c r="F1583" s="41"/>
      <c r="G1583" s="41"/>
      <c r="H1583" s="41"/>
      <c r="I1583" s="41"/>
      <c r="J1583" s="41"/>
      <c r="K1583" s="40"/>
    </row>
    <row r="1584" customFormat="false" ht="18.75" hidden="false" customHeight="true" outlineLevel="0" collapsed="false">
      <c r="A1584" s="36" t="n">
        <f aca="false">ROW()-8</f>
        <v>1576</v>
      </c>
      <c r="B1584" s="41"/>
      <c r="C1584" s="41"/>
      <c r="D1584" s="37" t="str">
        <f aca="false">IF(TRIM(C1584)="","",IF(MOD(MID(TRIM(C1584),17,1),2)=1,"男","女"))</f>
        <v/>
      </c>
      <c r="E1584" s="37" t="str">
        <f aca="true">IF(TRIM(C1584)="","",IF(TODAY()&gt;=DATE(YEAR(NOW()),MID(TRIM(C1584),11,2),MID(TRIM(C1584),13,2)),YEAR(NOW())-MID(TRIM(C1584),7,4),YEAR(NOW())-MID(TRIM(C1584),7,4)-1))</f>
        <v/>
      </c>
      <c r="F1584" s="41"/>
      <c r="G1584" s="41"/>
      <c r="H1584" s="41"/>
      <c r="I1584" s="41"/>
      <c r="J1584" s="41"/>
      <c r="K1584" s="40"/>
    </row>
    <row r="1585" customFormat="false" ht="18.75" hidden="false" customHeight="true" outlineLevel="0" collapsed="false">
      <c r="A1585" s="36" t="n">
        <f aca="false">ROW()-8</f>
        <v>1577</v>
      </c>
      <c r="B1585" s="41"/>
      <c r="C1585" s="41"/>
      <c r="D1585" s="37" t="str">
        <f aca="false">IF(TRIM(C1585)="","",IF(MOD(MID(TRIM(C1585),17,1),2)=1,"男","女"))</f>
        <v/>
      </c>
      <c r="E1585" s="37" t="str">
        <f aca="true">IF(TRIM(C1585)="","",IF(TODAY()&gt;=DATE(YEAR(NOW()),MID(TRIM(C1585),11,2),MID(TRIM(C1585),13,2)),YEAR(NOW())-MID(TRIM(C1585),7,4),YEAR(NOW())-MID(TRIM(C1585),7,4)-1))</f>
        <v/>
      </c>
      <c r="F1585" s="41"/>
      <c r="G1585" s="41"/>
      <c r="H1585" s="41"/>
      <c r="I1585" s="41"/>
      <c r="J1585" s="41"/>
      <c r="K1585" s="40"/>
    </row>
    <row r="1586" customFormat="false" ht="18.75" hidden="false" customHeight="true" outlineLevel="0" collapsed="false">
      <c r="A1586" s="36" t="n">
        <f aca="false">ROW()-8</f>
        <v>1578</v>
      </c>
      <c r="B1586" s="41"/>
      <c r="C1586" s="41"/>
      <c r="D1586" s="37" t="str">
        <f aca="false">IF(TRIM(C1586)="","",IF(MOD(MID(TRIM(C1586),17,1),2)=1,"男","女"))</f>
        <v/>
      </c>
      <c r="E1586" s="37" t="str">
        <f aca="true">IF(TRIM(C1586)="","",IF(TODAY()&gt;=DATE(YEAR(NOW()),MID(TRIM(C1586),11,2),MID(TRIM(C1586),13,2)),YEAR(NOW())-MID(TRIM(C1586),7,4),YEAR(NOW())-MID(TRIM(C1586),7,4)-1))</f>
        <v/>
      </c>
      <c r="F1586" s="41"/>
      <c r="G1586" s="41"/>
      <c r="H1586" s="41"/>
      <c r="I1586" s="41"/>
      <c r="J1586" s="41"/>
      <c r="K1586" s="40"/>
    </row>
    <row r="1587" customFormat="false" ht="18.75" hidden="false" customHeight="true" outlineLevel="0" collapsed="false">
      <c r="A1587" s="36" t="n">
        <f aca="false">ROW()-8</f>
        <v>1579</v>
      </c>
      <c r="B1587" s="41"/>
      <c r="C1587" s="41"/>
      <c r="D1587" s="37" t="str">
        <f aca="false">IF(TRIM(C1587)="","",IF(MOD(MID(TRIM(C1587),17,1),2)=1,"男","女"))</f>
        <v/>
      </c>
      <c r="E1587" s="37" t="str">
        <f aca="true">IF(TRIM(C1587)="","",IF(TODAY()&gt;=DATE(YEAR(NOW()),MID(TRIM(C1587),11,2),MID(TRIM(C1587),13,2)),YEAR(NOW())-MID(TRIM(C1587),7,4),YEAR(NOW())-MID(TRIM(C1587),7,4)-1))</f>
        <v/>
      </c>
      <c r="F1587" s="41"/>
      <c r="G1587" s="41"/>
      <c r="H1587" s="41"/>
      <c r="I1587" s="41"/>
      <c r="J1587" s="41"/>
      <c r="K1587" s="40"/>
    </row>
    <row r="1588" customFormat="false" ht="18.75" hidden="false" customHeight="true" outlineLevel="0" collapsed="false">
      <c r="A1588" s="36" t="n">
        <f aca="false">ROW()-8</f>
        <v>1580</v>
      </c>
      <c r="B1588" s="41"/>
      <c r="C1588" s="41"/>
      <c r="D1588" s="37" t="str">
        <f aca="false">IF(TRIM(C1588)="","",IF(MOD(MID(TRIM(C1588),17,1),2)=1,"男","女"))</f>
        <v/>
      </c>
      <c r="E1588" s="37" t="str">
        <f aca="true">IF(TRIM(C1588)="","",IF(TODAY()&gt;=DATE(YEAR(NOW()),MID(TRIM(C1588),11,2),MID(TRIM(C1588),13,2)),YEAR(NOW())-MID(TRIM(C1588),7,4),YEAR(NOW())-MID(TRIM(C1588),7,4)-1))</f>
        <v/>
      </c>
      <c r="F1588" s="41"/>
      <c r="G1588" s="41"/>
      <c r="H1588" s="41"/>
      <c r="I1588" s="41"/>
      <c r="J1588" s="41"/>
      <c r="K1588" s="40"/>
    </row>
    <row r="1589" customFormat="false" ht="18.75" hidden="false" customHeight="true" outlineLevel="0" collapsed="false">
      <c r="A1589" s="36" t="n">
        <f aca="false">ROW()-8</f>
        <v>1581</v>
      </c>
      <c r="B1589" s="41"/>
      <c r="C1589" s="41"/>
      <c r="D1589" s="37" t="str">
        <f aca="false">IF(TRIM(C1589)="","",IF(MOD(MID(TRIM(C1589),17,1),2)=1,"男","女"))</f>
        <v/>
      </c>
      <c r="E1589" s="37" t="str">
        <f aca="true">IF(TRIM(C1589)="","",IF(TODAY()&gt;=DATE(YEAR(NOW()),MID(TRIM(C1589),11,2),MID(TRIM(C1589),13,2)),YEAR(NOW())-MID(TRIM(C1589),7,4),YEAR(NOW())-MID(TRIM(C1589),7,4)-1))</f>
        <v/>
      </c>
      <c r="F1589" s="41"/>
      <c r="G1589" s="41"/>
      <c r="H1589" s="41"/>
      <c r="I1589" s="41"/>
      <c r="J1589" s="41"/>
      <c r="K1589" s="40"/>
    </row>
    <row r="1590" customFormat="false" ht="18.75" hidden="false" customHeight="true" outlineLevel="0" collapsed="false">
      <c r="A1590" s="36" t="n">
        <f aca="false">ROW()-8</f>
        <v>1582</v>
      </c>
      <c r="B1590" s="41"/>
      <c r="C1590" s="41"/>
      <c r="D1590" s="37" t="str">
        <f aca="false">IF(TRIM(C1590)="","",IF(MOD(MID(TRIM(C1590),17,1),2)=1,"男","女"))</f>
        <v/>
      </c>
      <c r="E1590" s="37" t="str">
        <f aca="true">IF(TRIM(C1590)="","",IF(TODAY()&gt;=DATE(YEAR(NOW()),MID(TRIM(C1590),11,2),MID(TRIM(C1590),13,2)),YEAR(NOW())-MID(TRIM(C1590),7,4),YEAR(NOW())-MID(TRIM(C1590),7,4)-1))</f>
        <v/>
      </c>
      <c r="F1590" s="41"/>
      <c r="G1590" s="41"/>
      <c r="H1590" s="41"/>
      <c r="I1590" s="41"/>
      <c r="J1590" s="41"/>
      <c r="K1590" s="40"/>
    </row>
    <row r="1591" customFormat="false" ht="18.75" hidden="false" customHeight="true" outlineLevel="0" collapsed="false">
      <c r="A1591" s="36" t="n">
        <f aca="false">ROW()-8</f>
        <v>1583</v>
      </c>
      <c r="B1591" s="41"/>
      <c r="C1591" s="41"/>
      <c r="D1591" s="37" t="str">
        <f aca="false">IF(TRIM(C1591)="","",IF(MOD(MID(TRIM(C1591),17,1),2)=1,"男","女"))</f>
        <v/>
      </c>
      <c r="E1591" s="37" t="str">
        <f aca="true">IF(TRIM(C1591)="","",IF(TODAY()&gt;=DATE(YEAR(NOW()),MID(TRIM(C1591),11,2),MID(TRIM(C1591),13,2)),YEAR(NOW())-MID(TRIM(C1591),7,4),YEAR(NOW())-MID(TRIM(C1591),7,4)-1))</f>
        <v/>
      </c>
      <c r="F1591" s="41"/>
      <c r="G1591" s="41"/>
      <c r="H1591" s="41"/>
      <c r="I1591" s="41"/>
      <c r="J1591" s="41"/>
      <c r="K1591" s="40"/>
    </row>
    <row r="1592" customFormat="false" ht="18.75" hidden="false" customHeight="true" outlineLevel="0" collapsed="false">
      <c r="A1592" s="36" t="n">
        <f aca="false">ROW()-8</f>
        <v>1584</v>
      </c>
      <c r="B1592" s="41"/>
      <c r="C1592" s="41"/>
      <c r="D1592" s="37" t="str">
        <f aca="false">IF(TRIM(C1592)="","",IF(MOD(MID(TRIM(C1592),17,1),2)=1,"男","女"))</f>
        <v/>
      </c>
      <c r="E1592" s="37" t="str">
        <f aca="true">IF(TRIM(C1592)="","",IF(TODAY()&gt;=DATE(YEAR(NOW()),MID(TRIM(C1592),11,2),MID(TRIM(C1592),13,2)),YEAR(NOW())-MID(TRIM(C1592),7,4),YEAR(NOW())-MID(TRIM(C1592),7,4)-1))</f>
        <v/>
      </c>
      <c r="F1592" s="41"/>
      <c r="G1592" s="41"/>
      <c r="H1592" s="41"/>
      <c r="I1592" s="41"/>
      <c r="J1592" s="41"/>
      <c r="K1592" s="40"/>
    </row>
    <row r="1593" customFormat="false" ht="18.75" hidden="false" customHeight="true" outlineLevel="0" collapsed="false">
      <c r="A1593" s="36" t="n">
        <f aca="false">ROW()-8</f>
        <v>1585</v>
      </c>
      <c r="B1593" s="41"/>
      <c r="C1593" s="41"/>
      <c r="D1593" s="37" t="str">
        <f aca="false">IF(TRIM(C1593)="","",IF(MOD(MID(TRIM(C1593),17,1),2)=1,"男","女"))</f>
        <v/>
      </c>
      <c r="E1593" s="37" t="str">
        <f aca="true">IF(TRIM(C1593)="","",IF(TODAY()&gt;=DATE(YEAR(NOW()),MID(TRIM(C1593),11,2),MID(TRIM(C1593),13,2)),YEAR(NOW())-MID(TRIM(C1593),7,4),YEAR(NOW())-MID(TRIM(C1593),7,4)-1))</f>
        <v/>
      </c>
      <c r="F1593" s="41"/>
      <c r="G1593" s="41"/>
      <c r="H1593" s="41"/>
      <c r="I1593" s="41"/>
      <c r="J1593" s="41"/>
      <c r="K1593" s="40"/>
    </row>
    <row r="1594" customFormat="false" ht="18.75" hidden="false" customHeight="true" outlineLevel="0" collapsed="false">
      <c r="A1594" s="36" t="n">
        <f aca="false">ROW()-8</f>
        <v>1586</v>
      </c>
      <c r="B1594" s="41"/>
      <c r="C1594" s="41"/>
      <c r="D1594" s="37" t="str">
        <f aca="false">IF(TRIM(C1594)="","",IF(MOD(MID(TRIM(C1594),17,1),2)=1,"男","女"))</f>
        <v/>
      </c>
      <c r="E1594" s="37" t="str">
        <f aca="true">IF(TRIM(C1594)="","",IF(TODAY()&gt;=DATE(YEAR(NOW()),MID(TRIM(C1594),11,2),MID(TRIM(C1594),13,2)),YEAR(NOW())-MID(TRIM(C1594),7,4),YEAR(NOW())-MID(TRIM(C1594),7,4)-1))</f>
        <v/>
      </c>
      <c r="F1594" s="41"/>
      <c r="G1594" s="41"/>
      <c r="H1594" s="41"/>
      <c r="I1594" s="41"/>
      <c r="J1594" s="41"/>
      <c r="K1594" s="40"/>
    </row>
    <row r="1595" customFormat="false" ht="18.75" hidden="false" customHeight="true" outlineLevel="0" collapsed="false">
      <c r="A1595" s="36" t="n">
        <f aca="false">ROW()-8</f>
        <v>1587</v>
      </c>
      <c r="B1595" s="41"/>
      <c r="C1595" s="41"/>
      <c r="D1595" s="37" t="str">
        <f aca="false">IF(TRIM(C1595)="","",IF(MOD(MID(TRIM(C1595),17,1),2)=1,"男","女"))</f>
        <v/>
      </c>
      <c r="E1595" s="37" t="str">
        <f aca="true">IF(TRIM(C1595)="","",IF(TODAY()&gt;=DATE(YEAR(NOW()),MID(TRIM(C1595),11,2),MID(TRIM(C1595),13,2)),YEAR(NOW())-MID(TRIM(C1595),7,4),YEAR(NOW())-MID(TRIM(C1595),7,4)-1))</f>
        <v/>
      </c>
      <c r="F1595" s="41"/>
      <c r="G1595" s="41"/>
      <c r="H1595" s="41"/>
      <c r="I1595" s="41"/>
      <c r="J1595" s="41"/>
      <c r="K1595" s="40"/>
    </row>
    <row r="1596" customFormat="false" ht="18.75" hidden="false" customHeight="true" outlineLevel="0" collapsed="false">
      <c r="A1596" s="36" t="n">
        <f aca="false">ROW()-8</f>
        <v>1588</v>
      </c>
      <c r="B1596" s="41"/>
      <c r="C1596" s="41"/>
      <c r="D1596" s="37" t="str">
        <f aca="false">IF(TRIM(C1596)="","",IF(MOD(MID(TRIM(C1596),17,1),2)=1,"男","女"))</f>
        <v/>
      </c>
      <c r="E1596" s="37" t="str">
        <f aca="true">IF(TRIM(C1596)="","",IF(TODAY()&gt;=DATE(YEAR(NOW()),MID(TRIM(C1596),11,2),MID(TRIM(C1596),13,2)),YEAR(NOW())-MID(TRIM(C1596),7,4),YEAR(NOW())-MID(TRIM(C1596),7,4)-1))</f>
        <v/>
      </c>
      <c r="F1596" s="41"/>
      <c r="G1596" s="41"/>
      <c r="H1596" s="41"/>
      <c r="I1596" s="41"/>
      <c r="J1596" s="41"/>
      <c r="K1596" s="40"/>
    </row>
    <row r="1597" customFormat="false" ht="18.75" hidden="false" customHeight="true" outlineLevel="0" collapsed="false">
      <c r="A1597" s="36" t="n">
        <f aca="false">ROW()-8</f>
        <v>1589</v>
      </c>
      <c r="B1597" s="41"/>
      <c r="C1597" s="41"/>
      <c r="D1597" s="37" t="str">
        <f aca="false">IF(TRIM(C1597)="","",IF(MOD(MID(TRIM(C1597),17,1),2)=1,"男","女"))</f>
        <v/>
      </c>
      <c r="E1597" s="37" t="str">
        <f aca="true">IF(TRIM(C1597)="","",IF(TODAY()&gt;=DATE(YEAR(NOW()),MID(TRIM(C1597),11,2),MID(TRIM(C1597),13,2)),YEAR(NOW())-MID(TRIM(C1597),7,4),YEAR(NOW())-MID(TRIM(C1597),7,4)-1))</f>
        <v/>
      </c>
      <c r="F1597" s="41"/>
      <c r="G1597" s="41"/>
      <c r="H1597" s="41"/>
      <c r="I1597" s="41"/>
      <c r="J1597" s="41"/>
      <c r="K1597" s="40"/>
    </row>
    <row r="1598" customFormat="false" ht="18.75" hidden="false" customHeight="true" outlineLevel="0" collapsed="false">
      <c r="A1598" s="36" t="n">
        <f aca="false">ROW()-8</f>
        <v>1590</v>
      </c>
      <c r="B1598" s="41"/>
      <c r="C1598" s="41"/>
      <c r="D1598" s="37" t="str">
        <f aca="false">IF(TRIM(C1598)="","",IF(MOD(MID(TRIM(C1598),17,1),2)=1,"男","女"))</f>
        <v/>
      </c>
      <c r="E1598" s="37" t="str">
        <f aca="true">IF(TRIM(C1598)="","",IF(TODAY()&gt;=DATE(YEAR(NOW()),MID(TRIM(C1598),11,2),MID(TRIM(C1598),13,2)),YEAR(NOW())-MID(TRIM(C1598),7,4),YEAR(NOW())-MID(TRIM(C1598),7,4)-1))</f>
        <v/>
      </c>
      <c r="F1598" s="41"/>
      <c r="G1598" s="41"/>
      <c r="H1598" s="41"/>
      <c r="I1598" s="41"/>
      <c r="J1598" s="41"/>
      <c r="K1598" s="40"/>
    </row>
    <row r="1599" customFormat="false" ht="18.75" hidden="false" customHeight="true" outlineLevel="0" collapsed="false">
      <c r="A1599" s="36" t="n">
        <f aca="false">ROW()-8</f>
        <v>1591</v>
      </c>
      <c r="B1599" s="41"/>
      <c r="C1599" s="41"/>
      <c r="D1599" s="37" t="str">
        <f aca="false">IF(TRIM(C1599)="","",IF(MOD(MID(TRIM(C1599),17,1),2)=1,"男","女"))</f>
        <v/>
      </c>
      <c r="E1599" s="37" t="str">
        <f aca="true">IF(TRIM(C1599)="","",IF(TODAY()&gt;=DATE(YEAR(NOW()),MID(TRIM(C1599),11,2),MID(TRIM(C1599),13,2)),YEAR(NOW())-MID(TRIM(C1599),7,4),YEAR(NOW())-MID(TRIM(C1599),7,4)-1))</f>
        <v/>
      </c>
      <c r="F1599" s="41"/>
      <c r="G1599" s="41"/>
      <c r="H1599" s="41"/>
      <c r="I1599" s="41"/>
      <c r="J1599" s="41"/>
      <c r="K1599" s="40"/>
    </row>
    <row r="1600" customFormat="false" ht="18.75" hidden="false" customHeight="true" outlineLevel="0" collapsed="false">
      <c r="A1600" s="36" t="n">
        <f aca="false">ROW()-8</f>
        <v>1592</v>
      </c>
      <c r="B1600" s="41"/>
      <c r="C1600" s="41"/>
      <c r="D1600" s="37" t="str">
        <f aca="false">IF(TRIM(C1600)="","",IF(MOD(MID(TRIM(C1600),17,1),2)=1,"男","女"))</f>
        <v/>
      </c>
      <c r="E1600" s="37" t="str">
        <f aca="true">IF(TRIM(C1600)="","",IF(TODAY()&gt;=DATE(YEAR(NOW()),MID(TRIM(C1600),11,2),MID(TRIM(C1600),13,2)),YEAR(NOW())-MID(TRIM(C1600),7,4),YEAR(NOW())-MID(TRIM(C1600),7,4)-1))</f>
        <v/>
      </c>
      <c r="F1600" s="41"/>
      <c r="G1600" s="41"/>
      <c r="H1600" s="41"/>
      <c r="I1600" s="41"/>
      <c r="J1600" s="41"/>
      <c r="K1600" s="40"/>
    </row>
    <row r="1601" customFormat="false" ht="18.75" hidden="false" customHeight="true" outlineLevel="0" collapsed="false">
      <c r="A1601" s="36" t="n">
        <f aca="false">ROW()-8</f>
        <v>1593</v>
      </c>
      <c r="B1601" s="41"/>
      <c r="C1601" s="41"/>
      <c r="D1601" s="37" t="str">
        <f aca="false">IF(TRIM(C1601)="","",IF(MOD(MID(TRIM(C1601),17,1),2)=1,"男","女"))</f>
        <v/>
      </c>
      <c r="E1601" s="37" t="str">
        <f aca="true">IF(TRIM(C1601)="","",IF(TODAY()&gt;=DATE(YEAR(NOW()),MID(TRIM(C1601),11,2),MID(TRIM(C1601),13,2)),YEAR(NOW())-MID(TRIM(C1601),7,4),YEAR(NOW())-MID(TRIM(C1601),7,4)-1))</f>
        <v/>
      </c>
      <c r="F1601" s="41"/>
      <c r="G1601" s="41"/>
      <c r="H1601" s="41"/>
      <c r="I1601" s="41"/>
      <c r="J1601" s="41"/>
      <c r="K1601" s="40"/>
    </row>
    <row r="1602" customFormat="false" ht="18.75" hidden="false" customHeight="true" outlineLevel="0" collapsed="false">
      <c r="A1602" s="36" t="n">
        <f aca="false">ROW()-8</f>
        <v>1594</v>
      </c>
      <c r="B1602" s="41"/>
      <c r="C1602" s="41"/>
      <c r="D1602" s="37" t="str">
        <f aca="false">IF(TRIM(C1602)="","",IF(MOD(MID(TRIM(C1602),17,1),2)=1,"男","女"))</f>
        <v/>
      </c>
      <c r="E1602" s="37" t="str">
        <f aca="true">IF(TRIM(C1602)="","",IF(TODAY()&gt;=DATE(YEAR(NOW()),MID(TRIM(C1602),11,2),MID(TRIM(C1602),13,2)),YEAR(NOW())-MID(TRIM(C1602),7,4),YEAR(NOW())-MID(TRIM(C1602),7,4)-1))</f>
        <v/>
      </c>
      <c r="F1602" s="41"/>
      <c r="G1602" s="41"/>
      <c r="H1602" s="41"/>
      <c r="I1602" s="41"/>
      <c r="J1602" s="41"/>
      <c r="K1602" s="40"/>
    </row>
    <row r="1603" customFormat="false" ht="18.75" hidden="false" customHeight="true" outlineLevel="0" collapsed="false">
      <c r="A1603" s="36" t="n">
        <f aca="false">ROW()-8</f>
        <v>1595</v>
      </c>
      <c r="B1603" s="41"/>
      <c r="C1603" s="41"/>
      <c r="D1603" s="37" t="str">
        <f aca="false">IF(TRIM(C1603)="","",IF(MOD(MID(TRIM(C1603),17,1),2)=1,"男","女"))</f>
        <v/>
      </c>
      <c r="E1603" s="37" t="str">
        <f aca="true">IF(TRIM(C1603)="","",IF(TODAY()&gt;=DATE(YEAR(NOW()),MID(TRIM(C1603),11,2),MID(TRIM(C1603),13,2)),YEAR(NOW())-MID(TRIM(C1603),7,4),YEAR(NOW())-MID(TRIM(C1603),7,4)-1))</f>
        <v/>
      </c>
      <c r="F1603" s="41"/>
      <c r="G1603" s="41"/>
      <c r="H1603" s="41"/>
      <c r="I1603" s="41"/>
      <c r="J1603" s="41"/>
      <c r="K1603" s="40"/>
    </row>
    <row r="1604" customFormat="false" ht="18.75" hidden="false" customHeight="true" outlineLevel="0" collapsed="false">
      <c r="A1604" s="36" t="n">
        <f aca="false">ROW()-8</f>
        <v>1596</v>
      </c>
      <c r="B1604" s="41"/>
      <c r="C1604" s="41"/>
      <c r="D1604" s="37" t="str">
        <f aca="false">IF(TRIM(C1604)="","",IF(MOD(MID(TRIM(C1604),17,1),2)=1,"男","女"))</f>
        <v/>
      </c>
      <c r="E1604" s="37" t="str">
        <f aca="true">IF(TRIM(C1604)="","",IF(TODAY()&gt;=DATE(YEAR(NOW()),MID(TRIM(C1604),11,2),MID(TRIM(C1604),13,2)),YEAR(NOW())-MID(TRIM(C1604),7,4),YEAR(NOW())-MID(TRIM(C1604),7,4)-1))</f>
        <v/>
      </c>
      <c r="F1604" s="41"/>
      <c r="G1604" s="41"/>
      <c r="H1604" s="41"/>
      <c r="I1604" s="41"/>
      <c r="J1604" s="41"/>
      <c r="K1604" s="40"/>
    </row>
    <row r="1605" customFormat="false" ht="18.75" hidden="false" customHeight="true" outlineLevel="0" collapsed="false">
      <c r="A1605" s="36" t="n">
        <f aca="false">ROW()-8</f>
        <v>1597</v>
      </c>
      <c r="B1605" s="41"/>
      <c r="C1605" s="41"/>
      <c r="D1605" s="37" t="str">
        <f aca="false">IF(TRIM(C1605)="","",IF(MOD(MID(TRIM(C1605),17,1),2)=1,"男","女"))</f>
        <v/>
      </c>
      <c r="E1605" s="37" t="str">
        <f aca="true">IF(TRIM(C1605)="","",IF(TODAY()&gt;=DATE(YEAR(NOW()),MID(TRIM(C1605),11,2),MID(TRIM(C1605),13,2)),YEAR(NOW())-MID(TRIM(C1605),7,4),YEAR(NOW())-MID(TRIM(C1605),7,4)-1))</f>
        <v/>
      </c>
      <c r="F1605" s="41"/>
      <c r="G1605" s="41"/>
      <c r="H1605" s="41"/>
      <c r="I1605" s="41"/>
      <c r="J1605" s="41"/>
      <c r="K1605" s="40"/>
    </row>
    <row r="1606" customFormat="false" ht="18.75" hidden="false" customHeight="true" outlineLevel="0" collapsed="false">
      <c r="A1606" s="36" t="n">
        <f aca="false">ROW()-8</f>
        <v>1598</v>
      </c>
      <c r="B1606" s="41"/>
      <c r="C1606" s="41"/>
      <c r="D1606" s="37" t="str">
        <f aca="false">IF(TRIM(C1606)="","",IF(MOD(MID(TRIM(C1606),17,1),2)=1,"男","女"))</f>
        <v/>
      </c>
      <c r="E1606" s="37" t="str">
        <f aca="true">IF(TRIM(C1606)="","",IF(TODAY()&gt;=DATE(YEAR(NOW()),MID(TRIM(C1606),11,2),MID(TRIM(C1606),13,2)),YEAR(NOW())-MID(TRIM(C1606),7,4),YEAR(NOW())-MID(TRIM(C1606),7,4)-1))</f>
        <v/>
      </c>
      <c r="F1606" s="41"/>
      <c r="G1606" s="41"/>
      <c r="H1606" s="41"/>
      <c r="I1606" s="41"/>
      <c r="J1606" s="41"/>
      <c r="K1606" s="40"/>
    </row>
    <row r="1607" customFormat="false" ht="18.75" hidden="false" customHeight="true" outlineLevel="0" collapsed="false">
      <c r="A1607" s="36" t="n">
        <f aca="false">ROW()-8</f>
        <v>1599</v>
      </c>
      <c r="B1607" s="41"/>
      <c r="C1607" s="41"/>
      <c r="D1607" s="37" t="str">
        <f aca="false">IF(TRIM(C1607)="","",IF(MOD(MID(TRIM(C1607),17,1),2)=1,"男","女"))</f>
        <v/>
      </c>
      <c r="E1607" s="37" t="str">
        <f aca="true">IF(TRIM(C1607)="","",IF(TODAY()&gt;=DATE(YEAR(NOW()),MID(TRIM(C1607),11,2),MID(TRIM(C1607),13,2)),YEAR(NOW())-MID(TRIM(C1607),7,4),YEAR(NOW())-MID(TRIM(C1607),7,4)-1))</f>
        <v/>
      </c>
      <c r="F1607" s="41"/>
      <c r="G1607" s="41"/>
      <c r="H1607" s="41"/>
      <c r="I1607" s="41"/>
      <c r="J1607" s="41"/>
      <c r="K1607" s="40"/>
    </row>
    <row r="1608" customFormat="false" ht="18.75" hidden="false" customHeight="true" outlineLevel="0" collapsed="false">
      <c r="A1608" s="36" t="n">
        <f aca="false">ROW()-8</f>
        <v>1600</v>
      </c>
      <c r="B1608" s="41"/>
      <c r="C1608" s="41"/>
      <c r="D1608" s="37" t="str">
        <f aca="false">IF(TRIM(C1608)="","",IF(MOD(MID(TRIM(C1608),17,1),2)=1,"男","女"))</f>
        <v/>
      </c>
      <c r="E1608" s="37" t="str">
        <f aca="true">IF(TRIM(C1608)="","",IF(TODAY()&gt;=DATE(YEAR(NOW()),MID(TRIM(C1608),11,2),MID(TRIM(C1608),13,2)),YEAR(NOW())-MID(TRIM(C1608),7,4),YEAR(NOW())-MID(TRIM(C1608),7,4)-1))</f>
        <v/>
      </c>
      <c r="F1608" s="41"/>
      <c r="G1608" s="41"/>
      <c r="H1608" s="41"/>
      <c r="I1608" s="41"/>
      <c r="J1608" s="41"/>
      <c r="K1608" s="40"/>
    </row>
    <row r="1609" customFormat="false" ht="18.75" hidden="false" customHeight="true" outlineLevel="0" collapsed="false">
      <c r="A1609" s="36" t="n">
        <f aca="false">ROW()-8</f>
        <v>1601</v>
      </c>
      <c r="B1609" s="41"/>
      <c r="C1609" s="41"/>
      <c r="D1609" s="37" t="str">
        <f aca="false">IF(TRIM(C1609)="","",IF(MOD(MID(TRIM(C1609),17,1),2)=1,"男","女"))</f>
        <v/>
      </c>
      <c r="E1609" s="37" t="str">
        <f aca="true">IF(TRIM(C1609)="","",IF(TODAY()&gt;=DATE(YEAR(NOW()),MID(TRIM(C1609),11,2),MID(TRIM(C1609),13,2)),YEAR(NOW())-MID(TRIM(C1609),7,4),YEAR(NOW())-MID(TRIM(C1609),7,4)-1))</f>
        <v/>
      </c>
      <c r="F1609" s="41"/>
      <c r="G1609" s="41"/>
      <c r="H1609" s="41"/>
      <c r="I1609" s="41"/>
      <c r="J1609" s="41"/>
      <c r="K1609" s="40"/>
    </row>
    <row r="1610" customFormat="false" ht="18.75" hidden="false" customHeight="true" outlineLevel="0" collapsed="false">
      <c r="A1610" s="36" t="n">
        <f aca="false">ROW()-8</f>
        <v>1602</v>
      </c>
      <c r="B1610" s="41"/>
      <c r="C1610" s="41"/>
      <c r="D1610" s="37" t="str">
        <f aca="false">IF(TRIM(C1610)="","",IF(MOD(MID(TRIM(C1610),17,1),2)=1,"男","女"))</f>
        <v/>
      </c>
      <c r="E1610" s="37" t="str">
        <f aca="true">IF(TRIM(C1610)="","",IF(TODAY()&gt;=DATE(YEAR(NOW()),MID(TRIM(C1610),11,2),MID(TRIM(C1610),13,2)),YEAR(NOW())-MID(TRIM(C1610),7,4),YEAR(NOW())-MID(TRIM(C1610),7,4)-1))</f>
        <v/>
      </c>
      <c r="F1610" s="41"/>
      <c r="G1610" s="41"/>
      <c r="H1610" s="41"/>
      <c r="I1610" s="41"/>
      <c r="J1610" s="41"/>
      <c r="K1610" s="40"/>
    </row>
    <row r="1611" customFormat="false" ht="18.75" hidden="false" customHeight="true" outlineLevel="0" collapsed="false">
      <c r="A1611" s="36" t="n">
        <f aca="false">ROW()-8</f>
        <v>1603</v>
      </c>
      <c r="B1611" s="41"/>
      <c r="C1611" s="41"/>
      <c r="D1611" s="37" t="str">
        <f aca="false">IF(TRIM(C1611)="","",IF(MOD(MID(TRIM(C1611),17,1),2)=1,"男","女"))</f>
        <v/>
      </c>
      <c r="E1611" s="37" t="str">
        <f aca="true">IF(TRIM(C1611)="","",IF(TODAY()&gt;=DATE(YEAR(NOW()),MID(TRIM(C1611),11,2),MID(TRIM(C1611),13,2)),YEAR(NOW())-MID(TRIM(C1611),7,4),YEAR(NOW())-MID(TRIM(C1611),7,4)-1))</f>
        <v/>
      </c>
      <c r="F1611" s="41"/>
      <c r="G1611" s="41"/>
      <c r="H1611" s="41"/>
      <c r="I1611" s="41"/>
      <c r="J1611" s="41"/>
      <c r="K1611" s="40"/>
    </row>
    <row r="1612" customFormat="false" ht="18.75" hidden="false" customHeight="true" outlineLevel="0" collapsed="false">
      <c r="A1612" s="36" t="n">
        <f aca="false">ROW()-8</f>
        <v>1604</v>
      </c>
      <c r="B1612" s="41"/>
      <c r="C1612" s="41"/>
      <c r="D1612" s="37" t="str">
        <f aca="false">IF(TRIM(C1612)="","",IF(MOD(MID(TRIM(C1612),17,1),2)=1,"男","女"))</f>
        <v/>
      </c>
      <c r="E1612" s="37" t="str">
        <f aca="true">IF(TRIM(C1612)="","",IF(TODAY()&gt;=DATE(YEAR(NOW()),MID(TRIM(C1612),11,2),MID(TRIM(C1612),13,2)),YEAR(NOW())-MID(TRIM(C1612),7,4),YEAR(NOW())-MID(TRIM(C1612),7,4)-1))</f>
        <v/>
      </c>
      <c r="F1612" s="41"/>
      <c r="G1612" s="41"/>
      <c r="H1612" s="41"/>
      <c r="I1612" s="41"/>
      <c r="J1612" s="41"/>
      <c r="K1612" s="40"/>
    </row>
    <row r="1613" customFormat="false" ht="18.75" hidden="false" customHeight="true" outlineLevel="0" collapsed="false">
      <c r="A1613" s="36" t="n">
        <f aca="false">ROW()-8</f>
        <v>1605</v>
      </c>
      <c r="B1613" s="41"/>
      <c r="C1613" s="41"/>
      <c r="D1613" s="37" t="str">
        <f aca="false">IF(TRIM(C1613)="","",IF(MOD(MID(TRIM(C1613),17,1),2)=1,"男","女"))</f>
        <v/>
      </c>
      <c r="E1613" s="37" t="str">
        <f aca="true">IF(TRIM(C1613)="","",IF(TODAY()&gt;=DATE(YEAR(NOW()),MID(TRIM(C1613),11,2),MID(TRIM(C1613),13,2)),YEAR(NOW())-MID(TRIM(C1613),7,4),YEAR(NOW())-MID(TRIM(C1613),7,4)-1))</f>
        <v/>
      </c>
      <c r="F1613" s="41"/>
      <c r="G1613" s="41"/>
      <c r="H1613" s="41"/>
      <c r="I1613" s="41"/>
      <c r="J1613" s="41"/>
      <c r="K1613" s="40"/>
    </row>
    <row r="1614" customFormat="false" ht="18.75" hidden="false" customHeight="true" outlineLevel="0" collapsed="false">
      <c r="A1614" s="36" t="n">
        <f aca="false">ROW()-8</f>
        <v>1606</v>
      </c>
      <c r="B1614" s="41"/>
      <c r="C1614" s="41"/>
      <c r="D1614" s="37" t="str">
        <f aca="false">IF(TRIM(C1614)="","",IF(MOD(MID(TRIM(C1614),17,1),2)=1,"男","女"))</f>
        <v/>
      </c>
      <c r="E1614" s="37" t="str">
        <f aca="true">IF(TRIM(C1614)="","",IF(TODAY()&gt;=DATE(YEAR(NOW()),MID(TRIM(C1614),11,2),MID(TRIM(C1614),13,2)),YEAR(NOW())-MID(TRIM(C1614),7,4),YEAR(NOW())-MID(TRIM(C1614),7,4)-1))</f>
        <v/>
      </c>
      <c r="F1614" s="41"/>
      <c r="G1614" s="41"/>
      <c r="H1614" s="41"/>
      <c r="I1614" s="41"/>
      <c r="J1614" s="41"/>
      <c r="K1614" s="40"/>
    </row>
    <row r="1615" customFormat="false" ht="18.75" hidden="false" customHeight="true" outlineLevel="0" collapsed="false">
      <c r="A1615" s="36" t="n">
        <f aca="false">ROW()-8</f>
        <v>1607</v>
      </c>
      <c r="B1615" s="41"/>
      <c r="C1615" s="41"/>
      <c r="D1615" s="37" t="str">
        <f aca="false">IF(TRIM(C1615)="","",IF(MOD(MID(TRIM(C1615),17,1),2)=1,"男","女"))</f>
        <v/>
      </c>
      <c r="E1615" s="37" t="str">
        <f aca="true">IF(TRIM(C1615)="","",IF(TODAY()&gt;=DATE(YEAR(NOW()),MID(TRIM(C1615),11,2),MID(TRIM(C1615),13,2)),YEAR(NOW())-MID(TRIM(C1615),7,4),YEAR(NOW())-MID(TRIM(C1615),7,4)-1))</f>
        <v/>
      </c>
      <c r="F1615" s="41"/>
      <c r="G1615" s="41"/>
      <c r="H1615" s="41"/>
      <c r="I1615" s="41"/>
      <c r="J1615" s="41"/>
      <c r="K1615" s="40"/>
    </row>
    <row r="1616" customFormat="false" ht="18.75" hidden="false" customHeight="true" outlineLevel="0" collapsed="false">
      <c r="A1616" s="36" t="n">
        <f aca="false">ROW()-8</f>
        <v>1608</v>
      </c>
      <c r="B1616" s="41"/>
      <c r="C1616" s="41"/>
      <c r="D1616" s="37" t="str">
        <f aca="false">IF(TRIM(C1616)="","",IF(MOD(MID(TRIM(C1616),17,1),2)=1,"男","女"))</f>
        <v/>
      </c>
      <c r="E1616" s="37" t="str">
        <f aca="true">IF(TRIM(C1616)="","",IF(TODAY()&gt;=DATE(YEAR(NOW()),MID(TRIM(C1616),11,2),MID(TRIM(C1616),13,2)),YEAR(NOW())-MID(TRIM(C1616),7,4),YEAR(NOW())-MID(TRIM(C1616),7,4)-1))</f>
        <v/>
      </c>
      <c r="F1616" s="41"/>
      <c r="G1616" s="41"/>
      <c r="H1616" s="41"/>
      <c r="I1616" s="41"/>
      <c r="J1616" s="41"/>
      <c r="K1616" s="40"/>
    </row>
    <row r="1617" customFormat="false" ht="18.75" hidden="false" customHeight="true" outlineLevel="0" collapsed="false">
      <c r="A1617" s="36" t="n">
        <f aca="false">ROW()-8</f>
        <v>1609</v>
      </c>
      <c r="B1617" s="41"/>
      <c r="C1617" s="41"/>
      <c r="D1617" s="37" t="str">
        <f aca="false">IF(TRIM(C1617)="","",IF(MOD(MID(TRIM(C1617),17,1),2)=1,"男","女"))</f>
        <v/>
      </c>
      <c r="E1617" s="37" t="str">
        <f aca="true">IF(TRIM(C1617)="","",IF(TODAY()&gt;=DATE(YEAR(NOW()),MID(TRIM(C1617),11,2),MID(TRIM(C1617),13,2)),YEAR(NOW())-MID(TRIM(C1617),7,4),YEAR(NOW())-MID(TRIM(C1617),7,4)-1))</f>
        <v/>
      </c>
      <c r="F1617" s="41"/>
      <c r="G1617" s="41"/>
      <c r="H1617" s="41"/>
      <c r="I1617" s="41"/>
      <c r="J1617" s="41"/>
      <c r="K1617" s="40"/>
    </row>
    <row r="1618" customFormat="false" ht="18.75" hidden="false" customHeight="true" outlineLevel="0" collapsed="false">
      <c r="A1618" s="36" t="n">
        <f aca="false">ROW()-8</f>
        <v>1610</v>
      </c>
      <c r="B1618" s="41"/>
      <c r="C1618" s="41"/>
      <c r="D1618" s="37" t="str">
        <f aca="false">IF(TRIM(C1618)="","",IF(MOD(MID(TRIM(C1618),17,1),2)=1,"男","女"))</f>
        <v/>
      </c>
      <c r="E1618" s="37" t="str">
        <f aca="true">IF(TRIM(C1618)="","",IF(TODAY()&gt;=DATE(YEAR(NOW()),MID(TRIM(C1618),11,2),MID(TRIM(C1618),13,2)),YEAR(NOW())-MID(TRIM(C1618),7,4),YEAR(NOW())-MID(TRIM(C1618),7,4)-1))</f>
        <v/>
      </c>
      <c r="F1618" s="41"/>
      <c r="G1618" s="41"/>
      <c r="H1618" s="41"/>
      <c r="I1618" s="41"/>
      <c r="J1618" s="41"/>
      <c r="K1618" s="40"/>
    </row>
    <row r="1619" customFormat="false" ht="18.75" hidden="false" customHeight="true" outlineLevel="0" collapsed="false">
      <c r="A1619" s="36" t="n">
        <f aca="false">ROW()-8</f>
        <v>1611</v>
      </c>
      <c r="B1619" s="41"/>
      <c r="C1619" s="41"/>
      <c r="D1619" s="37" t="str">
        <f aca="false">IF(TRIM(C1619)="","",IF(MOD(MID(TRIM(C1619),17,1),2)=1,"男","女"))</f>
        <v/>
      </c>
      <c r="E1619" s="37" t="str">
        <f aca="true">IF(TRIM(C1619)="","",IF(TODAY()&gt;=DATE(YEAR(NOW()),MID(TRIM(C1619),11,2),MID(TRIM(C1619),13,2)),YEAR(NOW())-MID(TRIM(C1619),7,4),YEAR(NOW())-MID(TRIM(C1619),7,4)-1))</f>
        <v/>
      </c>
      <c r="F1619" s="41"/>
      <c r="G1619" s="41"/>
      <c r="H1619" s="41"/>
      <c r="I1619" s="41"/>
      <c r="J1619" s="41"/>
      <c r="K1619" s="40"/>
    </row>
    <row r="1620" customFormat="false" ht="18.75" hidden="false" customHeight="true" outlineLevel="0" collapsed="false">
      <c r="A1620" s="36" t="n">
        <f aca="false">ROW()-8</f>
        <v>1612</v>
      </c>
      <c r="B1620" s="41"/>
      <c r="C1620" s="41"/>
      <c r="D1620" s="37" t="str">
        <f aca="false">IF(TRIM(C1620)="","",IF(MOD(MID(TRIM(C1620),17,1),2)=1,"男","女"))</f>
        <v/>
      </c>
      <c r="E1620" s="37" t="str">
        <f aca="true">IF(TRIM(C1620)="","",IF(TODAY()&gt;=DATE(YEAR(NOW()),MID(TRIM(C1620),11,2),MID(TRIM(C1620),13,2)),YEAR(NOW())-MID(TRIM(C1620),7,4),YEAR(NOW())-MID(TRIM(C1620),7,4)-1))</f>
        <v/>
      </c>
      <c r="F1620" s="41"/>
      <c r="G1620" s="41"/>
      <c r="H1620" s="41"/>
      <c r="I1620" s="41"/>
      <c r="J1620" s="41"/>
      <c r="K1620" s="40"/>
    </row>
    <row r="1621" customFormat="false" ht="18.75" hidden="false" customHeight="true" outlineLevel="0" collapsed="false">
      <c r="A1621" s="36" t="n">
        <f aca="false">ROW()-8</f>
        <v>1613</v>
      </c>
      <c r="B1621" s="41"/>
      <c r="C1621" s="41"/>
      <c r="D1621" s="37" t="str">
        <f aca="false">IF(TRIM(C1621)="","",IF(MOD(MID(TRIM(C1621),17,1),2)=1,"男","女"))</f>
        <v/>
      </c>
      <c r="E1621" s="37" t="str">
        <f aca="true">IF(TRIM(C1621)="","",IF(TODAY()&gt;=DATE(YEAR(NOW()),MID(TRIM(C1621),11,2),MID(TRIM(C1621),13,2)),YEAR(NOW())-MID(TRIM(C1621),7,4),YEAR(NOW())-MID(TRIM(C1621),7,4)-1))</f>
        <v/>
      </c>
      <c r="F1621" s="41"/>
      <c r="G1621" s="41"/>
      <c r="H1621" s="41"/>
      <c r="I1621" s="41"/>
      <c r="J1621" s="41"/>
      <c r="K1621" s="40"/>
    </row>
    <row r="1622" customFormat="false" ht="18.75" hidden="false" customHeight="true" outlineLevel="0" collapsed="false">
      <c r="A1622" s="36" t="n">
        <f aca="false">ROW()-8</f>
        <v>1614</v>
      </c>
      <c r="B1622" s="41"/>
      <c r="C1622" s="41"/>
      <c r="D1622" s="37" t="str">
        <f aca="false">IF(TRIM(C1622)="","",IF(MOD(MID(TRIM(C1622),17,1),2)=1,"男","女"))</f>
        <v/>
      </c>
      <c r="E1622" s="37" t="str">
        <f aca="true">IF(TRIM(C1622)="","",IF(TODAY()&gt;=DATE(YEAR(NOW()),MID(TRIM(C1622),11,2),MID(TRIM(C1622),13,2)),YEAR(NOW())-MID(TRIM(C1622),7,4),YEAR(NOW())-MID(TRIM(C1622),7,4)-1))</f>
        <v/>
      </c>
      <c r="F1622" s="41"/>
      <c r="G1622" s="41"/>
      <c r="H1622" s="41"/>
      <c r="I1622" s="41"/>
      <c r="J1622" s="41"/>
      <c r="K1622" s="40"/>
    </row>
    <row r="1623" customFormat="false" ht="18.75" hidden="false" customHeight="true" outlineLevel="0" collapsed="false">
      <c r="A1623" s="36" t="n">
        <f aca="false">ROW()-8</f>
        <v>1615</v>
      </c>
      <c r="B1623" s="41"/>
      <c r="C1623" s="41"/>
      <c r="D1623" s="37" t="str">
        <f aca="false">IF(TRIM(C1623)="","",IF(MOD(MID(TRIM(C1623),17,1),2)=1,"男","女"))</f>
        <v/>
      </c>
      <c r="E1623" s="37" t="str">
        <f aca="true">IF(TRIM(C1623)="","",IF(TODAY()&gt;=DATE(YEAR(NOW()),MID(TRIM(C1623),11,2),MID(TRIM(C1623),13,2)),YEAR(NOW())-MID(TRIM(C1623),7,4),YEAR(NOW())-MID(TRIM(C1623),7,4)-1))</f>
        <v/>
      </c>
      <c r="F1623" s="41"/>
      <c r="G1623" s="41"/>
      <c r="H1623" s="41"/>
      <c r="I1623" s="41"/>
      <c r="J1623" s="41"/>
      <c r="K1623" s="40"/>
    </row>
    <row r="1624" customFormat="false" ht="18.75" hidden="false" customHeight="true" outlineLevel="0" collapsed="false">
      <c r="A1624" s="36" t="n">
        <f aca="false">ROW()-8</f>
        <v>1616</v>
      </c>
      <c r="B1624" s="41"/>
      <c r="C1624" s="41"/>
      <c r="D1624" s="37" t="str">
        <f aca="false">IF(TRIM(C1624)="","",IF(MOD(MID(TRIM(C1624),17,1),2)=1,"男","女"))</f>
        <v/>
      </c>
      <c r="E1624" s="37" t="str">
        <f aca="true">IF(TRIM(C1624)="","",IF(TODAY()&gt;=DATE(YEAR(NOW()),MID(TRIM(C1624),11,2),MID(TRIM(C1624),13,2)),YEAR(NOW())-MID(TRIM(C1624),7,4),YEAR(NOW())-MID(TRIM(C1624),7,4)-1))</f>
        <v/>
      </c>
      <c r="F1624" s="41"/>
      <c r="G1624" s="41"/>
      <c r="H1624" s="41"/>
      <c r="I1624" s="41"/>
      <c r="J1624" s="41"/>
      <c r="K1624" s="40"/>
    </row>
    <row r="1625" customFormat="false" ht="18.75" hidden="false" customHeight="true" outlineLevel="0" collapsed="false">
      <c r="A1625" s="36" t="n">
        <f aca="false">ROW()-8</f>
        <v>1617</v>
      </c>
      <c r="B1625" s="41"/>
      <c r="C1625" s="41"/>
      <c r="D1625" s="37" t="str">
        <f aca="false">IF(TRIM(C1625)="","",IF(MOD(MID(TRIM(C1625),17,1),2)=1,"男","女"))</f>
        <v/>
      </c>
      <c r="E1625" s="37" t="str">
        <f aca="true">IF(TRIM(C1625)="","",IF(TODAY()&gt;=DATE(YEAR(NOW()),MID(TRIM(C1625),11,2),MID(TRIM(C1625),13,2)),YEAR(NOW())-MID(TRIM(C1625),7,4),YEAR(NOW())-MID(TRIM(C1625),7,4)-1))</f>
        <v/>
      </c>
      <c r="F1625" s="41"/>
      <c r="G1625" s="41"/>
      <c r="H1625" s="41"/>
      <c r="I1625" s="41"/>
      <c r="J1625" s="41"/>
      <c r="K1625" s="40"/>
    </row>
    <row r="1626" customFormat="false" ht="18.75" hidden="false" customHeight="true" outlineLevel="0" collapsed="false">
      <c r="A1626" s="36" t="n">
        <f aca="false">ROW()-8</f>
        <v>1618</v>
      </c>
      <c r="B1626" s="41"/>
      <c r="C1626" s="41"/>
      <c r="D1626" s="37" t="str">
        <f aca="false">IF(TRIM(C1626)="","",IF(MOD(MID(TRIM(C1626),17,1),2)=1,"男","女"))</f>
        <v/>
      </c>
      <c r="E1626" s="37" t="str">
        <f aca="true">IF(TRIM(C1626)="","",IF(TODAY()&gt;=DATE(YEAR(NOW()),MID(TRIM(C1626),11,2),MID(TRIM(C1626),13,2)),YEAR(NOW())-MID(TRIM(C1626),7,4),YEAR(NOW())-MID(TRIM(C1626),7,4)-1))</f>
        <v/>
      </c>
      <c r="F1626" s="41"/>
      <c r="G1626" s="41"/>
      <c r="H1626" s="41"/>
      <c r="I1626" s="41"/>
      <c r="J1626" s="41"/>
      <c r="K1626" s="40"/>
    </row>
    <row r="1627" customFormat="false" ht="18.75" hidden="false" customHeight="true" outlineLevel="0" collapsed="false">
      <c r="A1627" s="36" t="n">
        <f aca="false">ROW()-8</f>
        <v>1619</v>
      </c>
      <c r="B1627" s="41"/>
      <c r="C1627" s="41"/>
      <c r="D1627" s="37" t="str">
        <f aca="false">IF(TRIM(C1627)="","",IF(MOD(MID(TRIM(C1627),17,1),2)=1,"男","女"))</f>
        <v/>
      </c>
      <c r="E1627" s="37" t="str">
        <f aca="true">IF(TRIM(C1627)="","",IF(TODAY()&gt;=DATE(YEAR(NOW()),MID(TRIM(C1627),11,2),MID(TRIM(C1627),13,2)),YEAR(NOW())-MID(TRIM(C1627),7,4),YEAR(NOW())-MID(TRIM(C1627),7,4)-1))</f>
        <v/>
      </c>
      <c r="F1627" s="41"/>
      <c r="G1627" s="41"/>
      <c r="H1627" s="41"/>
      <c r="I1627" s="41"/>
      <c r="J1627" s="41"/>
      <c r="K1627" s="40"/>
    </row>
    <row r="1628" customFormat="false" ht="18.75" hidden="false" customHeight="true" outlineLevel="0" collapsed="false">
      <c r="A1628" s="36" t="n">
        <f aca="false">ROW()-8</f>
        <v>1620</v>
      </c>
      <c r="B1628" s="41"/>
      <c r="C1628" s="41"/>
      <c r="D1628" s="37" t="str">
        <f aca="false">IF(TRIM(C1628)="","",IF(MOD(MID(TRIM(C1628),17,1),2)=1,"男","女"))</f>
        <v/>
      </c>
      <c r="E1628" s="37" t="str">
        <f aca="true">IF(TRIM(C1628)="","",IF(TODAY()&gt;=DATE(YEAR(NOW()),MID(TRIM(C1628),11,2),MID(TRIM(C1628),13,2)),YEAR(NOW())-MID(TRIM(C1628),7,4),YEAR(NOW())-MID(TRIM(C1628),7,4)-1))</f>
        <v/>
      </c>
      <c r="F1628" s="41"/>
      <c r="G1628" s="41"/>
      <c r="H1628" s="41"/>
      <c r="I1628" s="41"/>
      <c r="J1628" s="41"/>
      <c r="K1628" s="40"/>
    </row>
    <row r="1629" customFormat="false" ht="18.75" hidden="false" customHeight="true" outlineLevel="0" collapsed="false">
      <c r="A1629" s="36" t="n">
        <f aca="false">ROW()-8</f>
        <v>1621</v>
      </c>
      <c r="B1629" s="41"/>
      <c r="C1629" s="41"/>
      <c r="D1629" s="37" t="str">
        <f aca="false">IF(TRIM(C1629)="","",IF(MOD(MID(TRIM(C1629),17,1),2)=1,"男","女"))</f>
        <v/>
      </c>
      <c r="E1629" s="37" t="str">
        <f aca="true">IF(TRIM(C1629)="","",IF(TODAY()&gt;=DATE(YEAR(NOW()),MID(TRIM(C1629),11,2),MID(TRIM(C1629),13,2)),YEAR(NOW())-MID(TRIM(C1629),7,4),YEAR(NOW())-MID(TRIM(C1629),7,4)-1))</f>
        <v/>
      </c>
      <c r="F1629" s="41"/>
      <c r="G1629" s="41"/>
      <c r="H1629" s="41"/>
      <c r="I1629" s="41"/>
      <c r="J1629" s="41"/>
      <c r="K1629" s="40"/>
    </row>
    <row r="1630" customFormat="false" ht="18.75" hidden="false" customHeight="true" outlineLevel="0" collapsed="false">
      <c r="A1630" s="36" t="n">
        <f aca="false">ROW()-8</f>
        <v>1622</v>
      </c>
      <c r="B1630" s="41"/>
      <c r="C1630" s="41"/>
      <c r="D1630" s="37" t="str">
        <f aca="false">IF(TRIM(C1630)="","",IF(MOD(MID(TRIM(C1630),17,1),2)=1,"男","女"))</f>
        <v/>
      </c>
      <c r="E1630" s="37" t="str">
        <f aca="true">IF(TRIM(C1630)="","",IF(TODAY()&gt;=DATE(YEAR(NOW()),MID(TRIM(C1630),11,2),MID(TRIM(C1630),13,2)),YEAR(NOW())-MID(TRIM(C1630),7,4),YEAR(NOW())-MID(TRIM(C1630),7,4)-1))</f>
        <v/>
      </c>
      <c r="F1630" s="41"/>
      <c r="G1630" s="41"/>
      <c r="H1630" s="41"/>
      <c r="I1630" s="41"/>
      <c r="J1630" s="41"/>
      <c r="K1630" s="40"/>
    </row>
    <row r="1631" customFormat="false" ht="18.75" hidden="false" customHeight="true" outlineLevel="0" collapsed="false">
      <c r="A1631" s="36" t="n">
        <f aca="false">ROW()-8</f>
        <v>1623</v>
      </c>
      <c r="B1631" s="41"/>
      <c r="C1631" s="41"/>
      <c r="D1631" s="37" t="str">
        <f aca="false">IF(TRIM(C1631)="","",IF(MOD(MID(TRIM(C1631),17,1),2)=1,"男","女"))</f>
        <v/>
      </c>
      <c r="E1631" s="37" t="str">
        <f aca="true">IF(TRIM(C1631)="","",IF(TODAY()&gt;=DATE(YEAR(NOW()),MID(TRIM(C1631),11,2),MID(TRIM(C1631),13,2)),YEAR(NOW())-MID(TRIM(C1631),7,4),YEAR(NOW())-MID(TRIM(C1631),7,4)-1))</f>
        <v/>
      </c>
      <c r="F1631" s="41"/>
      <c r="G1631" s="41"/>
      <c r="H1631" s="41"/>
      <c r="I1631" s="41"/>
      <c r="J1631" s="41"/>
      <c r="K1631" s="40"/>
    </row>
    <row r="1632" customFormat="false" ht="18.75" hidden="false" customHeight="true" outlineLevel="0" collapsed="false">
      <c r="A1632" s="36" t="n">
        <f aca="false">ROW()-8</f>
        <v>1624</v>
      </c>
      <c r="B1632" s="41"/>
      <c r="C1632" s="41"/>
      <c r="D1632" s="37" t="str">
        <f aca="false">IF(TRIM(C1632)="","",IF(MOD(MID(TRIM(C1632),17,1),2)=1,"男","女"))</f>
        <v/>
      </c>
      <c r="E1632" s="37" t="str">
        <f aca="true">IF(TRIM(C1632)="","",IF(TODAY()&gt;=DATE(YEAR(NOW()),MID(TRIM(C1632),11,2),MID(TRIM(C1632),13,2)),YEAR(NOW())-MID(TRIM(C1632),7,4),YEAR(NOW())-MID(TRIM(C1632),7,4)-1))</f>
        <v/>
      </c>
      <c r="F1632" s="41"/>
      <c r="G1632" s="41"/>
      <c r="H1632" s="41"/>
      <c r="I1632" s="41"/>
      <c r="J1632" s="41"/>
      <c r="K1632" s="40"/>
    </row>
    <row r="1633" customFormat="false" ht="18.75" hidden="false" customHeight="true" outlineLevel="0" collapsed="false">
      <c r="A1633" s="36" t="n">
        <f aca="false">ROW()-8</f>
        <v>1625</v>
      </c>
      <c r="B1633" s="41"/>
      <c r="C1633" s="41"/>
      <c r="D1633" s="37" t="str">
        <f aca="false">IF(TRIM(C1633)="","",IF(MOD(MID(TRIM(C1633),17,1),2)=1,"男","女"))</f>
        <v/>
      </c>
      <c r="E1633" s="37" t="str">
        <f aca="true">IF(TRIM(C1633)="","",IF(TODAY()&gt;=DATE(YEAR(NOW()),MID(TRIM(C1633),11,2),MID(TRIM(C1633),13,2)),YEAR(NOW())-MID(TRIM(C1633),7,4),YEAR(NOW())-MID(TRIM(C1633),7,4)-1))</f>
        <v/>
      </c>
      <c r="F1633" s="41"/>
      <c r="G1633" s="41"/>
      <c r="H1633" s="41"/>
      <c r="I1633" s="41"/>
      <c r="J1633" s="41"/>
      <c r="K1633" s="40"/>
    </row>
    <row r="1634" customFormat="false" ht="18.75" hidden="false" customHeight="true" outlineLevel="0" collapsed="false">
      <c r="A1634" s="36" t="n">
        <f aca="false">ROW()-8</f>
        <v>1626</v>
      </c>
      <c r="B1634" s="41"/>
      <c r="C1634" s="41"/>
      <c r="D1634" s="37" t="str">
        <f aca="false">IF(TRIM(C1634)="","",IF(MOD(MID(TRIM(C1634),17,1),2)=1,"男","女"))</f>
        <v/>
      </c>
      <c r="E1634" s="37" t="str">
        <f aca="true">IF(TRIM(C1634)="","",IF(TODAY()&gt;=DATE(YEAR(NOW()),MID(TRIM(C1634),11,2),MID(TRIM(C1634),13,2)),YEAR(NOW())-MID(TRIM(C1634),7,4),YEAR(NOW())-MID(TRIM(C1634),7,4)-1))</f>
        <v/>
      </c>
      <c r="F1634" s="41"/>
      <c r="G1634" s="41"/>
      <c r="H1634" s="41"/>
      <c r="I1634" s="41"/>
      <c r="J1634" s="41"/>
      <c r="K1634" s="40"/>
    </row>
    <row r="1635" customFormat="false" ht="18.75" hidden="false" customHeight="true" outlineLevel="0" collapsed="false">
      <c r="A1635" s="36" t="n">
        <f aca="false">ROW()-8</f>
        <v>1627</v>
      </c>
      <c r="B1635" s="41"/>
      <c r="C1635" s="41"/>
      <c r="D1635" s="37" t="str">
        <f aca="false">IF(TRIM(C1635)="","",IF(MOD(MID(TRIM(C1635),17,1),2)=1,"男","女"))</f>
        <v/>
      </c>
      <c r="E1635" s="37" t="str">
        <f aca="true">IF(TRIM(C1635)="","",IF(TODAY()&gt;=DATE(YEAR(NOW()),MID(TRIM(C1635),11,2),MID(TRIM(C1635),13,2)),YEAR(NOW())-MID(TRIM(C1635),7,4),YEAR(NOW())-MID(TRIM(C1635),7,4)-1))</f>
        <v/>
      </c>
      <c r="F1635" s="41"/>
      <c r="G1635" s="41"/>
      <c r="H1635" s="41"/>
      <c r="I1635" s="41"/>
      <c r="J1635" s="41"/>
      <c r="K1635" s="40"/>
    </row>
    <row r="1636" customFormat="false" ht="18.75" hidden="false" customHeight="true" outlineLevel="0" collapsed="false">
      <c r="A1636" s="36" t="n">
        <f aca="false">ROW()-8</f>
        <v>1628</v>
      </c>
      <c r="B1636" s="41"/>
      <c r="C1636" s="41"/>
      <c r="D1636" s="37" t="str">
        <f aca="false">IF(TRIM(C1636)="","",IF(MOD(MID(TRIM(C1636),17,1),2)=1,"男","女"))</f>
        <v/>
      </c>
      <c r="E1636" s="37" t="str">
        <f aca="true">IF(TRIM(C1636)="","",IF(TODAY()&gt;=DATE(YEAR(NOW()),MID(TRIM(C1636),11,2),MID(TRIM(C1636),13,2)),YEAR(NOW())-MID(TRIM(C1636),7,4),YEAR(NOW())-MID(TRIM(C1636),7,4)-1))</f>
        <v/>
      </c>
      <c r="F1636" s="41"/>
      <c r="G1636" s="41"/>
      <c r="H1636" s="41"/>
      <c r="I1636" s="41"/>
      <c r="J1636" s="41"/>
      <c r="K1636" s="40"/>
    </row>
    <row r="1637" customFormat="false" ht="18.75" hidden="false" customHeight="true" outlineLevel="0" collapsed="false">
      <c r="A1637" s="36" t="n">
        <f aca="false">ROW()-8</f>
        <v>1629</v>
      </c>
      <c r="B1637" s="41"/>
      <c r="C1637" s="41"/>
      <c r="D1637" s="37" t="str">
        <f aca="false">IF(TRIM(C1637)="","",IF(MOD(MID(TRIM(C1637),17,1),2)=1,"男","女"))</f>
        <v/>
      </c>
      <c r="E1637" s="37" t="str">
        <f aca="true">IF(TRIM(C1637)="","",IF(TODAY()&gt;=DATE(YEAR(NOW()),MID(TRIM(C1637),11,2),MID(TRIM(C1637),13,2)),YEAR(NOW())-MID(TRIM(C1637),7,4),YEAR(NOW())-MID(TRIM(C1637),7,4)-1))</f>
        <v/>
      </c>
      <c r="F1637" s="41"/>
      <c r="G1637" s="41"/>
      <c r="H1637" s="41"/>
      <c r="I1637" s="41"/>
      <c r="J1637" s="41"/>
      <c r="K1637" s="40"/>
    </row>
    <row r="1638" customFormat="false" ht="18.75" hidden="false" customHeight="true" outlineLevel="0" collapsed="false">
      <c r="A1638" s="36" t="n">
        <f aca="false">ROW()-8</f>
        <v>1630</v>
      </c>
      <c r="B1638" s="41"/>
      <c r="C1638" s="41"/>
      <c r="D1638" s="37" t="str">
        <f aca="false">IF(TRIM(C1638)="","",IF(MOD(MID(TRIM(C1638),17,1),2)=1,"男","女"))</f>
        <v/>
      </c>
      <c r="E1638" s="37" t="str">
        <f aca="true">IF(TRIM(C1638)="","",IF(TODAY()&gt;=DATE(YEAR(NOW()),MID(TRIM(C1638),11,2),MID(TRIM(C1638),13,2)),YEAR(NOW())-MID(TRIM(C1638),7,4),YEAR(NOW())-MID(TRIM(C1638),7,4)-1))</f>
        <v/>
      </c>
      <c r="F1638" s="41"/>
      <c r="G1638" s="41"/>
      <c r="H1638" s="41"/>
      <c r="I1638" s="41"/>
      <c r="J1638" s="41"/>
      <c r="K1638" s="40"/>
    </row>
    <row r="1639" customFormat="false" ht="18.75" hidden="false" customHeight="true" outlineLevel="0" collapsed="false">
      <c r="A1639" s="36" t="n">
        <f aca="false">ROW()-8</f>
        <v>1631</v>
      </c>
      <c r="B1639" s="41"/>
      <c r="C1639" s="41"/>
      <c r="D1639" s="37" t="str">
        <f aca="false">IF(TRIM(C1639)="","",IF(MOD(MID(TRIM(C1639),17,1),2)=1,"男","女"))</f>
        <v/>
      </c>
      <c r="E1639" s="37" t="str">
        <f aca="true">IF(TRIM(C1639)="","",IF(TODAY()&gt;=DATE(YEAR(NOW()),MID(TRIM(C1639),11,2),MID(TRIM(C1639),13,2)),YEAR(NOW())-MID(TRIM(C1639),7,4),YEAR(NOW())-MID(TRIM(C1639),7,4)-1))</f>
        <v/>
      </c>
      <c r="F1639" s="41"/>
      <c r="G1639" s="41"/>
      <c r="H1639" s="41"/>
      <c r="I1639" s="41"/>
      <c r="J1639" s="41"/>
      <c r="K1639" s="40"/>
    </row>
    <row r="1640" customFormat="false" ht="18.75" hidden="false" customHeight="true" outlineLevel="0" collapsed="false">
      <c r="A1640" s="36" t="n">
        <f aca="false">ROW()-8</f>
        <v>1632</v>
      </c>
      <c r="B1640" s="41"/>
      <c r="C1640" s="41"/>
      <c r="D1640" s="37" t="str">
        <f aca="false">IF(TRIM(C1640)="","",IF(MOD(MID(TRIM(C1640),17,1),2)=1,"男","女"))</f>
        <v/>
      </c>
      <c r="E1640" s="37" t="str">
        <f aca="true">IF(TRIM(C1640)="","",IF(TODAY()&gt;=DATE(YEAR(NOW()),MID(TRIM(C1640),11,2),MID(TRIM(C1640),13,2)),YEAR(NOW())-MID(TRIM(C1640),7,4),YEAR(NOW())-MID(TRIM(C1640),7,4)-1))</f>
        <v/>
      </c>
      <c r="F1640" s="41"/>
      <c r="G1640" s="41"/>
      <c r="H1640" s="41"/>
      <c r="I1640" s="41"/>
      <c r="J1640" s="41"/>
      <c r="K1640" s="40"/>
    </row>
    <row r="1641" customFormat="false" ht="18.75" hidden="false" customHeight="true" outlineLevel="0" collapsed="false">
      <c r="A1641" s="36" t="n">
        <f aca="false">ROW()-8</f>
        <v>1633</v>
      </c>
      <c r="B1641" s="41"/>
      <c r="C1641" s="41"/>
      <c r="D1641" s="37" t="str">
        <f aca="false">IF(TRIM(C1641)="","",IF(MOD(MID(TRIM(C1641),17,1),2)=1,"男","女"))</f>
        <v/>
      </c>
      <c r="E1641" s="37" t="str">
        <f aca="true">IF(TRIM(C1641)="","",IF(TODAY()&gt;=DATE(YEAR(NOW()),MID(TRIM(C1641),11,2),MID(TRIM(C1641),13,2)),YEAR(NOW())-MID(TRIM(C1641),7,4),YEAR(NOW())-MID(TRIM(C1641),7,4)-1))</f>
        <v/>
      </c>
      <c r="F1641" s="41"/>
      <c r="G1641" s="41"/>
      <c r="H1641" s="41"/>
      <c r="I1641" s="41"/>
      <c r="J1641" s="41"/>
      <c r="K1641" s="40"/>
    </row>
    <row r="1642" customFormat="false" ht="18.75" hidden="false" customHeight="true" outlineLevel="0" collapsed="false">
      <c r="A1642" s="36" t="n">
        <f aca="false">ROW()-8</f>
        <v>1634</v>
      </c>
      <c r="B1642" s="41"/>
      <c r="C1642" s="41"/>
      <c r="D1642" s="37" t="str">
        <f aca="false">IF(TRIM(C1642)="","",IF(MOD(MID(TRIM(C1642),17,1),2)=1,"男","女"))</f>
        <v/>
      </c>
      <c r="E1642" s="37" t="str">
        <f aca="true">IF(TRIM(C1642)="","",IF(TODAY()&gt;=DATE(YEAR(NOW()),MID(TRIM(C1642),11,2),MID(TRIM(C1642),13,2)),YEAR(NOW())-MID(TRIM(C1642),7,4),YEAR(NOW())-MID(TRIM(C1642),7,4)-1))</f>
        <v/>
      </c>
      <c r="F1642" s="41"/>
      <c r="G1642" s="41"/>
      <c r="H1642" s="41"/>
      <c r="I1642" s="41"/>
      <c r="J1642" s="41"/>
      <c r="K1642" s="40"/>
    </row>
    <row r="1643" customFormat="false" ht="18.75" hidden="false" customHeight="true" outlineLevel="0" collapsed="false">
      <c r="A1643" s="36" t="n">
        <f aca="false">ROW()-8</f>
        <v>1635</v>
      </c>
      <c r="B1643" s="41"/>
      <c r="C1643" s="41"/>
      <c r="D1643" s="37" t="str">
        <f aca="false">IF(TRIM(C1643)="","",IF(MOD(MID(TRIM(C1643),17,1),2)=1,"男","女"))</f>
        <v/>
      </c>
      <c r="E1643" s="37" t="str">
        <f aca="true">IF(TRIM(C1643)="","",IF(TODAY()&gt;=DATE(YEAR(NOW()),MID(TRIM(C1643),11,2),MID(TRIM(C1643),13,2)),YEAR(NOW())-MID(TRIM(C1643),7,4),YEAR(NOW())-MID(TRIM(C1643),7,4)-1))</f>
        <v/>
      </c>
      <c r="F1643" s="41"/>
      <c r="G1643" s="41"/>
      <c r="H1643" s="41"/>
      <c r="I1643" s="41"/>
      <c r="J1643" s="41"/>
      <c r="K1643" s="40"/>
    </row>
    <row r="1644" customFormat="false" ht="18.75" hidden="false" customHeight="true" outlineLevel="0" collapsed="false">
      <c r="A1644" s="36" t="n">
        <f aca="false">ROW()-8</f>
        <v>1636</v>
      </c>
      <c r="B1644" s="41"/>
      <c r="C1644" s="41"/>
      <c r="D1644" s="37" t="str">
        <f aca="false">IF(TRIM(C1644)="","",IF(MOD(MID(TRIM(C1644),17,1),2)=1,"男","女"))</f>
        <v/>
      </c>
      <c r="E1644" s="37" t="str">
        <f aca="true">IF(TRIM(C1644)="","",IF(TODAY()&gt;=DATE(YEAR(NOW()),MID(TRIM(C1644),11,2),MID(TRIM(C1644),13,2)),YEAR(NOW())-MID(TRIM(C1644),7,4),YEAR(NOW())-MID(TRIM(C1644),7,4)-1))</f>
        <v/>
      </c>
      <c r="F1644" s="41"/>
      <c r="G1644" s="41"/>
      <c r="H1644" s="41"/>
      <c r="I1644" s="41"/>
      <c r="J1644" s="41"/>
      <c r="K1644" s="40"/>
    </row>
    <row r="1645" customFormat="false" ht="18.75" hidden="false" customHeight="true" outlineLevel="0" collapsed="false">
      <c r="A1645" s="36" t="n">
        <f aca="false">ROW()-8</f>
        <v>1637</v>
      </c>
      <c r="B1645" s="41"/>
      <c r="C1645" s="41"/>
      <c r="D1645" s="37" t="str">
        <f aca="false">IF(TRIM(C1645)="","",IF(MOD(MID(TRIM(C1645),17,1),2)=1,"男","女"))</f>
        <v/>
      </c>
      <c r="E1645" s="37" t="str">
        <f aca="true">IF(TRIM(C1645)="","",IF(TODAY()&gt;=DATE(YEAR(NOW()),MID(TRIM(C1645),11,2),MID(TRIM(C1645),13,2)),YEAR(NOW())-MID(TRIM(C1645),7,4),YEAR(NOW())-MID(TRIM(C1645),7,4)-1))</f>
        <v/>
      </c>
      <c r="F1645" s="41"/>
      <c r="G1645" s="41"/>
      <c r="H1645" s="41"/>
      <c r="I1645" s="41"/>
      <c r="J1645" s="41"/>
      <c r="K1645" s="40"/>
    </row>
    <row r="1646" customFormat="false" ht="18.75" hidden="false" customHeight="true" outlineLevel="0" collapsed="false">
      <c r="A1646" s="36" t="n">
        <f aca="false">ROW()-8</f>
        <v>1638</v>
      </c>
      <c r="B1646" s="41"/>
      <c r="C1646" s="41"/>
      <c r="D1646" s="37" t="str">
        <f aca="false">IF(TRIM(C1646)="","",IF(MOD(MID(TRIM(C1646),17,1),2)=1,"男","女"))</f>
        <v/>
      </c>
      <c r="E1646" s="37" t="str">
        <f aca="true">IF(TRIM(C1646)="","",IF(TODAY()&gt;=DATE(YEAR(NOW()),MID(TRIM(C1646),11,2),MID(TRIM(C1646),13,2)),YEAR(NOW())-MID(TRIM(C1646),7,4),YEAR(NOW())-MID(TRIM(C1646),7,4)-1))</f>
        <v/>
      </c>
      <c r="F1646" s="41"/>
      <c r="G1646" s="41"/>
      <c r="H1646" s="41"/>
      <c r="I1646" s="41"/>
      <c r="J1646" s="41"/>
      <c r="K1646" s="40"/>
    </row>
    <row r="1647" customFormat="false" ht="18.75" hidden="false" customHeight="true" outlineLevel="0" collapsed="false">
      <c r="A1647" s="36" t="n">
        <f aca="false">ROW()-8</f>
        <v>1639</v>
      </c>
      <c r="B1647" s="41"/>
      <c r="C1647" s="41"/>
      <c r="D1647" s="37" t="str">
        <f aca="false">IF(TRIM(C1647)="","",IF(MOD(MID(TRIM(C1647),17,1),2)=1,"男","女"))</f>
        <v/>
      </c>
      <c r="E1647" s="37" t="str">
        <f aca="true">IF(TRIM(C1647)="","",IF(TODAY()&gt;=DATE(YEAR(NOW()),MID(TRIM(C1647),11,2),MID(TRIM(C1647),13,2)),YEAR(NOW())-MID(TRIM(C1647),7,4),YEAR(NOW())-MID(TRIM(C1647),7,4)-1))</f>
        <v/>
      </c>
      <c r="F1647" s="41"/>
      <c r="G1647" s="41"/>
      <c r="H1647" s="41"/>
      <c r="I1647" s="41"/>
      <c r="J1647" s="41"/>
      <c r="K1647" s="40"/>
    </row>
    <row r="1648" customFormat="false" ht="18.75" hidden="false" customHeight="true" outlineLevel="0" collapsed="false">
      <c r="A1648" s="36" t="n">
        <f aca="false">ROW()-8</f>
        <v>1640</v>
      </c>
      <c r="B1648" s="41"/>
      <c r="C1648" s="41"/>
      <c r="D1648" s="37" t="str">
        <f aca="false">IF(TRIM(C1648)="","",IF(MOD(MID(TRIM(C1648),17,1),2)=1,"男","女"))</f>
        <v/>
      </c>
      <c r="E1648" s="37" t="str">
        <f aca="true">IF(TRIM(C1648)="","",IF(TODAY()&gt;=DATE(YEAR(NOW()),MID(TRIM(C1648),11,2),MID(TRIM(C1648),13,2)),YEAR(NOW())-MID(TRIM(C1648),7,4),YEAR(NOW())-MID(TRIM(C1648),7,4)-1))</f>
        <v/>
      </c>
      <c r="F1648" s="41"/>
      <c r="G1648" s="41"/>
      <c r="H1648" s="41"/>
      <c r="I1648" s="41"/>
      <c r="J1648" s="41"/>
      <c r="K1648" s="40"/>
    </row>
    <row r="1649" customFormat="false" ht="18.75" hidden="false" customHeight="true" outlineLevel="0" collapsed="false">
      <c r="A1649" s="36" t="n">
        <f aca="false">ROW()-8</f>
        <v>1641</v>
      </c>
      <c r="B1649" s="41"/>
      <c r="C1649" s="41"/>
      <c r="D1649" s="37" t="str">
        <f aca="false">IF(TRIM(C1649)="","",IF(MOD(MID(TRIM(C1649),17,1),2)=1,"男","女"))</f>
        <v/>
      </c>
      <c r="E1649" s="37" t="str">
        <f aca="true">IF(TRIM(C1649)="","",IF(TODAY()&gt;=DATE(YEAR(NOW()),MID(TRIM(C1649),11,2),MID(TRIM(C1649),13,2)),YEAR(NOW())-MID(TRIM(C1649),7,4),YEAR(NOW())-MID(TRIM(C1649),7,4)-1))</f>
        <v/>
      </c>
      <c r="F1649" s="41"/>
      <c r="G1649" s="41"/>
      <c r="H1649" s="41"/>
      <c r="I1649" s="41"/>
      <c r="J1649" s="41"/>
      <c r="K1649" s="40"/>
    </row>
    <row r="1650" customFormat="false" ht="18.75" hidden="false" customHeight="true" outlineLevel="0" collapsed="false">
      <c r="A1650" s="36" t="n">
        <f aca="false">ROW()-8</f>
        <v>1642</v>
      </c>
      <c r="B1650" s="41"/>
      <c r="C1650" s="41"/>
      <c r="D1650" s="37" t="str">
        <f aca="false">IF(TRIM(C1650)="","",IF(MOD(MID(TRIM(C1650),17,1),2)=1,"男","女"))</f>
        <v/>
      </c>
      <c r="E1650" s="37" t="str">
        <f aca="true">IF(TRIM(C1650)="","",IF(TODAY()&gt;=DATE(YEAR(NOW()),MID(TRIM(C1650),11,2),MID(TRIM(C1650),13,2)),YEAR(NOW())-MID(TRIM(C1650),7,4),YEAR(NOW())-MID(TRIM(C1650),7,4)-1))</f>
        <v/>
      </c>
      <c r="F1650" s="41"/>
      <c r="G1650" s="41"/>
      <c r="H1650" s="41"/>
      <c r="I1650" s="41"/>
      <c r="J1650" s="41"/>
      <c r="K1650" s="40"/>
    </row>
    <row r="1651" customFormat="false" ht="18.75" hidden="false" customHeight="true" outlineLevel="0" collapsed="false">
      <c r="A1651" s="36" t="n">
        <f aca="false">ROW()-8</f>
        <v>1643</v>
      </c>
      <c r="B1651" s="41"/>
      <c r="C1651" s="41"/>
      <c r="D1651" s="37" t="str">
        <f aca="false">IF(TRIM(C1651)="","",IF(MOD(MID(TRIM(C1651),17,1),2)=1,"男","女"))</f>
        <v/>
      </c>
      <c r="E1651" s="37" t="str">
        <f aca="true">IF(TRIM(C1651)="","",IF(TODAY()&gt;=DATE(YEAR(NOW()),MID(TRIM(C1651),11,2),MID(TRIM(C1651),13,2)),YEAR(NOW())-MID(TRIM(C1651),7,4),YEAR(NOW())-MID(TRIM(C1651),7,4)-1))</f>
        <v/>
      </c>
      <c r="F1651" s="41"/>
      <c r="G1651" s="41"/>
      <c r="H1651" s="41"/>
      <c r="I1651" s="41"/>
      <c r="J1651" s="41"/>
      <c r="K1651" s="40"/>
    </row>
    <row r="1652" customFormat="false" ht="18.75" hidden="false" customHeight="true" outlineLevel="0" collapsed="false">
      <c r="A1652" s="36" t="n">
        <f aca="false">ROW()-8</f>
        <v>1644</v>
      </c>
      <c r="B1652" s="41"/>
      <c r="C1652" s="41"/>
      <c r="D1652" s="37" t="str">
        <f aca="false">IF(TRIM(C1652)="","",IF(MOD(MID(TRIM(C1652),17,1),2)=1,"男","女"))</f>
        <v/>
      </c>
      <c r="E1652" s="37" t="str">
        <f aca="true">IF(TRIM(C1652)="","",IF(TODAY()&gt;=DATE(YEAR(NOW()),MID(TRIM(C1652),11,2),MID(TRIM(C1652),13,2)),YEAR(NOW())-MID(TRIM(C1652),7,4),YEAR(NOW())-MID(TRIM(C1652),7,4)-1))</f>
        <v/>
      </c>
      <c r="F1652" s="41"/>
      <c r="G1652" s="41"/>
      <c r="H1652" s="41"/>
      <c r="I1652" s="41"/>
      <c r="J1652" s="41"/>
      <c r="K1652" s="40"/>
    </row>
    <row r="1653" customFormat="false" ht="18.75" hidden="false" customHeight="true" outlineLevel="0" collapsed="false">
      <c r="A1653" s="36" t="n">
        <f aca="false">ROW()-8</f>
        <v>1645</v>
      </c>
      <c r="B1653" s="41"/>
      <c r="C1653" s="41"/>
      <c r="D1653" s="37" t="str">
        <f aca="false">IF(TRIM(C1653)="","",IF(MOD(MID(TRIM(C1653),17,1),2)=1,"男","女"))</f>
        <v/>
      </c>
      <c r="E1653" s="37" t="str">
        <f aca="true">IF(TRIM(C1653)="","",IF(TODAY()&gt;=DATE(YEAR(NOW()),MID(TRIM(C1653),11,2),MID(TRIM(C1653),13,2)),YEAR(NOW())-MID(TRIM(C1653),7,4),YEAR(NOW())-MID(TRIM(C1653),7,4)-1))</f>
        <v/>
      </c>
      <c r="F1653" s="41"/>
      <c r="G1653" s="41"/>
      <c r="H1653" s="41"/>
      <c r="I1653" s="41"/>
      <c r="J1653" s="41"/>
      <c r="K1653" s="40"/>
    </row>
    <row r="1654" customFormat="false" ht="18.75" hidden="false" customHeight="true" outlineLevel="0" collapsed="false">
      <c r="A1654" s="36" t="n">
        <f aca="false">ROW()-8</f>
        <v>1646</v>
      </c>
      <c r="B1654" s="41"/>
      <c r="C1654" s="41"/>
      <c r="D1654" s="37" t="str">
        <f aca="false">IF(TRIM(C1654)="","",IF(MOD(MID(TRIM(C1654),17,1),2)=1,"男","女"))</f>
        <v/>
      </c>
      <c r="E1654" s="37" t="str">
        <f aca="true">IF(TRIM(C1654)="","",IF(TODAY()&gt;=DATE(YEAR(NOW()),MID(TRIM(C1654),11,2),MID(TRIM(C1654),13,2)),YEAR(NOW())-MID(TRIM(C1654),7,4),YEAR(NOW())-MID(TRIM(C1654),7,4)-1))</f>
        <v/>
      </c>
      <c r="F1654" s="41"/>
      <c r="G1654" s="41"/>
      <c r="H1654" s="41"/>
      <c r="I1654" s="41"/>
      <c r="J1654" s="41"/>
      <c r="K1654" s="40"/>
    </row>
    <row r="1655" customFormat="false" ht="18.75" hidden="false" customHeight="true" outlineLevel="0" collapsed="false">
      <c r="A1655" s="36" t="n">
        <f aca="false">ROW()-8</f>
        <v>1647</v>
      </c>
      <c r="B1655" s="41"/>
      <c r="C1655" s="41"/>
      <c r="D1655" s="37" t="str">
        <f aca="false">IF(TRIM(C1655)="","",IF(MOD(MID(TRIM(C1655),17,1),2)=1,"男","女"))</f>
        <v/>
      </c>
      <c r="E1655" s="37" t="str">
        <f aca="true">IF(TRIM(C1655)="","",IF(TODAY()&gt;=DATE(YEAR(NOW()),MID(TRIM(C1655),11,2),MID(TRIM(C1655),13,2)),YEAR(NOW())-MID(TRIM(C1655),7,4),YEAR(NOW())-MID(TRIM(C1655),7,4)-1))</f>
        <v/>
      </c>
      <c r="F1655" s="41"/>
      <c r="G1655" s="41"/>
      <c r="H1655" s="41"/>
      <c r="I1655" s="41"/>
      <c r="J1655" s="41"/>
      <c r="K1655" s="40"/>
    </row>
    <row r="1656" customFormat="false" ht="18.75" hidden="false" customHeight="true" outlineLevel="0" collapsed="false">
      <c r="A1656" s="36" t="n">
        <f aca="false">ROW()-8</f>
        <v>1648</v>
      </c>
      <c r="B1656" s="41"/>
      <c r="C1656" s="41"/>
      <c r="D1656" s="37" t="str">
        <f aca="false">IF(TRIM(C1656)="","",IF(MOD(MID(TRIM(C1656),17,1),2)=1,"男","女"))</f>
        <v/>
      </c>
      <c r="E1656" s="37" t="str">
        <f aca="true">IF(TRIM(C1656)="","",IF(TODAY()&gt;=DATE(YEAR(NOW()),MID(TRIM(C1656),11,2),MID(TRIM(C1656),13,2)),YEAR(NOW())-MID(TRIM(C1656),7,4),YEAR(NOW())-MID(TRIM(C1656),7,4)-1))</f>
        <v/>
      </c>
      <c r="F1656" s="41"/>
      <c r="G1656" s="41"/>
      <c r="H1656" s="41"/>
      <c r="I1656" s="41"/>
      <c r="J1656" s="41"/>
      <c r="K1656" s="40"/>
    </row>
    <row r="1657" customFormat="false" ht="18.75" hidden="false" customHeight="true" outlineLevel="0" collapsed="false">
      <c r="A1657" s="36" t="n">
        <f aca="false">ROW()-8</f>
        <v>1649</v>
      </c>
      <c r="B1657" s="41"/>
      <c r="C1657" s="41"/>
      <c r="D1657" s="37" t="str">
        <f aca="false">IF(TRIM(C1657)="","",IF(MOD(MID(TRIM(C1657),17,1),2)=1,"男","女"))</f>
        <v/>
      </c>
      <c r="E1657" s="37" t="str">
        <f aca="true">IF(TRIM(C1657)="","",IF(TODAY()&gt;=DATE(YEAR(NOW()),MID(TRIM(C1657),11,2),MID(TRIM(C1657),13,2)),YEAR(NOW())-MID(TRIM(C1657),7,4),YEAR(NOW())-MID(TRIM(C1657),7,4)-1))</f>
        <v/>
      </c>
      <c r="F1657" s="41"/>
      <c r="G1657" s="41"/>
      <c r="H1657" s="41"/>
      <c r="I1657" s="41"/>
      <c r="J1657" s="41"/>
      <c r="K1657" s="40"/>
    </row>
    <row r="1658" customFormat="false" ht="18.75" hidden="false" customHeight="true" outlineLevel="0" collapsed="false">
      <c r="A1658" s="36" t="n">
        <f aca="false">ROW()-8</f>
        <v>1650</v>
      </c>
      <c r="B1658" s="41"/>
      <c r="C1658" s="41"/>
      <c r="D1658" s="37" t="str">
        <f aca="false">IF(TRIM(C1658)="","",IF(MOD(MID(TRIM(C1658),17,1),2)=1,"男","女"))</f>
        <v/>
      </c>
      <c r="E1658" s="37" t="str">
        <f aca="true">IF(TRIM(C1658)="","",IF(TODAY()&gt;=DATE(YEAR(NOW()),MID(TRIM(C1658),11,2),MID(TRIM(C1658),13,2)),YEAR(NOW())-MID(TRIM(C1658),7,4),YEAR(NOW())-MID(TRIM(C1658),7,4)-1))</f>
        <v/>
      </c>
      <c r="F1658" s="41"/>
      <c r="G1658" s="41"/>
      <c r="H1658" s="41"/>
      <c r="I1658" s="41"/>
      <c r="J1658" s="41"/>
      <c r="K1658" s="40"/>
    </row>
    <row r="1659" customFormat="false" ht="18.75" hidden="false" customHeight="true" outlineLevel="0" collapsed="false">
      <c r="A1659" s="36" t="n">
        <f aca="false">ROW()-8</f>
        <v>1651</v>
      </c>
      <c r="B1659" s="41"/>
      <c r="C1659" s="41"/>
      <c r="D1659" s="37" t="str">
        <f aca="false">IF(TRIM(C1659)="","",IF(MOD(MID(TRIM(C1659),17,1),2)=1,"男","女"))</f>
        <v/>
      </c>
      <c r="E1659" s="37" t="str">
        <f aca="true">IF(TRIM(C1659)="","",IF(TODAY()&gt;=DATE(YEAR(NOW()),MID(TRIM(C1659),11,2),MID(TRIM(C1659),13,2)),YEAR(NOW())-MID(TRIM(C1659),7,4),YEAR(NOW())-MID(TRIM(C1659),7,4)-1))</f>
        <v/>
      </c>
      <c r="F1659" s="41"/>
      <c r="G1659" s="41"/>
      <c r="H1659" s="41"/>
      <c r="I1659" s="41"/>
      <c r="J1659" s="41"/>
      <c r="K1659" s="40"/>
    </row>
    <row r="1660" customFormat="false" ht="18.75" hidden="false" customHeight="true" outlineLevel="0" collapsed="false">
      <c r="A1660" s="36" t="n">
        <f aca="false">ROW()-8</f>
        <v>1652</v>
      </c>
      <c r="B1660" s="41"/>
      <c r="C1660" s="41"/>
      <c r="D1660" s="37" t="str">
        <f aca="false">IF(TRIM(C1660)="","",IF(MOD(MID(TRIM(C1660),17,1),2)=1,"男","女"))</f>
        <v/>
      </c>
      <c r="E1660" s="37" t="str">
        <f aca="true">IF(TRIM(C1660)="","",IF(TODAY()&gt;=DATE(YEAR(NOW()),MID(TRIM(C1660),11,2),MID(TRIM(C1660),13,2)),YEAR(NOW())-MID(TRIM(C1660),7,4),YEAR(NOW())-MID(TRIM(C1660),7,4)-1))</f>
        <v/>
      </c>
      <c r="F1660" s="41"/>
      <c r="G1660" s="41"/>
      <c r="H1660" s="41"/>
      <c r="I1660" s="41"/>
      <c r="J1660" s="41"/>
      <c r="K1660" s="40"/>
    </row>
    <row r="1661" customFormat="false" ht="18.75" hidden="false" customHeight="true" outlineLevel="0" collapsed="false">
      <c r="A1661" s="36" t="n">
        <f aca="false">ROW()-8</f>
        <v>1653</v>
      </c>
      <c r="B1661" s="41"/>
      <c r="C1661" s="41"/>
      <c r="D1661" s="37" t="str">
        <f aca="false">IF(TRIM(C1661)="","",IF(MOD(MID(TRIM(C1661),17,1),2)=1,"男","女"))</f>
        <v/>
      </c>
      <c r="E1661" s="37" t="str">
        <f aca="true">IF(TRIM(C1661)="","",IF(TODAY()&gt;=DATE(YEAR(NOW()),MID(TRIM(C1661),11,2),MID(TRIM(C1661),13,2)),YEAR(NOW())-MID(TRIM(C1661),7,4),YEAR(NOW())-MID(TRIM(C1661),7,4)-1))</f>
        <v/>
      </c>
      <c r="F1661" s="41"/>
      <c r="G1661" s="41"/>
      <c r="H1661" s="41"/>
      <c r="I1661" s="41"/>
      <c r="J1661" s="41"/>
      <c r="K1661" s="40"/>
    </row>
    <row r="1662" customFormat="false" ht="18.75" hidden="false" customHeight="true" outlineLevel="0" collapsed="false">
      <c r="A1662" s="36" t="n">
        <f aca="false">ROW()-8</f>
        <v>1654</v>
      </c>
      <c r="B1662" s="41"/>
      <c r="C1662" s="41"/>
      <c r="D1662" s="37" t="str">
        <f aca="false">IF(TRIM(C1662)="","",IF(MOD(MID(TRIM(C1662),17,1),2)=1,"男","女"))</f>
        <v/>
      </c>
      <c r="E1662" s="37" t="str">
        <f aca="true">IF(TRIM(C1662)="","",IF(TODAY()&gt;=DATE(YEAR(NOW()),MID(TRIM(C1662),11,2),MID(TRIM(C1662),13,2)),YEAR(NOW())-MID(TRIM(C1662),7,4),YEAR(NOW())-MID(TRIM(C1662),7,4)-1))</f>
        <v/>
      </c>
      <c r="F1662" s="41"/>
      <c r="G1662" s="41"/>
      <c r="H1662" s="41"/>
      <c r="I1662" s="41"/>
      <c r="J1662" s="41"/>
      <c r="K1662" s="40"/>
    </row>
    <row r="1663" customFormat="false" ht="18.75" hidden="false" customHeight="true" outlineLevel="0" collapsed="false">
      <c r="A1663" s="36" t="n">
        <f aca="false">ROW()-8</f>
        <v>1655</v>
      </c>
      <c r="B1663" s="41"/>
      <c r="C1663" s="41"/>
      <c r="D1663" s="37" t="str">
        <f aca="false">IF(TRIM(C1663)="","",IF(MOD(MID(TRIM(C1663),17,1),2)=1,"男","女"))</f>
        <v/>
      </c>
      <c r="E1663" s="37" t="str">
        <f aca="true">IF(TRIM(C1663)="","",IF(TODAY()&gt;=DATE(YEAR(NOW()),MID(TRIM(C1663),11,2),MID(TRIM(C1663),13,2)),YEAR(NOW())-MID(TRIM(C1663),7,4),YEAR(NOW())-MID(TRIM(C1663),7,4)-1))</f>
        <v/>
      </c>
      <c r="F1663" s="41"/>
      <c r="G1663" s="41"/>
      <c r="H1663" s="41"/>
      <c r="I1663" s="41"/>
      <c r="J1663" s="41"/>
      <c r="K1663" s="40"/>
    </row>
    <row r="1664" customFormat="false" ht="18.75" hidden="false" customHeight="true" outlineLevel="0" collapsed="false">
      <c r="A1664" s="36" t="n">
        <f aca="false">ROW()-8</f>
        <v>1656</v>
      </c>
      <c r="B1664" s="41"/>
      <c r="C1664" s="41"/>
      <c r="D1664" s="37" t="str">
        <f aca="false">IF(TRIM(C1664)="","",IF(MOD(MID(TRIM(C1664),17,1),2)=1,"男","女"))</f>
        <v/>
      </c>
      <c r="E1664" s="37" t="str">
        <f aca="true">IF(TRIM(C1664)="","",IF(TODAY()&gt;=DATE(YEAR(NOW()),MID(TRIM(C1664),11,2),MID(TRIM(C1664),13,2)),YEAR(NOW())-MID(TRIM(C1664),7,4),YEAR(NOW())-MID(TRIM(C1664),7,4)-1))</f>
        <v/>
      </c>
      <c r="F1664" s="41"/>
      <c r="G1664" s="41"/>
      <c r="H1664" s="41"/>
      <c r="I1664" s="41"/>
      <c r="J1664" s="41"/>
      <c r="K1664" s="40"/>
    </row>
    <row r="1665" customFormat="false" ht="18.75" hidden="false" customHeight="true" outlineLevel="0" collapsed="false">
      <c r="A1665" s="36" t="n">
        <f aca="false">ROW()-8</f>
        <v>1657</v>
      </c>
      <c r="B1665" s="41"/>
      <c r="C1665" s="41"/>
      <c r="D1665" s="37" t="str">
        <f aca="false">IF(TRIM(C1665)="","",IF(MOD(MID(TRIM(C1665),17,1),2)=1,"男","女"))</f>
        <v/>
      </c>
      <c r="E1665" s="37" t="str">
        <f aca="true">IF(TRIM(C1665)="","",IF(TODAY()&gt;=DATE(YEAR(NOW()),MID(TRIM(C1665),11,2),MID(TRIM(C1665),13,2)),YEAR(NOW())-MID(TRIM(C1665),7,4),YEAR(NOW())-MID(TRIM(C1665),7,4)-1))</f>
        <v/>
      </c>
      <c r="F1665" s="41"/>
      <c r="G1665" s="41"/>
      <c r="H1665" s="41"/>
      <c r="I1665" s="41"/>
      <c r="J1665" s="41"/>
      <c r="K1665" s="40"/>
    </row>
    <row r="1666" customFormat="false" ht="18.75" hidden="false" customHeight="true" outlineLevel="0" collapsed="false">
      <c r="A1666" s="36" t="n">
        <f aca="false">ROW()-8</f>
        <v>1658</v>
      </c>
      <c r="B1666" s="41"/>
      <c r="C1666" s="41"/>
      <c r="D1666" s="37" t="str">
        <f aca="false">IF(TRIM(C1666)="","",IF(MOD(MID(TRIM(C1666),17,1),2)=1,"男","女"))</f>
        <v/>
      </c>
      <c r="E1666" s="37" t="str">
        <f aca="true">IF(TRIM(C1666)="","",IF(TODAY()&gt;=DATE(YEAR(NOW()),MID(TRIM(C1666),11,2),MID(TRIM(C1666),13,2)),YEAR(NOW())-MID(TRIM(C1666),7,4),YEAR(NOW())-MID(TRIM(C1666),7,4)-1))</f>
        <v/>
      </c>
      <c r="F1666" s="41"/>
      <c r="G1666" s="41"/>
      <c r="H1666" s="41"/>
      <c r="I1666" s="41"/>
      <c r="J1666" s="41"/>
      <c r="K1666" s="40"/>
    </row>
    <row r="1667" customFormat="false" ht="18.75" hidden="false" customHeight="true" outlineLevel="0" collapsed="false">
      <c r="A1667" s="36" t="n">
        <f aca="false">ROW()-8</f>
        <v>1659</v>
      </c>
      <c r="B1667" s="41"/>
      <c r="C1667" s="41"/>
      <c r="D1667" s="37" t="str">
        <f aca="false">IF(TRIM(C1667)="","",IF(MOD(MID(TRIM(C1667),17,1),2)=1,"男","女"))</f>
        <v/>
      </c>
      <c r="E1667" s="37" t="str">
        <f aca="true">IF(TRIM(C1667)="","",IF(TODAY()&gt;=DATE(YEAR(NOW()),MID(TRIM(C1667),11,2),MID(TRIM(C1667),13,2)),YEAR(NOW())-MID(TRIM(C1667),7,4),YEAR(NOW())-MID(TRIM(C1667),7,4)-1))</f>
        <v/>
      </c>
      <c r="F1667" s="41"/>
      <c r="G1667" s="41"/>
      <c r="H1667" s="41"/>
      <c r="I1667" s="41"/>
      <c r="J1667" s="41"/>
      <c r="K1667" s="40"/>
    </row>
    <row r="1668" customFormat="false" ht="18.75" hidden="false" customHeight="true" outlineLevel="0" collapsed="false">
      <c r="A1668" s="36" t="n">
        <f aca="false">ROW()-8</f>
        <v>1660</v>
      </c>
      <c r="B1668" s="41"/>
      <c r="C1668" s="41"/>
      <c r="D1668" s="37" t="str">
        <f aca="false">IF(TRIM(C1668)="","",IF(MOD(MID(TRIM(C1668),17,1),2)=1,"男","女"))</f>
        <v/>
      </c>
      <c r="E1668" s="37" t="str">
        <f aca="true">IF(TRIM(C1668)="","",IF(TODAY()&gt;=DATE(YEAR(NOW()),MID(TRIM(C1668),11,2),MID(TRIM(C1668),13,2)),YEAR(NOW())-MID(TRIM(C1668),7,4),YEAR(NOW())-MID(TRIM(C1668),7,4)-1))</f>
        <v/>
      </c>
      <c r="F1668" s="41"/>
      <c r="G1668" s="41"/>
      <c r="H1668" s="41"/>
      <c r="I1668" s="41"/>
      <c r="J1668" s="41"/>
      <c r="K1668" s="40"/>
    </row>
    <row r="1669" customFormat="false" ht="18.75" hidden="false" customHeight="true" outlineLevel="0" collapsed="false">
      <c r="A1669" s="36" t="n">
        <f aca="false">ROW()-8</f>
        <v>1661</v>
      </c>
      <c r="B1669" s="41"/>
      <c r="C1669" s="41"/>
      <c r="D1669" s="37" t="str">
        <f aca="false">IF(TRIM(C1669)="","",IF(MOD(MID(TRIM(C1669),17,1),2)=1,"男","女"))</f>
        <v/>
      </c>
      <c r="E1669" s="37" t="str">
        <f aca="true">IF(TRIM(C1669)="","",IF(TODAY()&gt;=DATE(YEAR(NOW()),MID(TRIM(C1669),11,2),MID(TRIM(C1669),13,2)),YEAR(NOW())-MID(TRIM(C1669),7,4),YEAR(NOW())-MID(TRIM(C1669),7,4)-1))</f>
        <v/>
      </c>
      <c r="F1669" s="41"/>
      <c r="G1669" s="41"/>
      <c r="H1669" s="41"/>
      <c r="I1669" s="41"/>
      <c r="J1669" s="41"/>
      <c r="K1669" s="40"/>
    </row>
    <row r="1670" customFormat="false" ht="18.75" hidden="false" customHeight="true" outlineLevel="0" collapsed="false">
      <c r="A1670" s="36" t="n">
        <f aca="false">ROW()-8</f>
        <v>1662</v>
      </c>
      <c r="B1670" s="41"/>
      <c r="C1670" s="41"/>
      <c r="D1670" s="37" t="str">
        <f aca="false">IF(TRIM(C1670)="","",IF(MOD(MID(TRIM(C1670),17,1),2)=1,"男","女"))</f>
        <v/>
      </c>
      <c r="E1670" s="37" t="str">
        <f aca="true">IF(TRIM(C1670)="","",IF(TODAY()&gt;=DATE(YEAR(NOW()),MID(TRIM(C1670),11,2),MID(TRIM(C1670),13,2)),YEAR(NOW())-MID(TRIM(C1670),7,4),YEAR(NOW())-MID(TRIM(C1670),7,4)-1))</f>
        <v/>
      </c>
      <c r="F1670" s="41"/>
      <c r="G1670" s="41"/>
      <c r="H1670" s="41"/>
      <c r="I1670" s="41"/>
      <c r="J1670" s="41"/>
      <c r="K1670" s="40"/>
    </row>
    <row r="1671" customFormat="false" ht="18.75" hidden="false" customHeight="true" outlineLevel="0" collapsed="false">
      <c r="A1671" s="36" t="n">
        <f aca="false">ROW()-8</f>
        <v>1663</v>
      </c>
      <c r="B1671" s="41"/>
      <c r="C1671" s="41"/>
      <c r="D1671" s="37" t="str">
        <f aca="false">IF(TRIM(C1671)="","",IF(MOD(MID(TRIM(C1671),17,1),2)=1,"男","女"))</f>
        <v/>
      </c>
      <c r="E1671" s="37" t="str">
        <f aca="true">IF(TRIM(C1671)="","",IF(TODAY()&gt;=DATE(YEAR(NOW()),MID(TRIM(C1671),11,2),MID(TRIM(C1671),13,2)),YEAR(NOW())-MID(TRIM(C1671),7,4),YEAR(NOW())-MID(TRIM(C1671),7,4)-1))</f>
        <v/>
      </c>
      <c r="F1671" s="41"/>
      <c r="G1671" s="41"/>
      <c r="H1671" s="41"/>
      <c r="I1671" s="41"/>
      <c r="J1671" s="41"/>
      <c r="K1671" s="40"/>
    </row>
    <row r="1672" customFormat="false" ht="18.75" hidden="false" customHeight="true" outlineLevel="0" collapsed="false">
      <c r="A1672" s="36" t="n">
        <f aca="false">ROW()-8</f>
        <v>1664</v>
      </c>
      <c r="B1672" s="41"/>
      <c r="C1672" s="41"/>
      <c r="D1672" s="37" t="str">
        <f aca="false">IF(TRIM(C1672)="","",IF(MOD(MID(TRIM(C1672),17,1),2)=1,"男","女"))</f>
        <v/>
      </c>
      <c r="E1672" s="37" t="str">
        <f aca="true">IF(TRIM(C1672)="","",IF(TODAY()&gt;=DATE(YEAR(NOW()),MID(TRIM(C1672),11,2),MID(TRIM(C1672),13,2)),YEAR(NOW())-MID(TRIM(C1672),7,4),YEAR(NOW())-MID(TRIM(C1672),7,4)-1))</f>
        <v/>
      </c>
      <c r="F1672" s="41"/>
      <c r="G1672" s="41"/>
      <c r="H1672" s="41"/>
      <c r="I1672" s="41"/>
      <c r="J1672" s="41"/>
      <c r="K1672" s="40"/>
    </row>
    <row r="1673" customFormat="false" ht="18.75" hidden="false" customHeight="true" outlineLevel="0" collapsed="false">
      <c r="A1673" s="36" t="n">
        <f aca="false">ROW()-8</f>
        <v>1665</v>
      </c>
      <c r="B1673" s="41"/>
      <c r="C1673" s="41"/>
      <c r="D1673" s="37" t="str">
        <f aca="false">IF(TRIM(C1673)="","",IF(MOD(MID(TRIM(C1673),17,1),2)=1,"男","女"))</f>
        <v/>
      </c>
      <c r="E1673" s="37" t="str">
        <f aca="true">IF(TRIM(C1673)="","",IF(TODAY()&gt;=DATE(YEAR(NOW()),MID(TRIM(C1673),11,2),MID(TRIM(C1673),13,2)),YEAR(NOW())-MID(TRIM(C1673),7,4),YEAR(NOW())-MID(TRIM(C1673),7,4)-1))</f>
        <v/>
      </c>
      <c r="F1673" s="41"/>
      <c r="G1673" s="41"/>
      <c r="H1673" s="41"/>
      <c r="I1673" s="41"/>
      <c r="J1673" s="41"/>
      <c r="K1673" s="40"/>
    </row>
    <row r="1674" customFormat="false" ht="18.75" hidden="false" customHeight="true" outlineLevel="0" collapsed="false">
      <c r="A1674" s="36" t="n">
        <f aca="false">ROW()-8</f>
        <v>1666</v>
      </c>
      <c r="B1674" s="41"/>
      <c r="C1674" s="41"/>
      <c r="D1674" s="37" t="str">
        <f aca="false">IF(TRIM(C1674)="","",IF(MOD(MID(TRIM(C1674),17,1),2)=1,"男","女"))</f>
        <v/>
      </c>
      <c r="E1674" s="37" t="str">
        <f aca="true">IF(TRIM(C1674)="","",IF(TODAY()&gt;=DATE(YEAR(NOW()),MID(TRIM(C1674),11,2),MID(TRIM(C1674),13,2)),YEAR(NOW())-MID(TRIM(C1674),7,4),YEAR(NOW())-MID(TRIM(C1674),7,4)-1))</f>
        <v/>
      </c>
      <c r="F1674" s="41"/>
      <c r="G1674" s="41"/>
      <c r="H1674" s="41"/>
      <c r="I1674" s="41"/>
      <c r="J1674" s="41"/>
      <c r="K1674" s="40"/>
    </row>
    <row r="1675" customFormat="false" ht="18.75" hidden="false" customHeight="true" outlineLevel="0" collapsed="false">
      <c r="A1675" s="36" t="n">
        <f aca="false">ROW()-8</f>
        <v>1667</v>
      </c>
      <c r="B1675" s="41"/>
      <c r="C1675" s="41"/>
      <c r="D1675" s="37" t="str">
        <f aca="false">IF(TRIM(C1675)="","",IF(MOD(MID(TRIM(C1675),17,1),2)=1,"男","女"))</f>
        <v/>
      </c>
      <c r="E1675" s="37" t="str">
        <f aca="true">IF(TRIM(C1675)="","",IF(TODAY()&gt;=DATE(YEAR(NOW()),MID(TRIM(C1675),11,2),MID(TRIM(C1675),13,2)),YEAR(NOW())-MID(TRIM(C1675),7,4),YEAR(NOW())-MID(TRIM(C1675),7,4)-1))</f>
        <v/>
      </c>
      <c r="F1675" s="41"/>
      <c r="G1675" s="41"/>
      <c r="H1675" s="41"/>
      <c r="I1675" s="41"/>
      <c r="J1675" s="41"/>
      <c r="K1675" s="40"/>
    </row>
    <row r="1676" customFormat="false" ht="18.75" hidden="false" customHeight="true" outlineLevel="0" collapsed="false">
      <c r="A1676" s="36" t="n">
        <f aca="false">ROW()-8</f>
        <v>1668</v>
      </c>
      <c r="B1676" s="41"/>
      <c r="C1676" s="41"/>
      <c r="D1676" s="37" t="str">
        <f aca="false">IF(TRIM(C1676)="","",IF(MOD(MID(TRIM(C1676),17,1),2)=1,"男","女"))</f>
        <v/>
      </c>
      <c r="E1676" s="37" t="str">
        <f aca="true">IF(TRIM(C1676)="","",IF(TODAY()&gt;=DATE(YEAR(NOW()),MID(TRIM(C1676),11,2),MID(TRIM(C1676),13,2)),YEAR(NOW())-MID(TRIM(C1676),7,4),YEAR(NOW())-MID(TRIM(C1676),7,4)-1))</f>
        <v/>
      </c>
      <c r="F1676" s="41"/>
      <c r="G1676" s="41"/>
      <c r="H1676" s="41"/>
      <c r="I1676" s="41"/>
      <c r="J1676" s="41"/>
      <c r="K1676" s="40"/>
    </row>
    <row r="1677" customFormat="false" ht="18.75" hidden="false" customHeight="true" outlineLevel="0" collapsed="false">
      <c r="A1677" s="36" t="n">
        <f aca="false">ROW()-8</f>
        <v>1669</v>
      </c>
      <c r="B1677" s="41"/>
      <c r="C1677" s="41"/>
      <c r="D1677" s="37" t="str">
        <f aca="false">IF(TRIM(C1677)="","",IF(MOD(MID(TRIM(C1677),17,1),2)=1,"男","女"))</f>
        <v/>
      </c>
      <c r="E1677" s="37" t="str">
        <f aca="true">IF(TRIM(C1677)="","",IF(TODAY()&gt;=DATE(YEAR(NOW()),MID(TRIM(C1677),11,2),MID(TRIM(C1677),13,2)),YEAR(NOW())-MID(TRIM(C1677),7,4),YEAR(NOW())-MID(TRIM(C1677),7,4)-1))</f>
        <v/>
      </c>
      <c r="F1677" s="41"/>
      <c r="G1677" s="41"/>
      <c r="H1677" s="41"/>
      <c r="I1677" s="41"/>
      <c r="J1677" s="41"/>
      <c r="K1677" s="40"/>
    </row>
    <row r="1678" customFormat="false" ht="18.75" hidden="false" customHeight="true" outlineLevel="0" collapsed="false">
      <c r="A1678" s="36" t="n">
        <f aca="false">ROW()-8</f>
        <v>1670</v>
      </c>
      <c r="B1678" s="41"/>
      <c r="C1678" s="41"/>
      <c r="D1678" s="37" t="str">
        <f aca="false">IF(TRIM(C1678)="","",IF(MOD(MID(TRIM(C1678),17,1),2)=1,"男","女"))</f>
        <v/>
      </c>
      <c r="E1678" s="37" t="str">
        <f aca="true">IF(TRIM(C1678)="","",IF(TODAY()&gt;=DATE(YEAR(NOW()),MID(TRIM(C1678),11,2),MID(TRIM(C1678),13,2)),YEAR(NOW())-MID(TRIM(C1678),7,4),YEAR(NOW())-MID(TRIM(C1678),7,4)-1))</f>
        <v/>
      </c>
      <c r="F1678" s="41"/>
      <c r="G1678" s="41"/>
      <c r="H1678" s="41"/>
      <c r="I1678" s="41"/>
      <c r="J1678" s="41"/>
      <c r="K1678" s="40"/>
    </row>
    <row r="1679" customFormat="false" ht="18.75" hidden="false" customHeight="true" outlineLevel="0" collapsed="false">
      <c r="A1679" s="36" t="n">
        <f aca="false">ROW()-8</f>
        <v>1671</v>
      </c>
      <c r="B1679" s="41"/>
      <c r="C1679" s="41"/>
      <c r="D1679" s="37" t="str">
        <f aca="false">IF(TRIM(C1679)="","",IF(MOD(MID(TRIM(C1679),17,1),2)=1,"男","女"))</f>
        <v/>
      </c>
      <c r="E1679" s="37" t="str">
        <f aca="true">IF(TRIM(C1679)="","",IF(TODAY()&gt;=DATE(YEAR(NOW()),MID(TRIM(C1679),11,2),MID(TRIM(C1679),13,2)),YEAR(NOW())-MID(TRIM(C1679),7,4),YEAR(NOW())-MID(TRIM(C1679),7,4)-1))</f>
        <v/>
      </c>
      <c r="F1679" s="41"/>
      <c r="G1679" s="41"/>
      <c r="H1679" s="41"/>
      <c r="I1679" s="41"/>
      <c r="J1679" s="41"/>
      <c r="K1679" s="40"/>
    </row>
    <row r="1680" customFormat="false" ht="18.75" hidden="false" customHeight="true" outlineLevel="0" collapsed="false">
      <c r="A1680" s="36" t="n">
        <f aca="false">ROW()-8</f>
        <v>1672</v>
      </c>
      <c r="B1680" s="41"/>
      <c r="C1680" s="41"/>
      <c r="D1680" s="37" t="str">
        <f aca="false">IF(TRIM(C1680)="","",IF(MOD(MID(TRIM(C1680),17,1),2)=1,"男","女"))</f>
        <v/>
      </c>
      <c r="E1680" s="37" t="str">
        <f aca="true">IF(TRIM(C1680)="","",IF(TODAY()&gt;=DATE(YEAR(NOW()),MID(TRIM(C1680),11,2),MID(TRIM(C1680),13,2)),YEAR(NOW())-MID(TRIM(C1680),7,4),YEAR(NOW())-MID(TRIM(C1680),7,4)-1))</f>
        <v/>
      </c>
      <c r="F1680" s="41"/>
      <c r="G1680" s="41"/>
      <c r="H1680" s="41"/>
      <c r="I1680" s="41"/>
      <c r="J1680" s="41"/>
      <c r="K1680" s="40"/>
    </row>
    <row r="1681" customFormat="false" ht="18.75" hidden="false" customHeight="true" outlineLevel="0" collapsed="false">
      <c r="A1681" s="36" t="n">
        <f aca="false">ROW()-8</f>
        <v>1673</v>
      </c>
      <c r="B1681" s="41"/>
      <c r="C1681" s="41"/>
      <c r="D1681" s="37" t="str">
        <f aca="false">IF(TRIM(C1681)="","",IF(MOD(MID(TRIM(C1681),17,1),2)=1,"男","女"))</f>
        <v/>
      </c>
      <c r="E1681" s="37" t="str">
        <f aca="true">IF(TRIM(C1681)="","",IF(TODAY()&gt;=DATE(YEAR(NOW()),MID(TRIM(C1681),11,2),MID(TRIM(C1681),13,2)),YEAR(NOW())-MID(TRIM(C1681),7,4),YEAR(NOW())-MID(TRIM(C1681),7,4)-1))</f>
        <v/>
      </c>
      <c r="F1681" s="41"/>
      <c r="G1681" s="41"/>
      <c r="H1681" s="41"/>
      <c r="I1681" s="41"/>
      <c r="J1681" s="41"/>
      <c r="K1681" s="40"/>
    </row>
    <row r="1682" customFormat="false" ht="18.75" hidden="false" customHeight="true" outlineLevel="0" collapsed="false">
      <c r="A1682" s="36" t="n">
        <f aca="false">ROW()-8</f>
        <v>1674</v>
      </c>
      <c r="B1682" s="41"/>
      <c r="C1682" s="41"/>
      <c r="D1682" s="37" t="str">
        <f aca="false">IF(TRIM(C1682)="","",IF(MOD(MID(TRIM(C1682),17,1),2)=1,"男","女"))</f>
        <v/>
      </c>
      <c r="E1682" s="37" t="str">
        <f aca="true">IF(TRIM(C1682)="","",IF(TODAY()&gt;=DATE(YEAR(NOW()),MID(TRIM(C1682),11,2),MID(TRIM(C1682),13,2)),YEAR(NOW())-MID(TRIM(C1682),7,4),YEAR(NOW())-MID(TRIM(C1682),7,4)-1))</f>
        <v/>
      </c>
      <c r="F1682" s="41"/>
      <c r="G1682" s="41"/>
      <c r="H1682" s="41"/>
      <c r="I1682" s="41"/>
      <c r="J1682" s="41"/>
      <c r="K1682" s="40"/>
    </row>
    <row r="1683" customFormat="false" ht="18.75" hidden="false" customHeight="true" outlineLevel="0" collapsed="false">
      <c r="A1683" s="36" t="n">
        <f aca="false">ROW()-8</f>
        <v>1675</v>
      </c>
      <c r="B1683" s="41"/>
      <c r="C1683" s="41"/>
      <c r="D1683" s="37" t="str">
        <f aca="false">IF(TRIM(C1683)="","",IF(MOD(MID(TRIM(C1683),17,1),2)=1,"男","女"))</f>
        <v/>
      </c>
      <c r="E1683" s="37" t="str">
        <f aca="true">IF(TRIM(C1683)="","",IF(TODAY()&gt;=DATE(YEAR(NOW()),MID(TRIM(C1683),11,2),MID(TRIM(C1683),13,2)),YEAR(NOW())-MID(TRIM(C1683),7,4),YEAR(NOW())-MID(TRIM(C1683),7,4)-1))</f>
        <v/>
      </c>
      <c r="F1683" s="41"/>
      <c r="G1683" s="41"/>
      <c r="H1683" s="41"/>
      <c r="I1683" s="41"/>
      <c r="J1683" s="41"/>
      <c r="K1683" s="40"/>
    </row>
    <row r="1684" customFormat="false" ht="18.75" hidden="false" customHeight="true" outlineLevel="0" collapsed="false">
      <c r="A1684" s="36" t="n">
        <f aca="false">ROW()-8</f>
        <v>1676</v>
      </c>
      <c r="B1684" s="41"/>
      <c r="C1684" s="41"/>
      <c r="D1684" s="37" t="str">
        <f aca="false">IF(TRIM(C1684)="","",IF(MOD(MID(TRIM(C1684),17,1),2)=1,"男","女"))</f>
        <v/>
      </c>
      <c r="E1684" s="37" t="str">
        <f aca="true">IF(TRIM(C1684)="","",IF(TODAY()&gt;=DATE(YEAR(NOW()),MID(TRIM(C1684),11,2),MID(TRIM(C1684),13,2)),YEAR(NOW())-MID(TRIM(C1684),7,4),YEAR(NOW())-MID(TRIM(C1684),7,4)-1))</f>
        <v/>
      </c>
      <c r="F1684" s="41"/>
      <c r="G1684" s="41"/>
      <c r="H1684" s="41"/>
      <c r="I1684" s="41"/>
      <c r="J1684" s="41"/>
      <c r="K1684" s="40"/>
    </row>
    <row r="1685" customFormat="false" ht="18.75" hidden="false" customHeight="true" outlineLevel="0" collapsed="false">
      <c r="A1685" s="36" t="n">
        <f aca="false">ROW()-8</f>
        <v>1677</v>
      </c>
      <c r="B1685" s="41"/>
      <c r="C1685" s="41"/>
      <c r="D1685" s="37" t="str">
        <f aca="false">IF(TRIM(C1685)="","",IF(MOD(MID(TRIM(C1685),17,1),2)=1,"男","女"))</f>
        <v/>
      </c>
      <c r="E1685" s="37" t="str">
        <f aca="true">IF(TRIM(C1685)="","",IF(TODAY()&gt;=DATE(YEAR(NOW()),MID(TRIM(C1685),11,2),MID(TRIM(C1685),13,2)),YEAR(NOW())-MID(TRIM(C1685),7,4),YEAR(NOW())-MID(TRIM(C1685),7,4)-1))</f>
        <v/>
      </c>
      <c r="F1685" s="41"/>
      <c r="G1685" s="41"/>
      <c r="H1685" s="41"/>
      <c r="I1685" s="41"/>
      <c r="J1685" s="41"/>
      <c r="K1685" s="40"/>
    </row>
    <row r="1686" customFormat="false" ht="18.75" hidden="false" customHeight="true" outlineLevel="0" collapsed="false">
      <c r="A1686" s="36" t="n">
        <f aca="false">ROW()-8</f>
        <v>1678</v>
      </c>
      <c r="B1686" s="41"/>
      <c r="C1686" s="41"/>
      <c r="D1686" s="37" t="str">
        <f aca="false">IF(TRIM(C1686)="","",IF(MOD(MID(TRIM(C1686),17,1),2)=1,"男","女"))</f>
        <v/>
      </c>
      <c r="E1686" s="37" t="str">
        <f aca="true">IF(TRIM(C1686)="","",IF(TODAY()&gt;=DATE(YEAR(NOW()),MID(TRIM(C1686),11,2),MID(TRIM(C1686),13,2)),YEAR(NOW())-MID(TRIM(C1686),7,4),YEAR(NOW())-MID(TRIM(C1686),7,4)-1))</f>
        <v/>
      </c>
      <c r="F1686" s="41"/>
      <c r="G1686" s="41"/>
      <c r="H1686" s="41"/>
      <c r="I1686" s="41"/>
      <c r="J1686" s="41"/>
      <c r="K1686" s="40"/>
    </row>
    <row r="1687" customFormat="false" ht="18.75" hidden="false" customHeight="true" outlineLevel="0" collapsed="false">
      <c r="A1687" s="36" t="n">
        <f aca="false">ROW()-8</f>
        <v>1679</v>
      </c>
      <c r="B1687" s="41"/>
      <c r="C1687" s="41"/>
      <c r="D1687" s="37" t="str">
        <f aca="false">IF(TRIM(C1687)="","",IF(MOD(MID(TRIM(C1687),17,1),2)=1,"男","女"))</f>
        <v/>
      </c>
      <c r="E1687" s="37" t="str">
        <f aca="true">IF(TRIM(C1687)="","",IF(TODAY()&gt;=DATE(YEAR(NOW()),MID(TRIM(C1687),11,2),MID(TRIM(C1687),13,2)),YEAR(NOW())-MID(TRIM(C1687),7,4),YEAR(NOW())-MID(TRIM(C1687),7,4)-1))</f>
        <v/>
      </c>
      <c r="F1687" s="41"/>
      <c r="G1687" s="41"/>
      <c r="H1687" s="41"/>
      <c r="I1687" s="41"/>
      <c r="J1687" s="41"/>
      <c r="K1687" s="40"/>
    </row>
    <row r="1688" customFormat="false" ht="18.75" hidden="false" customHeight="true" outlineLevel="0" collapsed="false">
      <c r="A1688" s="36" t="n">
        <f aca="false">ROW()-8</f>
        <v>1680</v>
      </c>
      <c r="B1688" s="41"/>
      <c r="C1688" s="41"/>
      <c r="D1688" s="37" t="str">
        <f aca="false">IF(TRIM(C1688)="","",IF(MOD(MID(TRIM(C1688),17,1),2)=1,"男","女"))</f>
        <v/>
      </c>
      <c r="E1688" s="37" t="str">
        <f aca="true">IF(TRIM(C1688)="","",IF(TODAY()&gt;=DATE(YEAR(NOW()),MID(TRIM(C1688),11,2),MID(TRIM(C1688),13,2)),YEAR(NOW())-MID(TRIM(C1688),7,4),YEAR(NOW())-MID(TRIM(C1688),7,4)-1))</f>
        <v/>
      </c>
      <c r="F1688" s="41"/>
      <c r="G1688" s="41"/>
      <c r="H1688" s="41"/>
      <c r="I1688" s="41"/>
      <c r="J1688" s="41"/>
      <c r="K1688" s="40"/>
    </row>
    <row r="1689" customFormat="false" ht="18.75" hidden="false" customHeight="true" outlineLevel="0" collapsed="false">
      <c r="A1689" s="36" t="n">
        <f aca="false">ROW()-8</f>
        <v>1681</v>
      </c>
      <c r="B1689" s="41"/>
      <c r="C1689" s="41"/>
      <c r="D1689" s="37" t="str">
        <f aca="false">IF(TRIM(C1689)="","",IF(MOD(MID(TRIM(C1689),17,1),2)=1,"男","女"))</f>
        <v/>
      </c>
      <c r="E1689" s="37" t="str">
        <f aca="true">IF(TRIM(C1689)="","",IF(TODAY()&gt;=DATE(YEAR(NOW()),MID(TRIM(C1689),11,2),MID(TRIM(C1689),13,2)),YEAR(NOW())-MID(TRIM(C1689),7,4),YEAR(NOW())-MID(TRIM(C1689),7,4)-1))</f>
        <v/>
      </c>
      <c r="F1689" s="41"/>
      <c r="G1689" s="41"/>
      <c r="H1689" s="41"/>
      <c r="I1689" s="41"/>
      <c r="J1689" s="41"/>
      <c r="K1689" s="40"/>
    </row>
    <row r="1690" customFormat="false" ht="18.75" hidden="false" customHeight="true" outlineLevel="0" collapsed="false">
      <c r="A1690" s="36" t="n">
        <f aca="false">ROW()-8</f>
        <v>1682</v>
      </c>
      <c r="B1690" s="41"/>
      <c r="C1690" s="41"/>
      <c r="D1690" s="37" t="str">
        <f aca="false">IF(TRIM(C1690)="","",IF(MOD(MID(TRIM(C1690),17,1),2)=1,"男","女"))</f>
        <v/>
      </c>
      <c r="E1690" s="37" t="str">
        <f aca="true">IF(TRIM(C1690)="","",IF(TODAY()&gt;=DATE(YEAR(NOW()),MID(TRIM(C1690),11,2),MID(TRIM(C1690),13,2)),YEAR(NOW())-MID(TRIM(C1690),7,4),YEAR(NOW())-MID(TRIM(C1690),7,4)-1))</f>
        <v/>
      </c>
      <c r="F1690" s="41"/>
      <c r="G1690" s="41"/>
      <c r="H1690" s="41"/>
      <c r="I1690" s="41"/>
      <c r="J1690" s="41"/>
      <c r="K1690" s="40"/>
    </row>
    <row r="1691" customFormat="false" ht="18.75" hidden="false" customHeight="true" outlineLevel="0" collapsed="false">
      <c r="A1691" s="36" t="n">
        <f aca="false">ROW()-8</f>
        <v>1683</v>
      </c>
      <c r="B1691" s="41"/>
      <c r="C1691" s="41"/>
      <c r="D1691" s="37" t="str">
        <f aca="false">IF(TRIM(C1691)="","",IF(MOD(MID(TRIM(C1691),17,1),2)=1,"男","女"))</f>
        <v/>
      </c>
      <c r="E1691" s="37" t="str">
        <f aca="true">IF(TRIM(C1691)="","",IF(TODAY()&gt;=DATE(YEAR(NOW()),MID(TRIM(C1691),11,2),MID(TRIM(C1691),13,2)),YEAR(NOW())-MID(TRIM(C1691),7,4),YEAR(NOW())-MID(TRIM(C1691),7,4)-1))</f>
        <v/>
      </c>
      <c r="F1691" s="41"/>
      <c r="G1691" s="41"/>
      <c r="H1691" s="41"/>
      <c r="I1691" s="41"/>
      <c r="J1691" s="41"/>
      <c r="K1691" s="40"/>
    </row>
    <row r="1692" customFormat="false" ht="18.75" hidden="false" customHeight="true" outlineLevel="0" collapsed="false">
      <c r="A1692" s="36" t="n">
        <f aca="false">ROW()-8</f>
        <v>1684</v>
      </c>
      <c r="B1692" s="41"/>
      <c r="C1692" s="41"/>
      <c r="D1692" s="37" t="str">
        <f aca="false">IF(TRIM(C1692)="","",IF(MOD(MID(TRIM(C1692),17,1),2)=1,"男","女"))</f>
        <v/>
      </c>
      <c r="E1692" s="37" t="str">
        <f aca="true">IF(TRIM(C1692)="","",IF(TODAY()&gt;=DATE(YEAR(NOW()),MID(TRIM(C1692),11,2),MID(TRIM(C1692),13,2)),YEAR(NOW())-MID(TRIM(C1692),7,4),YEAR(NOW())-MID(TRIM(C1692),7,4)-1))</f>
        <v/>
      </c>
      <c r="F1692" s="41"/>
      <c r="G1692" s="41"/>
      <c r="H1692" s="41"/>
      <c r="I1692" s="41"/>
      <c r="J1692" s="41"/>
      <c r="K1692" s="40"/>
    </row>
    <row r="1693" customFormat="false" ht="18.75" hidden="false" customHeight="true" outlineLevel="0" collapsed="false">
      <c r="A1693" s="36" t="n">
        <f aca="false">ROW()-8</f>
        <v>1685</v>
      </c>
      <c r="B1693" s="41"/>
      <c r="C1693" s="41"/>
      <c r="D1693" s="37" t="str">
        <f aca="false">IF(TRIM(C1693)="","",IF(MOD(MID(TRIM(C1693),17,1),2)=1,"男","女"))</f>
        <v/>
      </c>
      <c r="E1693" s="37" t="str">
        <f aca="true">IF(TRIM(C1693)="","",IF(TODAY()&gt;=DATE(YEAR(NOW()),MID(TRIM(C1693),11,2),MID(TRIM(C1693),13,2)),YEAR(NOW())-MID(TRIM(C1693),7,4),YEAR(NOW())-MID(TRIM(C1693),7,4)-1))</f>
        <v/>
      </c>
      <c r="F1693" s="41"/>
      <c r="G1693" s="41"/>
      <c r="H1693" s="41"/>
      <c r="I1693" s="41"/>
      <c r="J1693" s="41"/>
      <c r="K1693" s="40"/>
    </row>
    <row r="1694" customFormat="false" ht="18.75" hidden="false" customHeight="true" outlineLevel="0" collapsed="false">
      <c r="A1694" s="36" t="n">
        <f aca="false">ROW()-8</f>
        <v>1686</v>
      </c>
      <c r="B1694" s="41"/>
      <c r="C1694" s="41"/>
      <c r="D1694" s="37" t="str">
        <f aca="false">IF(TRIM(C1694)="","",IF(MOD(MID(TRIM(C1694),17,1),2)=1,"男","女"))</f>
        <v/>
      </c>
      <c r="E1694" s="37" t="str">
        <f aca="true">IF(TRIM(C1694)="","",IF(TODAY()&gt;=DATE(YEAR(NOW()),MID(TRIM(C1694),11,2),MID(TRIM(C1694),13,2)),YEAR(NOW())-MID(TRIM(C1694),7,4),YEAR(NOW())-MID(TRIM(C1694),7,4)-1))</f>
        <v/>
      </c>
      <c r="F1694" s="41"/>
      <c r="G1694" s="41"/>
      <c r="H1694" s="41"/>
      <c r="I1694" s="41"/>
      <c r="J1694" s="41"/>
      <c r="K1694" s="40"/>
    </row>
    <row r="1695" customFormat="false" ht="18.75" hidden="false" customHeight="true" outlineLevel="0" collapsed="false">
      <c r="A1695" s="36" t="n">
        <f aca="false">ROW()-8</f>
        <v>1687</v>
      </c>
      <c r="B1695" s="41"/>
      <c r="C1695" s="41"/>
      <c r="D1695" s="37" t="str">
        <f aca="false">IF(TRIM(C1695)="","",IF(MOD(MID(TRIM(C1695),17,1),2)=1,"男","女"))</f>
        <v/>
      </c>
      <c r="E1695" s="37" t="str">
        <f aca="true">IF(TRIM(C1695)="","",IF(TODAY()&gt;=DATE(YEAR(NOW()),MID(TRIM(C1695),11,2),MID(TRIM(C1695),13,2)),YEAR(NOW())-MID(TRIM(C1695),7,4),YEAR(NOW())-MID(TRIM(C1695),7,4)-1))</f>
        <v/>
      </c>
      <c r="F1695" s="41"/>
      <c r="G1695" s="41"/>
      <c r="H1695" s="41"/>
      <c r="I1695" s="41"/>
      <c r="J1695" s="41"/>
      <c r="K1695" s="40"/>
    </row>
    <row r="1696" customFormat="false" ht="18.75" hidden="false" customHeight="true" outlineLevel="0" collapsed="false">
      <c r="A1696" s="36" t="n">
        <f aca="false">ROW()-8</f>
        <v>1688</v>
      </c>
      <c r="B1696" s="41"/>
      <c r="C1696" s="41"/>
      <c r="D1696" s="37" t="str">
        <f aca="false">IF(TRIM(C1696)="","",IF(MOD(MID(TRIM(C1696),17,1),2)=1,"男","女"))</f>
        <v/>
      </c>
      <c r="E1696" s="37" t="str">
        <f aca="true">IF(TRIM(C1696)="","",IF(TODAY()&gt;=DATE(YEAR(NOW()),MID(TRIM(C1696),11,2),MID(TRIM(C1696),13,2)),YEAR(NOW())-MID(TRIM(C1696),7,4),YEAR(NOW())-MID(TRIM(C1696),7,4)-1))</f>
        <v/>
      </c>
      <c r="F1696" s="41"/>
      <c r="G1696" s="41"/>
      <c r="H1696" s="41"/>
      <c r="I1696" s="41"/>
      <c r="J1696" s="41"/>
      <c r="K1696" s="40"/>
    </row>
    <row r="1697" customFormat="false" ht="18.75" hidden="false" customHeight="true" outlineLevel="0" collapsed="false">
      <c r="A1697" s="36" t="n">
        <f aca="false">ROW()-8</f>
        <v>1689</v>
      </c>
      <c r="B1697" s="41"/>
      <c r="C1697" s="41"/>
      <c r="D1697" s="37" t="str">
        <f aca="false">IF(TRIM(C1697)="","",IF(MOD(MID(TRIM(C1697),17,1),2)=1,"男","女"))</f>
        <v/>
      </c>
      <c r="E1697" s="37" t="str">
        <f aca="true">IF(TRIM(C1697)="","",IF(TODAY()&gt;=DATE(YEAR(NOW()),MID(TRIM(C1697),11,2),MID(TRIM(C1697),13,2)),YEAR(NOW())-MID(TRIM(C1697),7,4),YEAR(NOW())-MID(TRIM(C1697),7,4)-1))</f>
        <v/>
      </c>
      <c r="F1697" s="41"/>
      <c r="G1697" s="41"/>
      <c r="H1697" s="41"/>
      <c r="I1697" s="41"/>
      <c r="J1697" s="41"/>
      <c r="K1697" s="40"/>
    </row>
    <row r="1698" customFormat="false" ht="18.75" hidden="false" customHeight="true" outlineLevel="0" collapsed="false">
      <c r="A1698" s="36" t="n">
        <f aca="false">ROW()-8</f>
        <v>1690</v>
      </c>
      <c r="B1698" s="41"/>
      <c r="C1698" s="41"/>
      <c r="D1698" s="37" t="str">
        <f aca="false">IF(TRIM(C1698)="","",IF(MOD(MID(TRIM(C1698),17,1),2)=1,"男","女"))</f>
        <v/>
      </c>
      <c r="E1698" s="37" t="str">
        <f aca="true">IF(TRIM(C1698)="","",IF(TODAY()&gt;=DATE(YEAR(NOW()),MID(TRIM(C1698),11,2),MID(TRIM(C1698),13,2)),YEAR(NOW())-MID(TRIM(C1698),7,4),YEAR(NOW())-MID(TRIM(C1698),7,4)-1))</f>
        <v/>
      </c>
      <c r="F1698" s="41"/>
      <c r="G1698" s="41"/>
      <c r="H1698" s="41"/>
      <c r="I1698" s="41"/>
      <c r="J1698" s="41"/>
      <c r="K1698" s="40"/>
    </row>
    <row r="1699" customFormat="false" ht="18.75" hidden="false" customHeight="true" outlineLevel="0" collapsed="false">
      <c r="A1699" s="36" t="n">
        <f aca="false">ROW()-8</f>
        <v>1691</v>
      </c>
      <c r="B1699" s="41"/>
      <c r="C1699" s="41"/>
      <c r="D1699" s="37" t="str">
        <f aca="false">IF(TRIM(C1699)="","",IF(MOD(MID(TRIM(C1699),17,1),2)=1,"男","女"))</f>
        <v/>
      </c>
      <c r="E1699" s="37" t="str">
        <f aca="true">IF(TRIM(C1699)="","",IF(TODAY()&gt;=DATE(YEAR(NOW()),MID(TRIM(C1699),11,2),MID(TRIM(C1699),13,2)),YEAR(NOW())-MID(TRIM(C1699),7,4),YEAR(NOW())-MID(TRIM(C1699),7,4)-1))</f>
        <v/>
      </c>
      <c r="F1699" s="41"/>
      <c r="G1699" s="41"/>
      <c r="H1699" s="41"/>
      <c r="I1699" s="41"/>
      <c r="J1699" s="41"/>
      <c r="K1699" s="40"/>
    </row>
    <row r="1700" customFormat="false" ht="18.75" hidden="false" customHeight="true" outlineLevel="0" collapsed="false">
      <c r="A1700" s="36" t="n">
        <f aca="false">ROW()-8</f>
        <v>1692</v>
      </c>
      <c r="B1700" s="41"/>
      <c r="C1700" s="41"/>
      <c r="D1700" s="37" t="str">
        <f aca="false">IF(TRIM(C1700)="","",IF(MOD(MID(TRIM(C1700),17,1),2)=1,"男","女"))</f>
        <v/>
      </c>
      <c r="E1700" s="37" t="str">
        <f aca="true">IF(TRIM(C1700)="","",IF(TODAY()&gt;=DATE(YEAR(NOW()),MID(TRIM(C1700),11,2),MID(TRIM(C1700),13,2)),YEAR(NOW())-MID(TRIM(C1700),7,4),YEAR(NOW())-MID(TRIM(C1700),7,4)-1))</f>
        <v/>
      </c>
      <c r="F1700" s="41"/>
      <c r="G1700" s="41"/>
      <c r="H1700" s="41"/>
      <c r="I1700" s="41"/>
      <c r="J1700" s="41"/>
      <c r="K1700" s="40"/>
    </row>
    <row r="1701" customFormat="false" ht="18.75" hidden="false" customHeight="true" outlineLevel="0" collapsed="false">
      <c r="A1701" s="36" t="n">
        <f aca="false">ROW()-8</f>
        <v>1693</v>
      </c>
      <c r="B1701" s="41"/>
      <c r="C1701" s="41"/>
      <c r="D1701" s="37" t="str">
        <f aca="false">IF(TRIM(C1701)="","",IF(MOD(MID(TRIM(C1701),17,1),2)=1,"男","女"))</f>
        <v/>
      </c>
      <c r="E1701" s="37" t="str">
        <f aca="true">IF(TRIM(C1701)="","",IF(TODAY()&gt;=DATE(YEAR(NOW()),MID(TRIM(C1701),11,2),MID(TRIM(C1701),13,2)),YEAR(NOW())-MID(TRIM(C1701),7,4),YEAR(NOW())-MID(TRIM(C1701),7,4)-1))</f>
        <v/>
      </c>
      <c r="F1701" s="41"/>
      <c r="G1701" s="41"/>
      <c r="H1701" s="41"/>
      <c r="I1701" s="41"/>
      <c r="J1701" s="41"/>
      <c r="K1701" s="40"/>
    </row>
    <row r="1702" customFormat="false" ht="18.75" hidden="false" customHeight="true" outlineLevel="0" collapsed="false">
      <c r="A1702" s="36" t="n">
        <f aca="false">ROW()-8</f>
        <v>1694</v>
      </c>
      <c r="B1702" s="41"/>
      <c r="C1702" s="41"/>
      <c r="D1702" s="37" t="str">
        <f aca="false">IF(TRIM(C1702)="","",IF(MOD(MID(TRIM(C1702),17,1),2)=1,"男","女"))</f>
        <v/>
      </c>
      <c r="E1702" s="37" t="str">
        <f aca="true">IF(TRIM(C1702)="","",IF(TODAY()&gt;=DATE(YEAR(NOW()),MID(TRIM(C1702),11,2),MID(TRIM(C1702),13,2)),YEAR(NOW())-MID(TRIM(C1702),7,4),YEAR(NOW())-MID(TRIM(C1702),7,4)-1))</f>
        <v/>
      </c>
      <c r="F1702" s="41"/>
      <c r="G1702" s="41"/>
      <c r="H1702" s="41"/>
      <c r="I1702" s="41"/>
      <c r="J1702" s="41"/>
      <c r="K1702" s="40"/>
    </row>
    <row r="1703" customFormat="false" ht="18.75" hidden="false" customHeight="true" outlineLevel="0" collapsed="false">
      <c r="A1703" s="36" t="n">
        <f aca="false">ROW()-8</f>
        <v>1695</v>
      </c>
      <c r="B1703" s="41"/>
      <c r="C1703" s="41"/>
      <c r="D1703" s="37" t="str">
        <f aca="false">IF(TRIM(C1703)="","",IF(MOD(MID(TRIM(C1703),17,1),2)=1,"男","女"))</f>
        <v/>
      </c>
      <c r="E1703" s="37" t="str">
        <f aca="true">IF(TRIM(C1703)="","",IF(TODAY()&gt;=DATE(YEAR(NOW()),MID(TRIM(C1703),11,2),MID(TRIM(C1703),13,2)),YEAR(NOW())-MID(TRIM(C1703),7,4),YEAR(NOW())-MID(TRIM(C1703),7,4)-1))</f>
        <v/>
      </c>
      <c r="F1703" s="41"/>
      <c r="G1703" s="41"/>
      <c r="H1703" s="41"/>
      <c r="I1703" s="41"/>
      <c r="J1703" s="41"/>
      <c r="K1703" s="40"/>
    </row>
    <row r="1704" customFormat="false" ht="18.75" hidden="false" customHeight="true" outlineLevel="0" collapsed="false">
      <c r="A1704" s="36" t="n">
        <f aca="false">ROW()-8</f>
        <v>1696</v>
      </c>
      <c r="B1704" s="41"/>
      <c r="C1704" s="41"/>
      <c r="D1704" s="37" t="str">
        <f aca="false">IF(TRIM(C1704)="","",IF(MOD(MID(TRIM(C1704),17,1),2)=1,"男","女"))</f>
        <v/>
      </c>
      <c r="E1704" s="37" t="str">
        <f aca="true">IF(TRIM(C1704)="","",IF(TODAY()&gt;=DATE(YEAR(NOW()),MID(TRIM(C1704),11,2),MID(TRIM(C1704),13,2)),YEAR(NOW())-MID(TRIM(C1704),7,4),YEAR(NOW())-MID(TRIM(C1704),7,4)-1))</f>
        <v/>
      </c>
      <c r="F1704" s="41"/>
      <c r="G1704" s="41"/>
      <c r="H1704" s="41"/>
      <c r="I1704" s="41"/>
      <c r="J1704" s="41"/>
      <c r="K1704" s="40"/>
    </row>
    <row r="1705" customFormat="false" ht="18.75" hidden="false" customHeight="true" outlineLevel="0" collapsed="false">
      <c r="A1705" s="36" t="n">
        <f aca="false">ROW()-8</f>
        <v>1697</v>
      </c>
      <c r="B1705" s="41"/>
      <c r="C1705" s="41"/>
      <c r="D1705" s="37" t="str">
        <f aca="false">IF(TRIM(C1705)="","",IF(MOD(MID(TRIM(C1705),17,1),2)=1,"男","女"))</f>
        <v/>
      </c>
      <c r="E1705" s="37" t="str">
        <f aca="true">IF(TRIM(C1705)="","",IF(TODAY()&gt;=DATE(YEAR(NOW()),MID(TRIM(C1705),11,2),MID(TRIM(C1705),13,2)),YEAR(NOW())-MID(TRIM(C1705),7,4),YEAR(NOW())-MID(TRIM(C1705),7,4)-1))</f>
        <v/>
      </c>
      <c r="F1705" s="41"/>
      <c r="G1705" s="41"/>
      <c r="H1705" s="41"/>
      <c r="I1705" s="41"/>
      <c r="J1705" s="41"/>
      <c r="K1705" s="40"/>
    </row>
    <row r="1706" customFormat="false" ht="18.75" hidden="false" customHeight="true" outlineLevel="0" collapsed="false">
      <c r="A1706" s="36" t="n">
        <f aca="false">ROW()-8</f>
        <v>1698</v>
      </c>
      <c r="B1706" s="41"/>
      <c r="C1706" s="41"/>
      <c r="D1706" s="37" t="str">
        <f aca="false">IF(TRIM(C1706)="","",IF(MOD(MID(TRIM(C1706),17,1),2)=1,"男","女"))</f>
        <v/>
      </c>
      <c r="E1706" s="37" t="str">
        <f aca="true">IF(TRIM(C1706)="","",IF(TODAY()&gt;=DATE(YEAR(NOW()),MID(TRIM(C1706),11,2),MID(TRIM(C1706),13,2)),YEAR(NOW())-MID(TRIM(C1706),7,4),YEAR(NOW())-MID(TRIM(C1706),7,4)-1))</f>
        <v/>
      </c>
      <c r="F1706" s="41"/>
      <c r="G1706" s="41"/>
      <c r="H1706" s="41"/>
      <c r="I1706" s="41"/>
      <c r="J1706" s="41"/>
      <c r="K1706" s="40"/>
    </row>
    <row r="1707" customFormat="false" ht="18.75" hidden="false" customHeight="true" outlineLevel="0" collapsed="false">
      <c r="A1707" s="36" t="n">
        <f aca="false">ROW()-8</f>
        <v>1699</v>
      </c>
      <c r="B1707" s="41"/>
      <c r="C1707" s="41"/>
      <c r="D1707" s="37" t="str">
        <f aca="false">IF(TRIM(C1707)="","",IF(MOD(MID(TRIM(C1707),17,1),2)=1,"男","女"))</f>
        <v/>
      </c>
      <c r="E1707" s="37" t="str">
        <f aca="true">IF(TRIM(C1707)="","",IF(TODAY()&gt;=DATE(YEAR(NOW()),MID(TRIM(C1707),11,2),MID(TRIM(C1707),13,2)),YEAR(NOW())-MID(TRIM(C1707),7,4),YEAR(NOW())-MID(TRIM(C1707),7,4)-1))</f>
        <v/>
      </c>
      <c r="F1707" s="41"/>
      <c r="G1707" s="41"/>
      <c r="H1707" s="41"/>
      <c r="I1707" s="41"/>
      <c r="J1707" s="41"/>
      <c r="K1707" s="40"/>
    </row>
    <row r="1708" customFormat="false" ht="18.75" hidden="false" customHeight="true" outlineLevel="0" collapsed="false">
      <c r="A1708" s="36" t="n">
        <f aca="false">ROW()-8</f>
        <v>1700</v>
      </c>
      <c r="B1708" s="41"/>
      <c r="C1708" s="41"/>
      <c r="D1708" s="37" t="str">
        <f aca="false">IF(TRIM(C1708)="","",IF(MOD(MID(TRIM(C1708),17,1),2)=1,"男","女"))</f>
        <v/>
      </c>
      <c r="E1708" s="37" t="str">
        <f aca="true">IF(TRIM(C1708)="","",IF(TODAY()&gt;=DATE(YEAR(NOW()),MID(TRIM(C1708),11,2),MID(TRIM(C1708),13,2)),YEAR(NOW())-MID(TRIM(C1708),7,4),YEAR(NOW())-MID(TRIM(C1708),7,4)-1))</f>
        <v/>
      </c>
      <c r="F1708" s="41"/>
      <c r="G1708" s="41"/>
      <c r="H1708" s="41"/>
      <c r="I1708" s="41"/>
      <c r="J1708" s="41"/>
      <c r="K1708" s="40"/>
    </row>
    <row r="1709" customFormat="false" ht="18.75" hidden="false" customHeight="true" outlineLevel="0" collapsed="false">
      <c r="A1709" s="36" t="n">
        <f aca="false">ROW()-8</f>
        <v>1701</v>
      </c>
      <c r="B1709" s="41"/>
      <c r="C1709" s="41"/>
      <c r="D1709" s="37" t="str">
        <f aca="false">IF(TRIM(C1709)="","",IF(MOD(MID(TRIM(C1709),17,1),2)=1,"男","女"))</f>
        <v/>
      </c>
      <c r="E1709" s="37" t="str">
        <f aca="true">IF(TRIM(C1709)="","",IF(TODAY()&gt;=DATE(YEAR(NOW()),MID(TRIM(C1709),11,2),MID(TRIM(C1709),13,2)),YEAR(NOW())-MID(TRIM(C1709),7,4),YEAR(NOW())-MID(TRIM(C1709),7,4)-1))</f>
        <v/>
      </c>
      <c r="F1709" s="41"/>
      <c r="G1709" s="41"/>
      <c r="H1709" s="41"/>
      <c r="I1709" s="41"/>
      <c r="J1709" s="41"/>
      <c r="K1709" s="40"/>
    </row>
    <row r="1710" customFormat="false" ht="18.75" hidden="false" customHeight="true" outlineLevel="0" collapsed="false">
      <c r="A1710" s="36" t="n">
        <f aca="false">ROW()-8</f>
        <v>1702</v>
      </c>
      <c r="B1710" s="41"/>
      <c r="C1710" s="41"/>
      <c r="D1710" s="37" t="str">
        <f aca="false">IF(TRIM(C1710)="","",IF(MOD(MID(TRIM(C1710),17,1),2)=1,"男","女"))</f>
        <v/>
      </c>
      <c r="E1710" s="37" t="str">
        <f aca="true">IF(TRIM(C1710)="","",IF(TODAY()&gt;=DATE(YEAR(NOW()),MID(TRIM(C1710),11,2),MID(TRIM(C1710),13,2)),YEAR(NOW())-MID(TRIM(C1710),7,4),YEAR(NOW())-MID(TRIM(C1710),7,4)-1))</f>
        <v/>
      </c>
      <c r="F1710" s="41"/>
      <c r="G1710" s="41"/>
      <c r="H1710" s="41"/>
      <c r="I1710" s="41"/>
      <c r="J1710" s="41"/>
      <c r="K1710" s="40"/>
    </row>
    <row r="1711" customFormat="false" ht="18.75" hidden="false" customHeight="true" outlineLevel="0" collapsed="false">
      <c r="A1711" s="36" t="n">
        <f aca="false">ROW()-8</f>
        <v>1703</v>
      </c>
      <c r="B1711" s="41"/>
      <c r="C1711" s="41"/>
      <c r="D1711" s="37" t="str">
        <f aca="false">IF(TRIM(C1711)="","",IF(MOD(MID(TRIM(C1711),17,1),2)=1,"男","女"))</f>
        <v/>
      </c>
      <c r="E1711" s="37" t="str">
        <f aca="true">IF(TRIM(C1711)="","",IF(TODAY()&gt;=DATE(YEAR(NOW()),MID(TRIM(C1711),11,2),MID(TRIM(C1711),13,2)),YEAR(NOW())-MID(TRIM(C1711),7,4),YEAR(NOW())-MID(TRIM(C1711),7,4)-1))</f>
        <v/>
      </c>
      <c r="F1711" s="41"/>
      <c r="G1711" s="41"/>
      <c r="H1711" s="41"/>
      <c r="I1711" s="41"/>
      <c r="J1711" s="41"/>
      <c r="K1711" s="40"/>
    </row>
    <row r="1712" customFormat="false" ht="18.75" hidden="false" customHeight="true" outlineLevel="0" collapsed="false">
      <c r="A1712" s="36" t="n">
        <f aca="false">ROW()-8</f>
        <v>1704</v>
      </c>
      <c r="B1712" s="41"/>
      <c r="C1712" s="41"/>
      <c r="D1712" s="37" t="str">
        <f aca="false">IF(TRIM(C1712)="","",IF(MOD(MID(TRIM(C1712),17,1),2)=1,"男","女"))</f>
        <v/>
      </c>
      <c r="E1712" s="37" t="str">
        <f aca="true">IF(TRIM(C1712)="","",IF(TODAY()&gt;=DATE(YEAR(NOW()),MID(TRIM(C1712),11,2),MID(TRIM(C1712),13,2)),YEAR(NOW())-MID(TRIM(C1712),7,4),YEAR(NOW())-MID(TRIM(C1712),7,4)-1))</f>
        <v/>
      </c>
      <c r="F1712" s="41"/>
      <c r="G1712" s="41"/>
      <c r="H1712" s="41"/>
      <c r="I1712" s="41"/>
      <c r="J1712" s="41"/>
      <c r="K1712" s="40"/>
    </row>
    <row r="1713" customFormat="false" ht="18.75" hidden="false" customHeight="true" outlineLevel="0" collapsed="false">
      <c r="A1713" s="36" t="n">
        <f aca="false">ROW()-8</f>
        <v>1705</v>
      </c>
      <c r="B1713" s="41"/>
      <c r="C1713" s="41"/>
      <c r="D1713" s="37" t="str">
        <f aca="false">IF(TRIM(C1713)="","",IF(MOD(MID(TRIM(C1713),17,1),2)=1,"男","女"))</f>
        <v/>
      </c>
      <c r="E1713" s="37" t="str">
        <f aca="true">IF(TRIM(C1713)="","",IF(TODAY()&gt;=DATE(YEAR(NOW()),MID(TRIM(C1713),11,2),MID(TRIM(C1713),13,2)),YEAR(NOW())-MID(TRIM(C1713),7,4),YEAR(NOW())-MID(TRIM(C1713),7,4)-1))</f>
        <v/>
      </c>
      <c r="F1713" s="41"/>
      <c r="G1713" s="41"/>
      <c r="H1713" s="41"/>
      <c r="I1713" s="41"/>
      <c r="J1713" s="41"/>
      <c r="K1713" s="40"/>
    </row>
    <row r="1714" customFormat="false" ht="18.75" hidden="false" customHeight="true" outlineLevel="0" collapsed="false">
      <c r="A1714" s="36" t="n">
        <f aca="false">ROW()-8</f>
        <v>1706</v>
      </c>
      <c r="B1714" s="41"/>
      <c r="C1714" s="41"/>
      <c r="D1714" s="37" t="str">
        <f aca="false">IF(TRIM(C1714)="","",IF(MOD(MID(TRIM(C1714),17,1),2)=1,"男","女"))</f>
        <v/>
      </c>
      <c r="E1714" s="37" t="str">
        <f aca="true">IF(TRIM(C1714)="","",IF(TODAY()&gt;=DATE(YEAR(NOW()),MID(TRIM(C1714),11,2),MID(TRIM(C1714),13,2)),YEAR(NOW())-MID(TRIM(C1714),7,4),YEAR(NOW())-MID(TRIM(C1714),7,4)-1))</f>
        <v/>
      </c>
      <c r="F1714" s="41"/>
      <c r="G1714" s="41"/>
      <c r="H1714" s="41"/>
      <c r="I1714" s="41"/>
      <c r="J1714" s="41"/>
      <c r="K1714" s="40"/>
    </row>
    <row r="1715" customFormat="false" ht="18.75" hidden="false" customHeight="true" outlineLevel="0" collapsed="false">
      <c r="A1715" s="36" t="n">
        <f aca="false">ROW()-8</f>
        <v>1707</v>
      </c>
      <c r="B1715" s="41"/>
      <c r="C1715" s="41"/>
      <c r="D1715" s="37" t="str">
        <f aca="false">IF(TRIM(C1715)="","",IF(MOD(MID(TRIM(C1715),17,1),2)=1,"男","女"))</f>
        <v/>
      </c>
      <c r="E1715" s="37" t="str">
        <f aca="true">IF(TRIM(C1715)="","",IF(TODAY()&gt;=DATE(YEAR(NOW()),MID(TRIM(C1715),11,2),MID(TRIM(C1715),13,2)),YEAR(NOW())-MID(TRIM(C1715),7,4),YEAR(NOW())-MID(TRIM(C1715),7,4)-1))</f>
        <v/>
      </c>
      <c r="F1715" s="41"/>
      <c r="G1715" s="41"/>
      <c r="H1715" s="41"/>
      <c r="I1715" s="41"/>
      <c r="J1715" s="41"/>
      <c r="K1715" s="40"/>
    </row>
    <row r="1716" customFormat="false" ht="18.75" hidden="false" customHeight="true" outlineLevel="0" collapsed="false">
      <c r="A1716" s="36" t="n">
        <f aca="false">ROW()-8</f>
        <v>1708</v>
      </c>
      <c r="B1716" s="41"/>
      <c r="C1716" s="41"/>
      <c r="D1716" s="37" t="str">
        <f aca="false">IF(TRIM(C1716)="","",IF(MOD(MID(TRIM(C1716),17,1),2)=1,"男","女"))</f>
        <v/>
      </c>
      <c r="E1716" s="37" t="str">
        <f aca="true">IF(TRIM(C1716)="","",IF(TODAY()&gt;=DATE(YEAR(NOW()),MID(TRIM(C1716),11,2),MID(TRIM(C1716),13,2)),YEAR(NOW())-MID(TRIM(C1716),7,4),YEAR(NOW())-MID(TRIM(C1716),7,4)-1))</f>
        <v/>
      </c>
      <c r="F1716" s="41"/>
      <c r="G1716" s="41"/>
      <c r="H1716" s="41"/>
      <c r="I1716" s="41"/>
      <c r="J1716" s="41"/>
      <c r="K1716" s="40"/>
    </row>
    <row r="1717" customFormat="false" ht="18.75" hidden="false" customHeight="true" outlineLevel="0" collapsed="false">
      <c r="A1717" s="36" t="n">
        <f aca="false">ROW()-8</f>
        <v>1709</v>
      </c>
      <c r="B1717" s="41"/>
      <c r="C1717" s="41"/>
      <c r="D1717" s="37" t="str">
        <f aca="false">IF(TRIM(C1717)="","",IF(MOD(MID(TRIM(C1717),17,1),2)=1,"男","女"))</f>
        <v/>
      </c>
      <c r="E1717" s="37" t="str">
        <f aca="true">IF(TRIM(C1717)="","",IF(TODAY()&gt;=DATE(YEAR(NOW()),MID(TRIM(C1717),11,2),MID(TRIM(C1717),13,2)),YEAR(NOW())-MID(TRIM(C1717),7,4),YEAR(NOW())-MID(TRIM(C1717),7,4)-1))</f>
        <v/>
      </c>
      <c r="F1717" s="41"/>
      <c r="G1717" s="41"/>
      <c r="H1717" s="41"/>
      <c r="I1717" s="41"/>
      <c r="J1717" s="41"/>
      <c r="K1717" s="40"/>
    </row>
    <row r="1718" customFormat="false" ht="18.75" hidden="false" customHeight="true" outlineLevel="0" collapsed="false">
      <c r="A1718" s="36" t="n">
        <f aca="false">ROW()-8</f>
        <v>1710</v>
      </c>
      <c r="B1718" s="41"/>
      <c r="C1718" s="41"/>
      <c r="D1718" s="37" t="str">
        <f aca="false">IF(TRIM(C1718)="","",IF(MOD(MID(TRIM(C1718),17,1),2)=1,"男","女"))</f>
        <v/>
      </c>
      <c r="E1718" s="37" t="str">
        <f aca="true">IF(TRIM(C1718)="","",IF(TODAY()&gt;=DATE(YEAR(NOW()),MID(TRIM(C1718),11,2),MID(TRIM(C1718),13,2)),YEAR(NOW())-MID(TRIM(C1718),7,4),YEAR(NOW())-MID(TRIM(C1718),7,4)-1))</f>
        <v/>
      </c>
      <c r="F1718" s="41"/>
      <c r="G1718" s="41"/>
      <c r="H1718" s="41"/>
      <c r="I1718" s="41"/>
      <c r="J1718" s="41"/>
      <c r="K1718" s="40"/>
    </row>
    <row r="1719" customFormat="false" ht="18.75" hidden="false" customHeight="true" outlineLevel="0" collapsed="false">
      <c r="A1719" s="36" t="n">
        <f aca="false">ROW()-8</f>
        <v>1711</v>
      </c>
      <c r="B1719" s="41"/>
      <c r="C1719" s="41"/>
      <c r="D1719" s="37" t="str">
        <f aca="false">IF(TRIM(C1719)="","",IF(MOD(MID(TRIM(C1719),17,1),2)=1,"男","女"))</f>
        <v/>
      </c>
      <c r="E1719" s="37" t="str">
        <f aca="true">IF(TRIM(C1719)="","",IF(TODAY()&gt;=DATE(YEAR(NOW()),MID(TRIM(C1719),11,2),MID(TRIM(C1719),13,2)),YEAR(NOW())-MID(TRIM(C1719),7,4),YEAR(NOW())-MID(TRIM(C1719),7,4)-1))</f>
        <v/>
      </c>
      <c r="F1719" s="41"/>
      <c r="G1719" s="41"/>
      <c r="H1719" s="41"/>
      <c r="I1719" s="41"/>
      <c r="J1719" s="41"/>
      <c r="K1719" s="40"/>
    </row>
    <row r="1720" customFormat="false" ht="18.75" hidden="false" customHeight="true" outlineLevel="0" collapsed="false">
      <c r="A1720" s="36" t="n">
        <f aca="false">ROW()-8</f>
        <v>1712</v>
      </c>
      <c r="B1720" s="41"/>
      <c r="C1720" s="41"/>
      <c r="D1720" s="37" t="str">
        <f aca="false">IF(TRIM(C1720)="","",IF(MOD(MID(TRIM(C1720),17,1),2)=1,"男","女"))</f>
        <v/>
      </c>
      <c r="E1720" s="37" t="str">
        <f aca="true">IF(TRIM(C1720)="","",IF(TODAY()&gt;=DATE(YEAR(NOW()),MID(TRIM(C1720),11,2),MID(TRIM(C1720),13,2)),YEAR(NOW())-MID(TRIM(C1720),7,4),YEAR(NOW())-MID(TRIM(C1720),7,4)-1))</f>
        <v/>
      </c>
      <c r="F1720" s="41"/>
      <c r="G1720" s="41"/>
      <c r="H1720" s="41"/>
      <c r="I1720" s="41"/>
      <c r="J1720" s="41"/>
      <c r="K1720" s="40"/>
    </row>
    <row r="1721" customFormat="false" ht="18.75" hidden="false" customHeight="true" outlineLevel="0" collapsed="false">
      <c r="A1721" s="36" t="n">
        <f aca="false">ROW()-8</f>
        <v>1713</v>
      </c>
      <c r="B1721" s="41"/>
      <c r="C1721" s="41"/>
      <c r="D1721" s="37" t="str">
        <f aca="false">IF(TRIM(C1721)="","",IF(MOD(MID(TRIM(C1721),17,1),2)=1,"男","女"))</f>
        <v/>
      </c>
      <c r="E1721" s="37" t="str">
        <f aca="true">IF(TRIM(C1721)="","",IF(TODAY()&gt;=DATE(YEAR(NOW()),MID(TRIM(C1721),11,2),MID(TRIM(C1721),13,2)),YEAR(NOW())-MID(TRIM(C1721),7,4),YEAR(NOW())-MID(TRIM(C1721),7,4)-1))</f>
        <v/>
      </c>
      <c r="F1721" s="41"/>
      <c r="G1721" s="41"/>
      <c r="H1721" s="41"/>
      <c r="I1721" s="41"/>
      <c r="J1721" s="41"/>
      <c r="K1721" s="40"/>
    </row>
    <row r="1722" customFormat="false" ht="18.75" hidden="false" customHeight="true" outlineLevel="0" collapsed="false">
      <c r="A1722" s="36" t="n">
        <f aca="false">ROW()-8</f>
        <v>1714</v>
      </c>
      <c r="B1722" s="41"/>
      <c r="C1722" s="41"/>
      <c r="D1722" s="37" t="str">
        <f aca="false">IF(TRIM(C1722)="","",IF(MOD(MID(TRIM(C1722),17,1),2)=1,"男","女"))</f>
        <v/>
      </c>
      <c r="E1722" s="37" t="str">
        <f aca="true">IF(TRIM(C1722)="","",IF(TODAY()&gt;=DATE(YEAR(NOW()),MID(TRIM(C1722),11,2),MID(TRIM(C1722),13,2)),YEAR(NOW())-MID(TRIM(C1722),7,4),YEAR(NOW())-MID(TRIM(C1722),7,4)-1))</f>
        <v/>
      </c>
      <c r="F1722" s="41"/>
      <c r="G1722" s="41"/>
      <c r="H1722" s="41"/>
      <c r="I1722" s="41"/>
      <c r="J1722" s="41"/>
      <c r="K1722" s="40"/>
    </row>
    <row r="1723" customFormat="false" ht="18.75" hidden="false" customHeight="true" outlineLevel="0" collapsed="false">
      <c r="A1723" s="36" t="n">
        <f aca="false">ROW()-8</f>
        <v>1715</v>
      </c>
      <c r="B1723" s="41"/>
      <c r="C1723" s="41"/>
      <c r="D1723" s="37" t="str">
        <f aca="false">IF(TRIM(C1723)="","",IF(MOD(MID(TRIM(C1723),17,1),2)=1,"男","女"))</f>
        <v/>
      </c>
      <c r="E1723" s="37" t="str">
        <f aca="true">IF(TRIM(C1723)="","",IF(TODAY()&gt;=DATE(YEAR(NOW()),MID(TRIM(C1723),11,2),MID(TRIM(C1723),13,2)),YEAR(NOW())-MID(TRIM(C1723),7,4),YEAR(NOW())-MID(TRIM(C1723),7,4)-1))</f>
        <v/>
      </c>
      <c r="F1723" s="41"/>
      <c r="G1723" s="41"/>
      <c r="H1723" s="41"/>
      <c r="I1723" s="41"/>
      <c r="J1723" s="41"/>
      <c r="K1723" s="40"/>
    </row>
    <row r="1724" customFormat="false" ht="18.75" hidden="false" customHeight="true" outlineLevel="0" collapsed="false">
      <c r="A1724" s="36" t="n">
        <f aca="false">ROW()-8</f>
        <v>1716</v>
      </c>
      <c r="B1724" s="41"/>
      <c r="C1724" s="41"/>
      <c r="D1724" s="37" t="str">
        <f aca="false">IF(TRIM(C1724)="","",IF(MOD(MID(TRIM(C1724),17,1),2)=1,"男","女"))</f>
        <v/>
      </c>
      <c r="E1724" s="37" t="str">
        <f aca="true">IF(TRIM(C1724)="","",IF(TODAY()&gt;=DATE(YEAR(NOW()),MID(TRIM(C1724),11,2),MID(TRIM(C1724),13,2)),YEAR(NOW())-MID(TRIM(C1724),7,4),YEAR(NOW())-MID(TRIM(C1724),7,4)-1))</f>
        <v/>
      </c>
      <c r="F1724" s="41"/>
      <c r="G1724" s="41"/>
      <c r="H1724" s="41"/>
      <c r="I1724" s="41"/>
      <c r="J1724" s="41"/>
      <c r="K1724" s="40"/>
    </row>
    <row r="1725" customFormat="false" ht="18.75" hidden="false" customHeight="true" outlineLevel="0" collapsed="false">
      <c r="A1725" s="36" t="n">
        <f aca="false">ROW()-8</f>
        <v>1717</v>
      </c>
      <c r="B1725" s="41"/>
      <c r="C1725" s="41"/>
      <c r="D1725" s="37" t="str">
        <f aca="false">IF(TRIM(C1725)="","",IF(MOD(MID(TRIM(C1725),17,1),2)=1,"男","女"))</f>
        <v/>
      </c>
      <c r="E1725" s="37" t="str">
        <f aca="true">IF(TRIM(C1725)="","",IF(TODAY()&gt;=DATE(YEAR(NOW()),MID(TRIM(C1725),11,2),MID(TRIM(C1725),13,2)),YEAR(NOW())-MID(TRIM(C1725),7,4),YEAR(NOW())-MID(TRIM(C1725),7,4)-1))</f>
        <v/>
      </c>
      <c r="F1725" s="41"/>
      <c r="G1725" s="41"/>
      <c r="H1725" s="41"/>
      <c r="I1725" s="41"/>
      <c r="J1725" s="41"/>
      <c r="K1725" s="40"/>
    </row>
    <row r="1726" customFormat="false" ht="18.75" hidden="false" customHeight="true" outlineLevel="0" collapsed="false">
      <c r="A1726" s="36" t="n">
        <f aca="false">ROW()-8</f>
        <v>1718</v>
      </c>
      <c r="B1726" s="41"/>
      <c r="C1726" s="41"/>
      <c r="D1726" s="37" t="str">
        <f aca="false">IF(TRIM(C1726)="","",IF(MOD(MID(TRIM(C1726),17,1),2)=1,"男","女"))</f>
        <v/>
      </c>
      <c r="E1726" s="37" t="str">
        <f aca="true">IF(TRIM(C1726)="","",IF(TODAY()&gt;=DATE(YEAR(NOW()),MID(TRIM(C1726),11,2),MID(TRIM(C1726),13,2)),YEAR(NOW())-MID(TRIM(C1726),7,4),YEAR(NOW())-MID(TRIM(C1726),7,4)-1))</f>
        <v/>
      </c>
      <c r="F1726" s="41"/>
      <c r="G1726" s="41"/>
      <c r="H1726" s="41"/>
      <c r="I1726" s="41"/>
      <c r="J1726" s="41"/>
      <c r="K1726" s="40"/>
    </row>
    <row r="1727" customFormat="false" ht="18.75" hidden="false" customHeight="true" outlineLevel="0" collapsed="false">
      <c r="A1727" s="36" t="n">
        <f aca="false">ROW()-8</f>
        <v>1719</v>
      </c>
      <c r="B1727" s="41"/>
      <c r="C1727" s="41"/>
      <c r="D1727" s="37" t="str">
        <f aca="false">IF(TRIM(C1727)="","",IF(MOD(MID(TRIM(C1727),17,1),2)=1,"男","女"))</f>
        <v/>
      </c>
      <c r="E1727" s="37" t="str">
        <f aca="true">IF(TRIM(C1727)="","",IF(TODAY()&gt;=DATE(YEAR(NOW()),MID(TRIM(C1727),11,2),MID(TRIM(C1727),13,2)),YEAR(NOW())-MID(TRIM(C1727),7,4),YEAR(NOW())-MID(TRIM(C1727),7,4)-1))</f>
        <v/>
      </c>
      <c r="F1727" s="41"/>
      <c r="G1727" s="41"/>
      <c r="H1727" s="41"/>
      <c r="I1727" s="41"/>
      <c r="J1727" s="41"/>
      <c r="K1727" s="40"/>
    </row>
    <row r="1728" customFormat="false" ht="18.75" hidden="false" customHeight="true" outlineLevel="0" collapsed="false">
      <c r="A1728" s="36" t="n">
        <f aca="false">ROW()-8</f>
        <v>1720</v>
      </c>
      <c r="B1728" s="41"/>
      <c r="C1728" s="41"/>
      <c r="D1728" s="37" t="str">
        <f aca="false">IF(TRIM(C1728)="","",IF(MOD(MID(TRIM(C1728),17,1),2)=1,"男","女"))</f>
        <v/>
      </c>
      <c r="E1728" s="37" t="str">
        <f aca="true">IF(TRIM(C1728)="","",IF(TODAY()&gt;=DATE(YEAR(NOW()),MID(TRIM(C1728),11,2),MID(TRIM(C1728),13,2)),YEAR(NOW())-MID(TRIM(C1728),7,4),YEAR(NOW())-MID(TRIM(C1728),7,4)-1))</f>
        <v/>
      </c>
      <c r="F1728" s="41"/>
      <c r="G1728" s="41"/>
      <c r="H1728" s="41"/>
      <c r="I1728" s="41"/>
      <c r="J1728" s="41"/>
      <c r="K1728" s="40"/>
    </row>
    <row r="1729" customFormat="false" ht="18.75" hidden="false" customHeight="true" outlineLevel="0" collapsed="false">
      <c r="A1729" s="36" t="n">
        <f aca="false">ROW()-8</f>
        <v>1721</v>
      </c>
      <c r="B1729" s="41"/>
      <c r="C1729" s="41"/>
      <c r="D1729" s="37" t="str">
        <f aca="false">IF(TRIM(C1729)="","",IF(MOD(MID(TRIM(C1729),17,1),2)=1,"男","女"))</f>
        <v/>
      </c>
      <c r="E1729" s="37" t="str">
        <f aca="true">IF(TRIM(C1729)="","",IF(TODAY()&gt;=DATE(YEAR(NOW()),MID(TRIM(C1729),11,2),MID(TRIM(C1729),13,2)),YEAR(NOW())-MID(TRIM(C1729),7,4),YEAR(NOW())-MID(TRIM(C1729),7,4)-1))</f>
        <v/>
      </c>
      <c r="F1729" s="41"/>
      <c r="G1729" s="41"/>
      <c r="H1729" s="41"/>
      <c r="I1729" s="41"/>
      <c r="J1729" s="41"/>
      <c r="K1729" s="40"/>
    </row>
    <row r="1730" customFormat="false" ht="18.75" hidden="false" customHeight="true" outlineLevel="0" collapsed="false">
      <c r="A1730" s="36" t="n">
        <f aca="false">ROW()-8</f>
        <v>1722</v>
      </c>
      <c r="B1730" s="41"/>
      <c r="C1730" s="41"/>
      <c r="D1730" s="37" t="str">
        <f aca="false">IF(TRIM(C1730)="","",IF(MOD(MID(TRIM(C1730),17,1),2)=1,"男","女"))</f>
        <v/>
      </c>
      <c r="E1730" s="37" t="str">
        <f aca="true">IF(TRIM(C1730)="","",IF(TODAY()&gt;=DATE(YEAR(NOW()),MID(TRIM(C1730),11,2),MID(TRIM(C1730),13,2)),YEAR(NOW())-MID(TRIM(C1730),7,4),YEAR(NOW())-MID(TRIM(C1730),7,4)-1))</f>
        <v/>
      </c>
      <c r="F1730" s="41"/>
      <c r="G1730" s="41"/>
      <c r="H1730" s="41"/>
      <c r="I1730" s="41"/>
      <c r="J1730" s="41"/>
      <c r="K1730" s="40"/>
    </row>
    <row r="1731" customFormat="false" ht="18.75" hidden="false" customHeight="true" outlineLevel="0" collapsed="false">
      <c r="A1731" s="36" t="n">
        <f aca="false">ROW()-8</f>
        <v>1723</v>
      </c>
      <c r="B1731" s="41"/>
      <c r="C1731" s="41"/>
      <c r="D1731" s="37" t="str">
        <f aca="false">IF(TRIM(C1731)="","",IF(MOD(MID(TRIM(C1731),17,1),2)=1,"男","女"))</f>
        <v/>
      </c>
      <c r="E1731" s="37" t="str">
        <f aca="true">IF(TRIM(C1731)="","",IF(TODAY()&gt;=DATE(YEAR(NOW()),MID(TRIM(C1731),11,2),MID(TRIM(C1731),13,2)),YEAR(NOW())-MID(TRIM(C1731),7,4),YEAR(NOW())-MID(TRIM(C1731),7,4)-1))</f>
        <v/>
      </c>
      <c r="F1731" s="41"/>
      <c r="G1731" s="41"/>
      <c r="H1731" s="41"/>
      <c r="I1731" s="41"/>
      <c r="J1731" s="41"/>
      <c r="K1731" s="40"/>
    </row>
    <row r="1732" customFormat="false" ht="18.75" hidden="false" customHeight="true" outlineLevel="0" collapsed="false">
      <c r="A1732" s="36" t="n">
        <f aca="false">ROW()-8</f>
        <v>1724</v>
      </c>
      <c r="B1732" s="41"/>
      <c r="C1732" s="41"/>
      <c r="D1732" s="37" t="str">
        <f aca="false">IF(TRIM(C1732)="","",IF(MOD(MID(TRIM(C1732),17,1),2)=1,"男","女"))</f>
        <v/>
      </c>
      <c r="E1732" s="37" t="str">
        <f aca="true">IF(TRIM(C1732)="","",IF(TODAY()&gt;=DATE(YEAR(NOW()),MID(TRIM(C1732),11,2),MID(TRIM(C1732),13,2)),YEAR(NOW())-MID(TRIM(C1732),7,4),YEAR(NOW())-MID(TRIM(C1732),7,4)-1))</f>
        <v/>
      </c>
      <c r="F1732" s="41"/>
      <c r="G1732" s="41"/>
      <c r="H1732" s="41"/>
      <c r="I1732" s="41"/>
      <c r="J1732" s="41"/>
      <c r="K1732" s="40"/>
    </row>
    <row r="1733" customFormat="false" ht="18.75" hidden="false" customHeight="true" outlineLevel="0" collapsed="false">
      <c r="A1733" s="36" t="n">
        <f aca="false">ROW()-8</f>
        <v>1725</v>
      </c>
      <c r="B1733" s="41"/>
      <c r="C1733" s="41"/>
      <c r="D1733" s="37" t="str">
        <f aca="false">IF(TRIM(C1733)="","",IF(MOD(MID(TRIM(C1733),17,1),2)=1,"男","女"))</f>
        <v/>
      </c>
      <c r="E1733" s="37" t="str">
        <f aca="true">IF(TRIM(C1733)="","",IF(TODAY()&gt;=DATE(YEAR(NOW()),MID(TRIM(C1733),11,2),MID(TRIM(C1733),13,2)),YEAR(NOW())-MID(TRIM(C1733),7,4),YEAR(NOW())-MID(TRIM(C1733),7,4)-1))</f>
        <v/>
      </c>
      <c r="F1733" s="41"/>
      <c r="G1733" s="41"/>
      <c r="H1733" s="41"/>
      <c r="I1733" s="41"/>
      <c r="J1733" s="41"/>
      <c r="K1733" s="40"/>
    </row>
    <row r="1734" customFormat="false" ht="18.75" hidden="false" customHeight="true" outlineLevel="0" collapsed="false">
      <c r="A1734" s="36" t="n">
        <f aca="false">ROW()-8</f>
        <v>1726</v>
      </c>
      <c r="B1734" s="41"/>
      <c r="C1734" s="41"/>
      <c r="D1734" s="37" t="str">
        <f aca="false">IF(TRIM(C1734)="","",IF(MOD(MID(TRIM(C1734),17,1),2)=1,"男","女"))</f>
        <v/>
      </c>
      <c r="E1734" s="37" t="str">
        <f aca="true">IF(TRIM(C1734)="","",IF(TODAY()&gt;=DATE(YEAR(NOW()),MID(TRIM(C1734),11,2),MID(TRIM(C1734),13,2)),YEAR(NOW())-MID(TRIM(C1734),7,4),YEAR(NOW())-MID(TRIM(C1734),7,4)-1))</f>
        <v/>
      </c>
      <c r="F1734" s="41"/>
      <c r="G1734" s="41"/>
      <c r="H1734" s="41"/>
      <c r="I1734" s="41"/>
      <c r="J1734" s="41"/>
      <c r="K1734" s="40"/>
    </row>
    <row r="1735" customFormat="false" ht="18.75" hidden="false" customHeight="true" outlineLevel="0" collapsed="false">
      <c r="A1735" s="36" t="n">
        <f aca="false">ROW()-8</f>
        <v>1727</v>
      </c>
      <c r="B1735" s="41"/>
      <c r="C1735" s="41"/>
      <c r="D1735" s="37" t="str">
        <f aca="false">IF(TRIM(C1735)="","",IF(MOD(MID(TRIM(C1735),17,1),2)=1,"男","女"))</f>
        <v/>
      </c>
      <c r="E1735" s="37" t="str">
        <f aca="true">IF(TRIM(C1735)="","",IF(TODAY()&gt;=DATE(YEAR(NOW()),MID(TRIM(C1735),11,2),MID(TRIM(C1735),13,2)),YEAR(NOW())-MID(TRIM(C1735),7,4),YEAR(NOW())-MID(TRIM(C1735),7,4)-1))</f>
        <v/>
      </c>
      <c r="F1735" s="41"/>
      <c r="G1735" s="41"/>
      <c r="H1735" s="41"/>
      <c r="I1735" s="41"/>
      <c r="J1735" s="41"/>
      <c r="K1735" s="40"/>
    </row>
    <row r="1736" customFormat="false" ht="18.75" hidden="false" customHeight="true" outlineLevel="0" collapsed="false">
      <c r="A1736" s="36" t="n">
        <f aca="false">ROW()-8</f>
        <v>1728</v>
      </c>
      <c r="B1736" s="41"/>
      <c r="C1736" s="41"/>
      <c r="D1736" s="37" t="str">
        <f aca="false">IF(TRIM(C1736)="","",IF(MOD(MID(TRIM(C1736),17,1),2)=1,"男","女"))</f>
        <v/>
      </c>
      <c r="E1736" s="37" t="str">
        <f aca="true">IF(TRIM(C1736)="","",IF(TODAY()&gt;=DATE(YEAR(NOW()),MID(TRIM(C1736),11,2),MID(TRIM(C1736),13,2)),YEAR(NOW())-MID(TRIM(C1736),7,4),YEAR(NOW())-MID(TRIM(C1736),7,4)-1))</f>
        <v/>
      </c>
      <c r="F1736" s="41"/>
      <c r="G1736" s="41"/>
      <c r="H1736" s="41"/>
      <c r="I1736" s="41"/>
      <c r="J1736" s="41"/>
      <c r="K1736" s="40"/>
    </row>
    <row r="1737" customFormat="false" ht="18.75" hidden="false" customHeight="true" outlineLevel="0" collapsed="false">
      <c r="A1737" s="36" t="n">
        <f aca="false">ROW()-8</f>
        <v>1729</v>
      </c>
      <c r="B1737" s="41"/>
      <c r="C1737" s="41"/>
      <c r="D1737" s="37" t="str">
        <f aca="false">IF(TRIM(C1737)="","",IF(MOD(MID(TRIM(C1737),17,1),2)=1,"男","女"))</f>
        <v/>
      </c>
      <c r="E1737" s="37" t="str">
        <f aca="true">IF(TRIM(C1737)="","",IF(TODAY()&gt;=DATE(YEAR(NOW()),MID(TRIM(C1737),11,2),MID(TRIM(C1737),13,2)),YEAR(NOW())-MID(TRIM(C1737),7,4),YEAR(NOW())-MID(TRIM(C1737),7,4)-1))</f>
        <v/>
      </c>
      <c r="F1737" s="41"/>
      <c r="G1737" s="41"/>
      <c r="H1737" s="41"/>
      <c r="I1737" s="41"/>
      <c r="J1737" s="41"/>
      <c r="K1737" s="40"/>
    </row>
    <row r="1738" customFormat="false" ht="18.75" hidden="false" customHeight="true" outlineLevel="0" collapsed="false">
      <c r="A1738" s="36" t="n">
        <f aca="false">ROW()-8</f>
        <v>1730</v>
      </c>
      <c r="B1738" s="41"/>
      <c r="C1738" s="41"/>
      <c r="D1738" s="37" t="str">
        <f aca="false">IF(TRIM(C1738)="","",IF(MOD(MID(TRIM(C1738),17,1),2)=1,"男","女"))</f>
        <v/>
      </c>
      <c r="E1738" s="37" t="str">
        <f aca="true">IF(TRIM(C1738)="","",IF(TODAY()&gt;=DATE(YEAR(NOW()),MID(TRIM(C1738),11,2),MID(TRIM(C1738),13,2)),YEAR(NOW())-MID(TRIM(C1738),7,4),YEAR(NOW())-MID(TRIM(C1738),7,4)-1))</f>
        <v/>
      </c>
      <c r="F1738" s="41"/>
      <c r="G1738" s="41"/>
      <c r="H1738" s="41"/>
      <c r="I1738" s="41"/>
      <c r="J1738" s="41"/>
      <c r="K1738" s="40"/>
    </row>
    <row r="1739" customFormat="false" ht="18.75" hidden="false" customHeight="true" outlineLevel="0" collapsed="false">
      <c r="A1739" s="36" t="n">
        <f aca="false">ROW()-8</f>
        <v>1731</v>
      </c>
      <c r="B1739" s="41"/>
      <c r="C1739" s="41"/>
      <c r="D1739" s="37" t="str">
        <f aca="false">IF(TRIM(C1739)="","",IF(MOD(MID(TRIM(C1739),17,1),2)=1,"男","女"))</f>
        <v/>
      </c>
      <c r="E1739" s="37" t="str">
        <f aca="true">IF(TRIM(C1739)="","",IF(TODAY()&gt;=DATE(YEAR(NOW()),MID(TRIM(C1739),11,2),MID(TRIM(C1739),13,2)),YEAR(NOW())-MID(TRIM(C1739),7,4),YEAR(NOW())-MID(TRIM(C1739),7,4)-1))</f>
        <v/>
      </c>
      <c r="F1739" s="41"/>
      <c r="G1739" s="41"/>
      <c r="H1739" s="41"/>
      <c r="I1739" s="41"/>
      <c r="J1739" s="41"/>
      <c r="K1739" s="40"/>
    </row>
    <row r="1740" customFormat="false" ht="18.75" hidden="false" customHeight="true" outlineLevel="0" collapsed="false">
      <c r="A1740" s="36" t="n">
        <f aca="false">ROW()-8</f>
        <v>1732</v>
      </c>
      <c r="B1740" s="41"/>
      <c r="C1740" s="41"/>
      <c r="D1740" s="37" t="str">
        <f aca="false">IF(TRIM(C1740)="","",IF(MOD(MID(TRIM(C1740),17,1),2)=1,"男","女"))</f>
        <v/>
      </c>
      <c r="E1740" s="37" t="str">
        <f aca="true">IF(TRIM(C1740)="","",IF(TODAY()&gt;=DATE(YEAR(NOW()),MID(TRIM(C1740),11,2),MID(TRIM(C1740),13,2)),YEAR(NOW())-MID(TRIM(C1740),7,4),YEAR(NOW())-MID(TRIM(C1740),7,4)-1))</f>
        <v/>
      </c>
      <c r="F1740" s="41"/>
      <c r="G1740" s="41"/>
      <c r="H1740" s="41"/>
      <c r="I1740" s="41"/>
      <c r="J1740" s="41"/>
      <c r="K1740" s="40"/>
    </row>
    <row r="1741" customFormat="false" ht="18.75" hidden="false" customHeight="true" outlineLevel="0" collapsed="false">
      <c r="A1741" s="36" t="n">
        <f aca="false">ROW()-8</f>
        <v>1733</v>
      </c>
      <c r="B1741" s="41"/>
      <c r="C1741" s="41"/>
      <c r="D1741" s="37" t="str">
        <f aca="false">IF(TRIM(C1741)="","",IF(MOD(MID(TRIM(C1741),17,1),2)=1,"男","女"))</f>
        <v/>
      </c>
      <c r="E1741" s="37" t="str">
        <f aca="true">IF(TRIM(C1741)="","",IF(TODAY()&gt;=DATE(YEAR(NOW()),MID(TRIM(C1741),11,2),MID(TRIM(C1741),13,2)),YEAR(NOW())-MID(TRIM(C1741),7,4),YEAR(NOW())-MID(TRIM(C1741),7,4)-1))</f>
        <v/>
      </c>
      <c r="F1741" s="41"/>
      <c r="G1741" s="41"/>
      <c r="H1741" s="41"/>
      <c r="I1741" s="41"/>
      <c r="J1741" s="41"/>
      <c r="K1741" s="40"/>
    </row>
    <row r="1742" customFormat="false" ht="18.75" hidden="false" customHeight="true" outlineLevel="0" collapsed="false">
      <c r="A1742" s="36" t="n">
        <f aca="false">ROW()-8</f>
        <v>1734</v>
      </c>
      <c r="B1742" s="41"/>
      <c r="C1742" s="41"/>
      <c r="D1742" s="37" t="str">
        <f aca="false">IF(TRIM(C1742)="","",IF(MOD(MID(TRIM(C1742),17,1),2)=1,"男","女"))</f>
        <v/>
      </c>
      <c r="E1742" s="37" t="str">
        <f aca="true">IF(TRIM(C1742)="","",IF(TODAY()&gt;=DATE(YEAR(NOW()),MID(TRIM(C1742),11,2),MID(TRIM(C1742),13,2)),YEAR(NOW())-MID(TRIM(C1742),7,4),YEAR(NOW())-MID(TRIM(C1742),7,4)-1))</f>
        <v/>
      </c>
      <c r="F1742" s="41"/>
      <c r="G1742" s="41"/>
      <c r="H1742" s="41"/>
      <c r="I1742" s="41"/>
      <c r="J1742" s="41"/>
      <c r="K1742" s="40"/>
    </row>
    <row r="1743" customFormat="false" ht="18.75" hidden="false" customHeight="true" outlineLevel="0" collapsed="false">
      <c r="A1743" s="36" t="n">
        <f aca="false">ROW()-8</f>
        <v>1735</v>
      </c>
      <c r="B1743" s="41"/>
      <c r="C1743" s="41"/>
      <c r="D1743" s="37" t="str">
        <f aca="false">IF(TRIM(C1743)="","",IF(MOD(MID(TRIM(C1743),17,1),2)=1,"男","女"))</f>
        <v/>
      </c>
      <c r="E1743" s="37" t="str">
        <f aca="true">IF(TRIM(C1743)="","",IF(TODAY()&gt;=DATE(YEAR(NOW()),MID(TRIM(C1743),11,2),MID(TRIM(C1743),13,2)),YEAR(NOW())-MID(TRIM(C1743),7,4),YEAR(NOW())-MID(TRIM(C1743),7,4)-1))</f>
        <v/>
      </c>
      <c r="F1743" s="41"/>
      <c r="G1743" s="41"/>
      <c r="H1743" s="41"/>
      <c r="I1743" s="41"/>
      <c r="J1743" s="41"/>
      <c r="K1743" s="40"/>
    </row>
    <row r="1744" customFormat="false" ht="18.75" hidden="false" customHeight="true" outlineLevel="0" collapsed="false">
      <c r="A1744" s="36" t="n">
        <f aca="false">ROW()-8</f>
        <v>1736</v>
      </c>
      <c r="B1744" s="41"/>
      <c r="C1744" s="41"/>
      <c r="D1744" s="37" t="str">
        <f aca="false">IF(TRIM(C1744)="","",IF(MOD(MID(TRIM(C1744),17,1),2)=1,"男","女"))</f>
        <v/>
      </c>
      <c r="E1744" s="37" t="str">
        <f aca="true">IF(TRIM(C1744)="","",IF(TODAY()&gt;=DATE(YEAR(NOW()),MID(TRIM(C1744),11,2),MID(TRIM(C1744),13,2)),YEAR(NOW())-MID(TRIM(C1744),7,4),YEAR(NOW())-MID(TRIM(C1744),7,4)-1))</f>
        <v/>
      </c>
      <c r="F1744" s="41"/>
      <c r="G1744" s="41"/>
      <c r="H1744" s="41"/>
      <c r="I1744" s="41"/>
      <c r="J1744" s="41"/>
      <c r="K1744" s="40"/>
    </row>
    <row r="1745" customFormat="false" ht="18.75" hidden="false" customHeight="true" outlineLevel="0" collapsed="false">
      <c r="A1745" s="36" t="n">
        <f aca="false">ROW()-8</f>
        <v>1737</v>
      </c>
      <c r="B1745" s="41"/>
      <c r="C1745" s="41"/>
      <c r="D1745" s="37" t="str">
        <f aca="false">IF(TRIM(C1745)="","",IF(MOD(MID(TRIM(C1745),17,1),2)=1,"男","女"))</f>
        <v/>
      </c>
      <c r="E1745" s="37" t="str">
        <f aca="true">IF(TRIM(C1745)="","",IF(TODAY()&gt;=DATE(YEAR(NOW()),MID(TRIM(C1745),11,2),MID(TRIM(C1745),13,2)),YEAR(NOW())-MID(TRIM(C1745),7,4),YEAR(NOW())-MID(TRIM(C1745),7,4)-1))</f>
        <v/>
      </c>
      <c r="F1745" s="41"/>
      <c r="G1745" s="41"/>
      <c r="H1745" s="41"/>
      <c r="I1745" s="41"/>
      <c r="J1745" s="41"/>
      <c r="K1745" s="40"/>
    </row>
    <row r="1746" customFormat="false" ht="18.75" hidden="false" customHeight="true" outlineLevel="0" collapsed="false">
      <c r="A1746" s="36" t="n">
        <f aca="false">ROW()-8</f>
        <v>1738</v>
      </c>
      <c r="B1746" s="41"/>
      <c r="C1746" s="41"/>
      <c r="D1746" s="37" t="str">
        <f aca="false">IF(TRIM(C1746)="","",IF(MOD(MID(TRIM(C1746),17,1),2)=1,"男","女"))</f>
        <v/>
      </c>
      <c r="E1746" s="37" t="str">
        <f aca="true">IF(TRIM(C1746)="","",IF(TODAY()&gt;=DATE(YEAR(NOW()),MID(TRIM(C1746),11,2),MID(TRIM(C1746),13,2)),YEAR(NOW())-MID(TRIM(C1746),7,4),YEAR(NOW())-MID(TRIM(C1746),7,4)-1))</f>
        <v/>
      </c>
      <c r="F1746" s="41"/>
      <c r="G1746" s="41"/>
      <c r="H1746" s="41"/>
      <c r="I1746" s="41"/>
      <c r="J1746" s="41"/>
      <c r="K1746" s="40"/>
    </row>
    <row r="1747" customFormat="false" ht="18.75" hidden="false" customHeight="true" outlineLevel="0" collapsed="false">
      <c r="A1747" s="36" t="n">
        <f aca="false">ROW()-8</f>
        <v>1739</v>
      </c>
      <c r="B1747" s="41"/>
      <c r="C1747" s="41"/>
      <c r="D1747" s="37" t="str">
        <f aca="false">IF(TRIM(C1747)="","",IF(MOD(MID(TRIM(C1747),17,1),2)=1,"男","女"))</f>
        <v/>
      </c>
      <c r="E1747" s="37" t="str">
        <f aca="true">IF(TRIM(C1747)="","",IF(TODAY()&gt;=DATE(YEAR(NOW()),MID(TRIM(C1747),11,2),MID(TRIM(C1747),13,2)),YEAR(NOW())-MID(TRIM(C1747),7,4),YEAR(NOW())-MID(TRIM(C1747),7,4)-1))</f>
        <v/>
      </c>
      <c r="F1747" s="41"/>
      <c r="G1747" s="41"/>
      <c r="H1747" s="41"/>
      <c r="I1747" s="41"/>
      <c r="J1747" s="41"/>
      <c r="K1747" s="40"/>
    </row>
    <row r="1748" customFormat="false" ht="18.75" hidden="false" customHeight="true" outlineLevel="0" collapsed="false">
      <c r="A1748" s="36" t="n">
        <f aca="false">ROW()-8</f>
        <v>1740</v>
      </c>
      <c r="B1748" s="41"/>
      <c r="C1748" s="41"/>
      <c r="D1748" s="37" t="str">
        <f aca="false">IF(TRIM(C1748)="","",IF(MOD(MID(TRIM(C1748),17,1),2)=1,"男","女"))</f>
        <v/>
      </c>
      <c r="E1748" s="37" t="str">
        <f aca="true">IF(TRIM(C1748)="","",IF(TODAY()&gt;=DATE(YEAR(NOW()),MID(TRIM(C1748),11,2),MID(TRIM(C1748),13,2)),YEAR(NOW())-MID(TRIM(C1748),7,4),YEAR(NOW())-MID(TRIM(C1748),7,4)-1))</f>
        <v/>
      </c>
      <c r="F1748" s="41"/>
      <c r="G1748" s="41"/>
      <c r="H1748" s="41"/>
      <c r="I1748" s="41"/>
      <c r="J1748" s="41"/>
      <c r="K1748" s="40"/>
    </row>
    <row r="1749" customFormat="false" ht="18.75" hidden="false" customHeight="true" outlineLevel="0" collapsed="false">
      <c r="A1749" s="36" t="n">
        <f aca="false">ROW()-8</f>
        <v>1741</v>
      </c>
      <c r="B1749" s="41"/>
      <c r="C1749" s="41"/>
      <c r="D1749" s="37" t="str">
        <f aca="false">IF(TRIM(C1749)="","",IF(MOD(MID(TRIM(C1749),17,1),2)=1,"男","女"))</f>
        <v/>
      </c>
      <c r="E1749" s="37" t="str">
        <f aca="true">IF(TRIM(C1749)="","",IF(TODAY()&gt;=DATE(YEAR(NOW()),MID(TRIM(C1749),11,2),MID(TRIM(C1749),13,2)),YEAR(NOW())-MID(TRIM(C1749),7,4),YEAR(NOW())-MID(TRIM(C1749),7,4)-1))</f>
        <v/>
      </c>
      <c r="F1749" s="41"/>
      <c r="G1749" s="41"/>
      <c r="H1749" s="41"/>
      <c r="I1749" s="41"/>
      <c r="J1749" s="41"/>
      <c r="K1749" s="40"/>
    </row>
    <row r="1750" customFormat="false" ht="18.75" hidden="false" customHeight="true" outlineLevel="0" collapsed="false">
      <c r="A1750" s="36" t="n">
        <f aca="false">ROW()-8</f>
        <v>1742</v>
      </c>
      <c r="B1750" s="41"/>
      <c r="C1750" s="41"/>
      <c r="D1750" s="37" t="str">
        <f aca="false">IF(TRIM(C1750)="","",IF(MOD(MID(TRIM(C1750),17,1),2)=1,"男","女"))</f>
        <v/>
      </c>
      <c r="E1750" s="37" t="str">
        <f aca="true">IF(TRIM(C1750)="","",IF(TODAY()&gt;=DATE(YEAR(NOW()),MID(TRIM(C1750),11,2),MID(TRIM(C1750),13,2)),YEAR(NOW())-MID(TRIM(C1750),7,4),YEAR(NOW())-MID(TRIM(C1750),7,4)-1))</f>
        <v/>
      </c>
      <c r="F1750" s="41"/>
      <c r="G1750" s="41"/>
      <c r="H1750" s="41"/>
      <c r="I1750" s="41"/>
      <c r="J1750" s="41"/>
      <c r="K1750" s="40"/>
    </row>
    <row r="1751" customFormat="false" ht="18.75" hidden="false" customHeight="true" outlineLevel="0" collapsed="false">
      <c r="A1751" s="36" t="n">
        <f aca="false">ROW()-8</f>
        <v>1743</v>
      </c>
      <c r="B1751" s="41"/>
      <c r="C1751" s="41"/>
      <c r="D1751" s="37" t="str">
        <f aca="false">IF(TRIM(C1751)="","",IF(MOD(MID(TRIM(C1751),17,1),2)=1,"男","女"))</f>
        <v/>
      </c>
      <c r="E1751" s="37" t="str">
        <f aca="true">IF(TRIM(C1751)="","",IF(TODAY()&gt;=DATE(YEAR(NOW()),MID(TRIM(C1751),11,2),MID(TRIM(C1751),13,2)),YEAR(NOW())-MID(TRIM(C1751),7,4),YEAR(NOW())-MID(TRIM(C1751),7,4)-1))</f>
        <v/>
      </c>
      <c r="F1751" s="41"/>
      <c r="G1751" s="41"/>
      <c r="H1751" s="41"/>
      <c r="I1751" s="41"/>
      <c r="J1751" s="41"/>
      <c r="K1751" s="40"/>
    </row>
    <row r="1752" customFormat="false" ht="18.75" hidden="false" customHeight="true" outlineLevel="0" collapsed="false">
      <c r="A1752" s="36" t="n">
        <f aca="false">ROW()-8</f>
        <v>1744</v>
      </c>
      <c r="B1752" s="41"/>
      <c r="C1752" s="41"/>
      <c r="D1752" s="37" t="str">
        <f aca="false">IF(TRIM(C1752)="","",IF(MOD(MID(TRIM(C1752),17,1),2)=1,"男","女"))</f>
        <v/>
      </c>
      <c r="E1752" s="37" t="str">
        <f aca="true">IF(TRIM(C1752)="","",IF(TODAY()&gt;=DATE(YEAR(NOW()),MID(TRIM(C1752),11,2),MID(TRIM(C1752),13,2)),YEAR(NOW())-MID(TRIM(C1752),7,4),YEAR(NOW())-MID(TRIM(C1752),7,4)-1))</f>
        <v/>
      </c>
      <c r="F1752" s="41"/>
      <c r="G1752" s="41"/>
      <c r="H1752" s="41"/>
      <c r="I1752" s="41"/>
      <c r="J1752" s="41"/>
      <c r="K1752" s="40"/>
    </row>
    <row r="1753" customFormat="false" ht="18.75" hidden="false" customHeight="true" outlineLevel="0" collapsed="false">
      <c r="A1753" s="36" t="n">
        <f aca="false">ROW()-8</f>
        <v>1745</v>
      </c>
      <c r="B1753" s="41"/>
      <c r="C1753" s="41"/>
      <c r="D1753" s="37" t="str">
        <f aca="false">IF(TRIM(C1753)="","",IF(MOD(MID(TRIM(C1753),17,1),2)=1,"男","女"))</f>
        <v/>
      </c>
      <c r="E1753" s="37" t="str">
        <f aca="true">IF(TRIM(C1753)="","",IF(TODAY()&gt;=DATE(YEAR(NOW()),MID(TRIM(C1753),11,2),MID(TRIM(C1753),13,2)),YEAR(NOW())-MID(TRIM(C1753),7,4),YEAR(NOW())-MID(TRIM(C1753),7,4)-1))</f>
        <v/>
      </c>
      <c r="F1753" s="41"/>
      <c r="G1753" s="41"/>
      <c r="H1753" s="41"/>
      <c r="I1753" s="41"/>
      <c r="J1753" s="41"/>
      <c r="K1753" s="40"/>
    </row>
    <row r="1754" customFormat="false" ht="18.75" hidden="false" customHeight="true" outlineLevel="0" collapsed="false">
      <c r="A1754" s="36" t="n">
        <f aca="false">ROW()-8</f>
        <v>1746</v>
      </c>
      <c r="B1754" s="41"/>
      <c r="C1754" s="41"/>
      <c r="D1754" s="37" t="str">
        <f aca="false">IF(TRIM(C1754)="","",IF(MOD(MID(TRIM(C1754),17,1),2)=1,"男","女"))</f>
        <v/>
      </c>
      <c r="E1754" s="37" t="str">
        <f aca="true">IF(TRIM(C1754)="","",IF(TODAY()&gt;=DATE(YEAR(NOW()),MID(TRIM(C1754),11,2),MID(TRIM(C1754),13,2)),YEAR(NOW())-MID(TRIM(C1754),7,4),YEAR(NOW())-MID(TRIM(C1754),7,4)-1))</f>
        <v/>
      </c>
      <c r="F1754" s="41"/>
      <c r="G1754" s="41"/>
      <c r="H1754" s="41"/>
      <c r="I1754" s="41"/>
      <c r="J1754" s="41"/>
      <c r="K1754" s="40"/>
    </row>
    <row r="1755" customFormat="false" ht="18.75" hidden="false" customHeight="true" outlineLevel="0" collapsed="false">
      <c r="A1755" s="36" t="n">
        <f aca="false">ROW()-8</f>
        <v>1747</v>
      </c>
      <c r="B1755" s="41"/>
      <c r="C1755" s="41"/>
      <c r="D1755" s="37" t="str">
        <f aca="false">IF(TRIM(C1755)="","",IF(MOD(MID(TRIM(C1755),17,1),2)=1,"男","女"))</f>
        <v/>
      </c>
      <c r="E1755" s="37" t="str">
        <f aca="true">IF(TRIM(C1755)="","",IF(TODAY()&gt;=DATE(YEAR(NOW()),MID(TRIM(C1755),11,2),MID(TRIM(C1755),13,2)),YEAR(NOW())-MID(TRIM(C1755),7,4),YEAR(NOW())-MID(TRIM(C1755),7,4)-1))</f>
        <v/>
      </c>
      <c r="F1755" s="41"/>
      <c r="G1755" s="41"/>
      <c r="H1755" s="41"/>
      <c r="I1755" s="41"/>
      <c r="J1755" s="41"/>
      <c r="K1755" s="40"/>
    </row>
    <row r="1756" customFormat="false" ht="18.75" hidden="false" customHeight="true" outlineLevel="0" collapsed="false">
      <c r="A1756" s="36" t="n">
        <f aca="false">ROW()-8</f>
        <v>1748</v>
      </c>
      <c r="B1756" s="41"/>
      <c r="C1756" s="41"/>
      <c r="D1756" s="37" t="str">
        <f aca="false">IF(TRIM(C1756)="","",IF(MOD(MID(TRIM(C1756),17,1),2)=1,"男","女"))</f>
        <v/>
      </c>
      <c r="E1756" s="37" t="str">
        <f aca="true">IF(TRIM(C1756)="","",IF(TODAY()&gt;=DATE(YEAR(NOW()),MID(TRIM(C1756),11,2),MID(TRIM(C1756),13,2)),YEAR(NOW())-MID(TRIM(C1756),7,4),YEAR(NOW())-MID(TRIM(C1756),7,4)-1))</f>
        <v/>
      </c>
      <c r="F1756" s="41"/>
      <c r="G1756" s="41"/>
      <c r="H1756" s="41"/>
      <c r="I1756" s="41"/>
      <c r="J1756" s="41"/>
      <c r="K1756" s="40"/>
    </row>
    <row r="1757" customFormat="false" ht="18.75" hidden="false" customHeight="true" outlineLevel="0" collapsed="false">
      <c r="A1757" s="36" t="n">
        <f aca="false">ROW()-8</f>
        <v>1749</v>
      </c>
      <c r="B1757" s="41"/>
      <c r="C1757" s="41"/>
      <c r="D1757" s="37" t="str">
        <f aca="false">IF(TRIM(C1757)="","",IF(MOD(MID(TRIM(C1757),17,1),2)=1,"男","女"))</f>
        <v/>
      </c>
      <c r="E1757" s="37" t="str">
        <f aca="true">IF(TRIM(C1757)="","",IF(TODAY()&gt;=DATE(YEAR(NOW()),MID(TRIM(C1757),11,2),MID(TRIM(C1757),13,2)),YEAR(NOW())-MID(TRIM(C1757),7,4),YEAR(NOW())-MID(TRIM(C1757),7,4)-1))</f>
        <v/>
      </c>
      <c r="F1757" s="41"/>
      <c r="G1757" s="41"/>
      <c r="H1757" s="41"/>
      <c r="I1757" s="41"/>
      <c r="J1757" s="41"/>
      <c r="K1757" s="40"/>
    </row>
    <row r="1758" customFormat="false" ht="18.75" hidden="false" customHeight="true" outlineLevel="0" collapsed="false">
      <c r="A1758" s="36" t="n">
        <f aca="false">ROW()-8</f>
        <v>1750</v>
      </c>
      <c r="B1758" s="41"/>
      <c r="C1758" s="41"/>
      <c r="D1758" s="37" t="str">
        <f aca="false">IF(TRIM(C1758)="","",IF(MOD(MID(TRIM(C1758),17,1),2)=1,"男","女"))</f>
        <v/>
      </c>
      <c r="E1758" s="37" t="str">
        <f aca="true">IF(TRIM(C1758)="","",IF(TODAY()&gt;=DATE(YEAR(NOW()),MID(TRIM(C1758),11,2),MID(TRIM(C1758),13,2)),YEAR(NOW())-MID(TRIM(C1758),7,4),YEAR(NOW())-MID(TRIM(C1758),7,4)-1))</f>
        <v/>
      </c>
      <c r="F1758" s="41"/>
      <c r="G1758" s="41"/>
      <c r="H1758" s="41"/>
      <c r="I1758" s="41"/>
      <c r="J1758" s="41"/>
      <c r="K1758" s="40"/>
    </row>
    <row r="1759" customFormat="false" ht="18.75" hidden="false" customHeight="true" outlineLevel="0" collapsed="false">
      <c r="A1759" s="36" t="n">
        <f aca="false">ROW()-8</f>
        <v>1751</v>
      </c>
      <c r="B1759" s="41"/>
      <c r="C1759" s="41"/>
      <c r="D1759" s="37" t="str">
        <f aca="false">IF(TRIM(C1759)="","",IF(MOD(MID(TRIM(C1759),17,1),2)=1,"男","女"))</f>
        <v/>
      </c>
      <c r="E1759" s="37" t="str">
        <f aca="true">IF(TRIM(C1759)="","",IF(TODAY()&gt;=DATE(YEAR(NOW()),MID(TRIM(C1759),11,2),MID(TRIM(C1759),13,2)),YEAR(NOW())-MID(TRIM(C1759),7,4),YEAR(NOW())-MID(TRIM(C1759),7,4)-1))</f>
        <v/>
      </c>
      <c r="F1759" s="41"/>
      <c r="G1759" s="41"/>
      <c r="H1759" s="41"/>
      <c r="I1759" s="41"/>
      <c r="J1759" s="41"/>
      <c r="K1759" s="40"/>
    </row>
    <row r="1760" customFormat="false" ht="18.75" hidden="false" customHeight="true" outlineLevel="0" collapsed="false">
      <c r="A1760" s="36" t="n">
        <f aca="false">ROW()-8</f>
        <v>1752</v>
      </c>
      <c r="B1760" s="41"/>
      <c r="C1760" s="41"/>
      <c r="D1760" s="37" t="str">
        <f aca="false">IF(TRIM(C1760)="","",IF(MOD(MID(TRIM(C1760),17,1),2)=1,"男","女"))</f>
        <v/>
      </c>
      <c r="E1760" s="37" t="str">
        <f aca="true">IF(TRIM(C1760)="","",IF(TODAY()&gt;=DATE(YEAR(NOW()),MID(TRIM(C1760),11,2),MID(TRIM(C1760),13,2)),YEAR(NOW())-MID(TRIM(C1760),7,4),YEAR(NOW())-MID(TRIM(C1760),7,4)-1))</f>
        <v/>
      </c>
      <c r="F1760" s="41"/>
      <c r="G1760" s="41"/>
      <c r="H1760" s="41"/>
      <c r="I1760" s="41"/>
      <c r="J1760" s="41"/>
      <c r="K1760" s="40"/>
    </row>
    <row r="1761" customFormat="false" ht="18.75" hidden="false" customHeight="true" outlineLevel="0" collapsed="false">
      <c r="A1761" s="36" t="n">
        <f aca="false">ROW()-8</f>
        <v>1753</v>
      </c>
      <c r="B1761" s="41"/>
      <c r="C1761" s="41"/>
      <c r="D1761" s="37" t="str">
        <f aca="false">IF(TRIM(C1761)="","",IF(MOD(MID(TRIM(C1761),17,1),2)=1,"男","女"))</f>
        <v/>
      </c>
      <c r="E1761" s="37" t="str">
        <f aca="true">IF(TRIM(C1761)="","",IF(TODAY()&gt;=DATE(YEAR(NOW()),MID(TRIM(C1761),11,2),MID(TRIM(C1761),13,2)),YEAR(NOW())-MID(TRIM(C1761),7,4),YEAR(NOW())-MID(TRIM(C1761),7,4)-1))</f>
        <v/>
      </c>
      <c r="F1761" s="41"/>
      <c r="G1761" s="41"/>
      <c r="H1761" s="41"/>
      <c r="I1761" s="41"/>
      <c r="J1761" s="41"/>
      <c r="K1761" s="40"/>
    </row>
    <row r="1762" customFormat="false" ht="18.75" hidden="false" customHeight="true" outlineLevel="0" collapsed="false">
      <c r="A1762" s="36" t="n">
        <f aca="false">ROW()-8</f>
        <v>1754</v>
      </c>
      <c r="B1762" s="41"/>
      <c r="C1762" s="41"/>
      <c r="D1762" s="37" t="str">
        <f aca="false">IF(TRIM(C1762)="","",IF(MOD(MID(TRIM(C1762),17,1),2)=1,"男","女"))</f>
        <v/>
      </c>
      <c r="E1762" s="37" t="str">
        <f aca="true">IF(TRIM(C1762)="","",IF(TODAY()&gt;=DATE(YEAR(NOW()),MID(TRIM(C1762),11,2),MID(TRIM(C1762),13,2)),YEAR(NOW())-MID(TRIM(C1762),7,4),YEAR(NOW())-MID(TRIM(C1762),7,4)-1))</f>
        <v/>
      </c>
      <c r="F1762" s="41"/>
      <c r="G1762" s="41"/>
      <c r="H1762" s="41"/>
      <c r="I1762" s="41"/>
      <c r="J1762" s="41"/>
      <c r="K1762" s="40"/>
    </row>
    <row r="1763" customFormat="false" ht="18.75" hidden="false" customHeight="true" outlineLevel="0" collapsed="false">
      <c r="A1763" s="36" t="n">
        <f aca="false">ROW()-8</f>
        <v>1755</v>
      </c>
      <c r="B1763" s="41"/>
      <c r="C1763" s="41"/>
      <c r="D1763" s="37" t="str">
        <f aca="false">IF(TRIM(C1763)="","",IF(MOD(MID(TRIM(C1763),17,1),2)=1,"男","女"))</f>
        <v/>
      </c>
      <c r="E1763" s="37" t="str">
        <f aca="true">IF(TRIM(C1763)="","",IF(TODAY()&gt;=DATE(YEAR(NOW()),MID(TRIM(C1763),11,2),MID(TRIM(C1763),13,2)),YEAR(NOW())-MID(TRIM(C1763),7,4),YEAR(NOW())-MID(TRIM(C1763),7,4)-1))</f>
        <v/>
      </c>
      <c r="F1763" s="41"/>
      <c r="G1763" s="41"/>
      <c r="H1763" s="41"/>
      <c r="I1763" s="41"/>
      <c r="J1763" s="41"/>
      <c r="K1763" s="40"/>
    </row>
    <row r="1764" customFormat="false" ht="18.75" hidden="false" customHeight="true" outlineLevel="0" collapsed="false">
      <c r="A1764" s="36" t="n">
        <f aca="false">ROW()-8</f>
        <v>1756</v>
      </c>
      <c r="B1764" s="41"/>
      <c r="C1764" s="41"/>
      <c r="D1764" s="37" t="str">
        <f aca="false">IF(TRIM(C1764)="","",IF(MOD(MID(TRIM(C1764),17,1),2)=1,"男","女"))</f>
        <v/>
      </c>
      <c r="E1764" s="37" t="str">
        <f aca="true">IF(TRIM(C1764)="","",IF(TODAY()&gt;=DATE(YEAR(NOW()),MID(TRIM(C1764),11,2),MID(TRIM(C1764),13,2)),YEAR(NOW())-MID(TRIM(C1764),7,4),YEAR(NOW())-MID(TRIM(C1764),7,4)-1))</f>
        <v/>
      </c>
      <c r="F1764" s="41"/>
      <c r="G1764" s="41"/>
      <c r="H1764" s="41"/>
      <c r="I1764" s="41"/>
      <c r="J1764" s="41"/>
      <c r="K1764" s="40"/>
    </row>
    <row r="1765" customFormat="false" ht="18.75" hidden="false" customHeight="true" outlineLevel="0" collapsed="false">
      <c r="A1765" s="36" t="n">
        <f aca="false">ROW()-8</f>
        <v>1757</v>
      </c>
      <c r="B1765" s="41"/>
      <c r="C1765" s="41"/>
      <c r="D1765" s="37" t="str">
        <f aca="false">IF(TRIM(C1765)="","",IF(MOD(MID(TRIM(C1765),17,1),2)=1,"男","女"))</f>
        <v/>
      </c>
      <c r="E1765" s="37" t="str">
        <f aca="true">IF(TRIM(C1765)="","",IF(TODAY()&gt;=DATE(YEAR(NOW()),MID(TRIM(C1765),11,2),MID(TRIM(C1765),13,2)),YEAR(NOW())-MID(TRIM(C1765),7,4),YEAR(NOW())-MID(TRIM(C1765),7,4)-1))</f>
        <v/>
      </c>
      <c r="F1765" s="41"/>
      <c r="G1765" s="41"/>
      <c r="H1765" s="41"/>
      <c r="I1765" s="41"/>
      <c r="J1765" s="41"/>
      <c r="K1765" s="40"/>
    </row>
    <row r="1766" customFormat="false" ht="18.75" hidden="false" customHeight="true" outlineLevel="0" collapsed="false">
      <c r="A1766" s="36" t="n">
        <f aca="false">ROW()-8</f>
        <v>1758</v>
      </c>
      <c r="B1766" s="41"/>
      <c r="C1766" s="41"/>
      <c r="D1766" s="37" t="str">
        <f aca="false">IF(TRIM(C1766)="","",IF(MOD(MID(TRIM(C1766),17,1),2)=1,"男","女"))</f>
        <v/>
      </c>
      <c r="E1766" s="37" t="str">
        <f aca="true">IF(TRIM(C1766)="","",IF(TODAY()&gt;=DATE(YEAR(NOW()),MID(TRIM(C1766),11,2),MID(TRIM(C1766),13,2)),YEAR(NOW())-MID(TRIM(C1766),7,4),YEAR(NOW())-MID(TRIM(C1766),7,4)-1))</f>
        <v/>
      </c>
      <c r="F1766" s="41"/>
      <c r="G1766" s="41"/>
      <c r="H1766" s="41"/>
      <c r="I1766" s="41"/>
      <c r="J1766" s="41"/>
      <c r="K1766" s="40"/>
    </row>
    <row r="1767" customFormat="false" ht="18.75" hidden="false" customHeight="true" outlineLevel="0" collapsed="false">
      <c r="A1767" s="36" t="n">
        <f aca="false">ROW()-8</f>
        <v>1759</v>
      </c>
      <c r="B1767" s="41"/>
      <c r="C1767" s="41"/>
      <c r="D1767" s="37" t="str">
        <f aca="false">IF(TRIM(C1767)="","",IF(MOD(MID(TRIM(C1767),17,1),2)=1,"男","女"))</f>
        <v/>
      </c>
      <c r="E1767" s="37" t="str">
        <f aca="true">IF(TRIM(C1767)="","",IF(TODAY()&gt;=DATE(YEAR(NOW()),MID(TRIM(C1767),11,2),MID(TRIM(C1767),13,2)),YEAR(NOW())-MID(TRIM(C1767),7,4),YEAR(NOW())-MID(TRIM(C1767),7,4)-1))</f>
        <v/>
      </c>
      <c r="F1767" s="41"/>
      <c r="G1767" s="41"/>
      <c r="H1767" s="41"/>
      <c r="I1767" s="41"/>
      <c r="J1767" s="41"/>
      <c r="K1767" s="40"/>
    </row>
    <row r="1768" customFormat="false" ht="18.75" hidden="false" customHeight="true" outlineLevel="0" collapsed="false">
      <c r="A1768" s="36" t="n">
        <f aca="false">ROW()-8</f>
        <v>1760</v>
      </c>
      <c r="B1768" s="41"/>
      <c r="C1768" s="41"/>
      <c r="D1768" s="37" t="str">
        <f aca="false">IF(TRIM(C1768)="","",IF(MOD(MID(TRIM(C1768),17,1),2)=1,"男","女"))</f>
        <v/>
      </c>
      <c r="E1768" s="37" t="str">
        <f aca="true">IF(TRIM(C1768)="","",IF(TODAY()&gt;=DATE(YEAR(NOW()),MID(TRIM(C1768),11,2),MID(TRIM(C1768),13,2)),YEAR(NOW())-MID(TRIM(C1768),7,4),YEAR(NOW())-MID(TRIM(C1768),7,4)-1))</f>
        <v/>
      </c>
      <c r="F1768" s="41"/>
      <c r="G1768" s="41"/>
      <c r="H1768" s="41"/>
      <c r="I1768" s="41"/>
      <c r="J1768" s="41"/>
      <c r="K1768" s="40"/>
    </row>
    <row r="1769" customFormat="false" ht="18.75" hidden="false" customHeight="true" outlineLevel="0" collapsed="false">
      <c r="A1769" s="36" t="n">
        <f aca="false">ROW()-8</f>
        <v>1761</v>
      </c>
      <c r="B1769" s="41"/>
      <c r="C1769" s="41"/>
      <c r="D1769" s="37" t="str">
        <f aca="false">IF(TRIM(C1769)="","",IF(MOD(MID(TRIM(C1769),17,1),2)=1,"男","女"))</f>
        <v/>
      </c>
      <c r="E1769" s="37" t="str">
        <f aca="true">IF(TRIM(C1769)="","",IF(TODAY()&gt;=DATE(YEAR(NOW()),MID(TRIM(C1769),11,2),MID(TRIM(C1769),13,2)),YEAR(NOW())-MID(TRIM(C1769),7,4),YEAR(NOW())-MID(TRIM(C1769),7,4)-1))</f>
        <v/>
      </c>
      <c r="F1769" s="41"/>
      <c r="G1769" s="41"/>
      <c r="H1769" s="41"/>
      <c r="I1769" s="41"/>
      <c r="J1769" s="41"/>
      <c r="K1769" s="40"/>
    </row>
    <row r="1770" customFormat="false" ht="18.75" hidden="false" customHeight="true" outlineLevel="0" collapsed="false">
      <c r="A1770" s="36" t="n">
        <f aca="false">ROW()-8</f>
        <v>1762</v>
      </c>
      <c r="B1770" s="41"/>
      <c r="C1770" s="41"/>
      <c r="D1770" s="37" t="str">
        <f aca="false">IF(TRIM(C1770)="","",IF(MOD(MID(TRIM(C1770),17,1),2)=1,"男","女"))</f>
        <v/>
      </c>
      <c r="E1770" s="37" t="str">
        <f aca="true">IF(TRIM(C1770)="","",IF(TODAY()&gt;=DATE(YEAR(NOW()),MID(TRIM(C1770),11,2),MID(TRIM(C1770),13,2)),YEAR(NOW())-MID(TRIM(C1770),7,4),YEAR(NOW())-MID(TRIM(C1770),7,4)-1))</f>
        <v/>
      </c>
      <c r="F1770" s="41"/>
      <c r="G1770" s="41"/>
      <c r="H1770" s="41"/>
      <c r="I1770" s="41"/>
      <c r="J1770" s="41"/>
      <c r="K1770" s="40"/>
    </row>
    <row r="1771" customFormat="false" ht="18.75" hidden="false" customHeight="true" outlineLevel="0" collapsed="false">
      <c r="A1771" s="36" t="n">
        <f aca="false">ROW()-8</f>
        <v>1763</v>
      </c>
      <c r="B1771" s="41"/>
      <c r="C1771" s="41"/>
      <c r="D1771" s="37" t="str">
        <f aca="false">IF(TRIM(C1771)="","",IF(MOD(MID(TRIM(C1771),17,1),2)=1,"男","女"))</f>
        <v/>
      </c>
      <c r="E1771" s="37" t="str">
        <f aca="true">IF(TRIM(C1771)="","",IF(TODAY()&gt;=DATE(YEAR(NOW()),MID(TRIM(C1771),11,2),MID(TRIM(C1771),13,2)),YEAR(NOW())-MID(TRIM(C1771),7,4),YEAR(NOW())-MID(TRIM(C1771),7,4)-1))</f>
        <v/>
      </c>
      <c r="F1771" s="41"/>
      <c r="G1771" s="41"/>
      <c r="H1771" s="41"/>
      <c r="I1771" s="41"/>
      <c r="J1771" s="41"/>
      <c r="K1771" s="40"/>
    </row>
    <row r="1772" customFormat="false" ht="18.75" hidden="false" customHeight="true" outlineLevel="0" collapsed="false">
      <c r="A1772" s="36" t="n">
        <f aca="false">ROW()-8</f>
        <v>1764</v>
      </c>
      <c r="B1772" s="41"/>
      <c r="C1772" s="41"/>
      <c r="D1772" s="37" t="str">
        <f aca="false">IF(TRIM(C1772)="","",IF(MOD(MID(TRIM(C1772),17,1),2)=1,"男","女"))</f>
        <v/>
      </c>
      <c r="E1772" s="37" t="str">
        <f aca="true">IF(TRIM(C1772)="","",IF(TODAY()&gt;=DATE(YEAR(NOW()),MID(TRIM(C1772),11,2),MID(TRIM(C1772),13,2)),YEAR(NOW())-MID(TRIM(C1772),7,4),YEAR(NOW())-MID(TRIM(C1772),7,4)-1))</f>
        <v/>
      </c>
      <c r="F1772" s="41"/>
      <c r="G1772" s="41"/>
      <c r="H1772" s="41"/>
      <c r="I1772" s="41"/>
      <c r="J1772" s="41"/>
      <c r="K1772" s="40"/>
    </row>
    <row r="1773" customFormat="false" ht="18.75" hidden="false" customHeight="true" outlineLevel="0" collapsed="false">
      <c r="A1773" s="36" t="n">
        <f aca="false">ROW()-8</f>
        <v>1765</v>
      </c>
      <c r="B1773" s="41"/>
      <c r="C1773" s="41"/>
      <c r="D1773" s="37" t="str">
        <f aca="false">IF(TRIM(C1773)="","",IF(MOD(MID(TRIM(C1773),17,1),2)=1,"男","女"))</f>
        <v/>
      </c>
      <c r="E1773" s="37" t="str">
        <f aca="true">IF(TRIM(C1773)="","",IF(TODAY()&gt;=DATE(YEAR(NOW()),MID(TRIM(C1773),11,2),MID(TRIM(C1773),13,2)),YEAR(NOW())-MID(TRIM(C1773),7,4),YEAR(NOW())-MID(TRIM(C1773),7,4)-1))</f>
        <v/>
      </c>
      <c r="F1773" s="41"/>
      <c r="G1773" s="41"/>
      <c r="H1773" s="41"/>
      <c r="I1773" s="41"/>
      <c r="J1773" s="41"/>
      <c r="K1773" s="40"/>
    </row>
    <row r="1774" customFormat="false" ht="18.75" hidden="false" customHeight="true" outlineLevel="0" collapsed="false">
      <c r="A1774" s="36" t="n">
        <f aca="false">ROW()-8</f>
        <v>1766</v>
      </c>
      <c r="B1774" s="41"/>
      <c r="C1774" s="41"/>
      <c r="D1774" s="37" t="str">
        <f aca="false">IF(TRIM(C1774)="","",IF(MOD(MID(TRIM(C1774),17,1),2)=1,"男","女"))</f>
        <v/>
      </c>
      <c r="E1774" s="37" t="str">
        <f aca="true">IF(TRIM(C1774)="","",IF(TODAY()&gt;=DATE(YEAR(NOW()),MID(TRIM(C1774),11,2),MID(TRIM(C1774),13,2)),YEAR(NOW())-MID(TRIM(C1774),7,4),YEAR(NOW())-MID(TRIM(C1774),7,4)-1))</f>
        <v/>
      </c>
      <c r="F1774" s="41"/>
      <c r="G1774" s="41"/>
      <c r="H1774" s="41"/>
      <c r="I1774" s="41"/>
      <c r="J1774" s="41"/>
      <c r="K1774" s="40"/>
    </row>
    <row r="1775" customFormat="false" ht="18.75" hidden="false" customHeight="true" outlineLevel="0" collapsed="false">
      <c r="A1775" s="36" t="n">
        <f aca="false">ROW()-8</f>
        <v>1767</v>
      </c>
      <c r="B1775" s="41"/>
      <c r="C1775" s="41"/>
      <c r="D1775" s="37" t="str">
        <f aca="false">IF(TRIM(C1775)="","",IF(MOD(MID(TRIM(C1775),17,1),2)=1,"男","女"))</f>
        <v/>
      </c>
      <c r="E1775" s="37" t="str">
        <f aca="true">IF(TRIM(C1775)="","",IF(TODAY()&gt;=DATE(YEAR(NOW()),MID(TRIM(C1775),11,2),MID(TRIM(C1775),13,2)),YEAR(NOW())-MID(TRIM(C1775),7,4),YEAR(NOW())-MID(TRIM(C1775),7,4)-1))</f>
        <v/>
      </c>
      <c r="F1775" s="41"/>
      <c r="G1775" s="41"/>
      <c r="H1775" s="41"/>
      <c r="I1775" s="41"/>
      <c r="J1775" s="41"/>
      <c r="K1775" s="40"/>
    </row>
    <row r="1776" customFormat="false" ht="18.75" hidden="false" customHeight="true" outlineLevel="0" collapsed="false">
      <c r="A1776" s="36" t="n">
        <f aca="false">ROW()-8</f>
        <v>1768</v>
      </c>
      <c r="B1776" s="41"/>
      <c r="C1776" s="41"/>
      <c r="D1776" s="37" t="str">
        <f aca="false">IF(TRIM(C1776)="","",IF(MOD(MID(TRIM(C1776),17,1),2)=1,"男","女"))</f>
        <v/>
      </c>
      <c r="E1776" s="37" t="str">
        <f aca="true">IF(TRIM(C1776)="","",IF(TODAY()&gt;=DATE(YEAR(NOW()),MID(TRIM(C1776),11,2),MID(TRIM(C1776),13,2)),YEAR(NOW())-MID(TRIM(C1776),7,4),YEAR(NOW())-MID(TRIM(C1776),7,4)-1))</f>
        <v/>
      </c>
      <c r="F1776" s="41"/>
      <c r="G1776" s="41"/>
      <c r="H1776" s="41"/>
      <c r="I1776" s="41"/>
      <c r="J1776" s="41"/>
      <c r="K1776" s="40"/>
    </row>
    <row r="1777" customFormat="false" ht="18.75" hidden="false" customHeight="true" outlineLevel="0" collapsed="false">
      <c r="A1777" s="36" t="n">
        <f aca="false">ROW()-8</f>
        <v>1769</v>
      </c>
      <c r="B1777" s="41"/>
      <c r="C1777" s="41"/>
      <c r="D1777" s="37" t="str">
        <f aca="false">IF(TRIM(C1777)="","",IF(MOD(MID(TRIM(C1777),17,1),2)=1,"男","女"))</f>
        <v/>
      </c>
      <c r="E1777" s="37" t="str">
        <f aca="true">IF(TRIM(C1777)="","",IF(TODAY()&gt;=DATE(YEAR(NOW()),MID(TRIM(C1777),11,2),MID(TRIM(C1777),13,2)),YEAR(NOW())-MID(TRIM(C1777),7,4),YEAR(NOW())-MID(TRIM(C1777),7,4)-1))</f>
        <v/>
      </c>
      <c r="F1777" s="41"/>
      <c r="G1777" s="41"/>
      <c r="H1777" s="41"/>
      <c r="I1777" s="41"/>
      <c r="J1777" s="41"/>
      <c r="K1777" s="40"/>
    </row>
    <row r="1778" customFormat="false" ht="18.75" hidden="false" customHeight="true" outlineLevel="0" collapsed="false">
      <c r="A1778" s="36" t="n">
        <f aca="false">ROW()-8</f>
        <v>1770</v>
      </c>
      <c r="B1778" s="41"/>
      <c r="C1778" s="41"/>
      <c r="D1778" s="37" t="str">
        <f aca="false">IF(TRIM(C1778)="","",IF(MOD(MID(TRIM(C1778),17,1),2)=1,"男","女"))</f>
        <v/>
      </c>
      <c r="E1778" s="37" t="str">
        <f aca="true">IF(TRIM(C1778)="","",IF(TODAY()&gt;=DATE(YEAR(NOW()),MID(TRIM(C1778),11,2),MID(TRIM(C1778),13,2)),YEAR(NOW())-MID(TRIM(C1778),7,4),YEAR(NOW())-MID(TRIM(C1778),7,4)-1))</f>
        <v/>
      </c>
      <c r="F1778" s="41"/>
      <c r="G1778" s="41"/>
      <c r="H1778" s="41"/>
      <c r="I1778" s="41"/>
      <c r="J1778" s="41"/>
      <c r="K1778" s="40"/>
    </row>
    <row r="1779" customFormat="false" ht="18.75" hidden="false" customHeight="true" outlineLevel="0" collapsed="false">
      <c r="A1779" s="36" t="n">
        <f aca="false">ROW()-8</f>
        <v>1771</v>
      </c>
      <c r="B1779" s="41"/>
      <c r="C1779" s="41"/>
      <c r="D1779" s="37" t="str">
        <f aca="false">IF(TRIM(C1779)="","",IF(MOD(MID(TRIM(C1779),17,1),2)=1,"男","女"))</f>
        <v/>
      </c>
      <c r="E1779" s="37" t="str">
        <f aca="true">IF(TRIM(C1779)="","",IF(TODAY()&gt;=DATE(YEAR(NOW()),MID(TRIM(C1779),11,2),MID(TRIM(C1779),13,2)),YEAR(NOW())-MID(TRIM(C1779),7,4),YEAR(NOW())-MID(TRIM(C1779),7,4)-1))</f>
        <v/>
      </c>
      <c r="F1779" s="41"/>
      <c r="G1779" s="41"/>
      <c r="H1779" s="41"/>
      <c r="I1779" s="41"/>
      <c r="J1779" s="41"/>
      <c r="K1779" s="40"/>
    </row>
    <row r="1780" customFormat="false" ht="18.75" hidden="false" customHeight="true" outlineLevel="0" collapsed="false">
      <c r="A1780" s="36" t="n">
        <f aca="false">ROW()-8</f>
        <v>1772</v>
      </c>
      <c r="B1780" s="41"/>
      <c r="C1780" s="41"/>
      <c r="D1780" s="37" t="str">
        <f aca="false">IF(TRIM(C1780)="","",IF(MOD(MID(TRIM(C1780),17,1),2)=1,"男","女"))</f>
        <v/>
      </c>
      <c r="E1780" s="37" t="str">
        <f aca="true">IF(TRIM(C1780)="","",IF(TODAY()&gt;=DATE(YEAR(NOW()),MID(TRIM(C1780),11,2),MID(TRIM(C1780),13,2)),YEAR(NOW())-MID(TRIM(C1780),7,4),YEAR(NOW())-MID(TRIM(C1780),7,4)-1))</f>
        <v/>
      </c>
      <c r="F1780" s="41"/>
      <c r="G1780" s="41"/>
      <c r="H1780" s="41"/>
      <c r="I1780" s="41"/>
      <c r="J1780" s="41"/>
      <c r="K1780" s="40"/>
    </row>
    <row r="1781" customFormat="false" ht="18.75" hidden="false" customHeight="true" outlineLevel="0" collapsed="false">
      <c r="A1781" s="36" t="n">
        <f aca="false">ROW()-8</f>
        <v>1773</v>
      </c>
      <c r="B1781" s="41"/>
      <c r="C1781" s="41"/>
      <c r="D1781" s="37" t="str">
        <f aca="false">IF(TRIM(C1781)="","",IF(MOD(MID(TRIM(C1781),17,1),2)=1,"男","女"))</f>
        <v/>
      </c>
      <c r="E1781" s="37" t="str">
        <f aca="true">IF(TRIM(C1781)="","",IF(TODAY()&gt;=DATE(YEAR(NOW()),MID(TRIM(C1781),11,2),MID(TRIM(C1781),13,2)),YEAR(NOW())-MID(TRIM(C1781),7,4),YEAR(NOW())-MID(TRIM(C1781),7,4)-1))</f>
        <v/>
      </c>
      <c r="F1781" s="41"/>
      <c r="G1781" s="41"/>
      <c r="H1781" s="41"/>
      <c r="I1781" s="41"/>
      <c r="J1781" s="41"/>
      <c r="K1781" s="40"/>
    </row>
    <row r="1782" customFormat="false" ht="18.75" hidden="false" customHeight="true" outlineLevel="0" collapsed="false">
      <c r="A1782" s="36" t="n">
        <f aca="false">ROW()-8</f>
        <v>1774</v>
      </c>
      <c r="B1782" s="41"/>
      <c r="C1782" s="41"/>
      <c r="D1782" s="37" t="str">
        <f aca="false">IF(TRIM(C1782)="","",IF(MOD(MID(TRIM(C1782),17,1),2)=1,"男","女"))</f>
        <v/>
      </c>
      <c r="E1782" s="37" t="str">
        <f aca="true">IF(TRIM(C1782)="","",IF(TODAY()&gt;=DATE(YEAR(NOW()),MID(TRIM(C1782),11,2),MID(TRIM(C1782),13,2)),YEAR(NOW())-MID(TRIM(C1782),7,4),YEAR(NOW())-MID(TRIM(C1782),7,4)-1))</f>
        <v/>
      </c>
      <c r="F1782" s="41"/>
      <c r="G1782" s="41"/>
      <c r="H1782" s="41"/>
      <c r="I1782" s="41"/>
      <c r="J1782" s="41"/>
      <c r="K1782" s="40"/>
    </row>
    <row r="1783" customFormat="false" ht="18.75" hidden="false" customHeight="true" outlineLevel="0" collapsed="false">
      <c r="A1783" s="36" t="n">
        <f aca="false">ROW()-8</f>
        <v>1775</v>
      </c>
      <c r="B1783" s="41"/>
      <c r="C1783" s="41"/>
      <c r="D1783" s="37" t="str">
        <f aca="false">IF(TRIM(C1783)="","",IF(MOD(MID(TRIM(C1783),17,1),2)=1,"男","女"))</f>
        <v/>
      </c>
      <c r="E1783" s="37" t="str">
        <f aca="true">IF(TRIM(C1783)="","",IF(TODAY()&gt;=DATE(YEAR(NOW()),MID(TRIM(C1783),11,2),MID(TRIM(C1783),13,2)),YEAR(NOW())-MID(TRIM(C1783),7,4),YEAR(NOW())-MID(TRIM(C1783),7,4)-1))</f>
        <v/>
      </c>
      <c r="F1783" s="41"/>
      <c r="G1783" s="41"/>
      <c r="H1783" s="41"/>
      <c r="I1783" s="41"/>
      <c r="J1783" s="41"/>
      <c r="K1783" s="40"/>
    </row>
    <row r="1784" customFormat="false" ht="18.75" hidden="false" customHeight="true" outlineLevel="0" collapsed="false">
      <c r="A1784" s="36" t="n">
        <f aca="false">ROW()-8</f>
        <v>1776</v>
      </c>
      <c r="B1784" s="41"/>
      <c r="C1784" s="41"/>
      <c r="D1784" s="37" t="str">
        <f aca="false">IF(TRIM(C1784)="","",IF(MOD(MID(TRIM(C1784),17,1),2)=1,"男","女"))</f>
        <v/>
      </c>
      <c r="E1784" s="37" t="str">
        <f aca="true">IF(TRIM(C1784)="","",IF(TODAY()&gt;=DATE(YEAR(NOW()),MID(TRIM(C1784),11,2),MID(TRIM(C1784),13,2)),YEAR(NOW())-MID(TRIM(C1784),7,4),YEAR(NOW())-MID(TRIM(C1784),7,4)-1))</f>
        <v/>
      </c>
      <c r="F1784" s="41"/>
      <c r="G1784" s="41"/>
      <c r="H1784" s="41"/>
      <c r="I1784" s="41"/>
      <c r="J1784" s="41"/>
      <c r="K1784" s="40"/>
    </row>
    <row r="1785" customFormat="false" ht="18.75" hidden="false" customHeight="true" outlineLevel="0" collapsed="false">
      <c r="A1785" s="36" t="n">
        <f aca="false">ROW()-8</f>
        <v>1777</v>
      </c>
      <c r="B1785" s="41"/>
      <c r="C1785" s="41"/>
      <c r="D1785" s="37" t="str">
        <f aca="false">IF(TRIM(C1785)="","",IF(MOD(MID(TRIM(C1785),17,1),2)=1,"男","女"))</f>
        <v/>
      </c>
      <c r="E1785" s="37" t="str">
        <f aca="true">IF(TRIM(C1785)="","",IF(TODAY()&gt;=DATE(YEAR(NOW()),MID(TRIM(C1785),11,2),MID(TRIM(C1785),13,2)),YEAR(NOW())-MID(TRIM(C1785),7,4),YEAR(NOW())-MID(TRIM(C1785),7,4)-1))</f>
        <v/>
      </c>
      <c r="F1785" s="41"/>
      <c r="G1785" s="41"/>
      <c r="H1785" s="41"/>
      <c r="I1785" s="41"/>
      <c r="J1785" s="41"/>
      <c r="K1785" s="40"/>
    </row>
    <row r="1786" customFormat="false" ht="18.75" hidden="false" customHeight="true" outlineLevel="0" collapsed="false">
      <c r="A1786" s="36" t="n">
        <f aca="false">ROW()-8</f>
        <v>1778</v>
      </c>
      <c r="B1786" s="41"/>
      <c r="C1786" s="41"/>
      <c r="D1786" s="37" t="str">
        <f aca="false">IF(TRIM(C1786)="","",IF(MOD(MID(TRIM(C1786),17,1),2)=1,"男","女"))</f>
        <v/>
      </c>
      <c r="E1786" s="37" t="str">
        <f aca="true">IF(TRIM(C1786)="","",IF(TODAY()&gt;=DATE(YEAR(NOW()),MID(TRIM(C1786),11,2),MID(TRIM(C1786),13,2)),YEAR(NOW())-MID(TRIM(C1786),7,4),YEAR(NOW())-MID(TRIM(C1786),7,4)-1))</f>
        <v/>
      </c>
      <c r="F1786" s="41"/>
      <c r="G1786" s="41"/>
      <c r="H1786" s="41"/>
      <c r="I1786" s="41"/>
      <c r="J1786" s="41"/>
      <c r="K1786" s="40"/>
    </row>
    <row r="1787" customFormat="false" ht="18.75" hidden="false" customHeight="true" outlineLevel="0" collapsed="false">
      <c r="A1787" s="36" t="n">
        <f aca="false">ROW()-8</f>
        <v>1779</v>
      </c>
      <c r="B1787" s="41"/>
      <c r="C1787" s="41"/>
      <c r="D1787" s="37" t="str">
        <f aca="false">IF(TRIM(C1787)="","",IF(MOD(MID(TRIM(C1787),17,1),2)=1,"男","女"))</f>
        <v/>
      </c>
      <c r="E1787" s="37" t="str">
        <f aca="true">IF(TRIM(C1787)="","",IF(TODAY()&gt;=DATE(YEAR(NOW()),MID(TRIM(C1787),11,2),MID(TRIM(C1787),13,2)),YEAR(NOW())-MID(TRIM(C1787),7,4),YEAR(NOW())-MID(TRIM(C1787),7,4)-1))</f>
        <v/>
      </c>
      <c r="F1787" s="41"/>
      <c r="G1787" s="41"/>
      <c r="H1787" s="41"/>
      <c r="I1787" s="41"/>
      <c r="J1787" s="41"/>
      <c r="K1787" s="40"/>
    </row>
    <row r="1788" customFormat="false" ht="18.75" hidden="false" customHeight="true" outlineLevel="0" collapsed="false">
      <c r="A1788" s="36" t="n">
        <f aca="false">ROW()-8</f>
        <v>1780</v>
      </c>
      <c r="B1788" s="41"/>
      <c r="C1788" s="41"/>
      <c r="D1788" s="37" t="str">
        <f aca="false">IF(TRIM(C1788)="","",IF(MOD(MID(TRIM(C1788),17,1),2)=1,"男","女"))</f>
        <v/>
      </c>
      <c r="E1788" s="37" t="str">
        <f aca="true">IF(TRIM(C1788)="","",IF(TODAY()&gt;=DATE(YEAR(NOW()),MID(TRIM(C1788),11,2),MID(TRIM(C1788),13,2)),YEAR(NOW())-MID(TRIM(C1788),7,4),YEAR(NOW())-MID(TRIM(C1788),7,4)-1))</f>
        <v/>
      </c>
      <c r="F1788" s="41"/>
      <c r="G1788" s="41"/>
      <c r="H1788" s="41"/>
      <c r="I1788" s="41"/>
      <c r="J1788" s="41"/>
      <c r="K1788" s="40"/>
    </row>
    <row r="1789" customFormat="false" ht="18.75" hidden="false" customHeight="true" outlineLevel="0" collapsed="false">
      <c r="A1789" s="36" t="n">
        <f aca="false">ROW()-8</f>
        <v>1781</v>
      </c>
      <c r="B1789" s="41"/>
      <c r="C1789" s="41"/>
      <c r="D1789" s="37" t="str">
        <f aca="false">IF(TRIM(C1789)="","",IF(MOD(MID(TRIM(C1789),17,1),2)=1,"男","女"))</f>
        <v/>
      </c>
      <c r="E1789" s="37" t="str">
        <f aca="true">IF(TRIM(C1789)="","",IF(TODAY()&gt;=DATE(YEAR(NOW()),MID(TRIM(C1789),11,2),MID(TRIM(C1789),13,2)),YEAR(NOW())-MID(TRIM(C1789),7,4),YEAR(NOW())-MID(TRIM(C1789),7,4)-1))</f>
        <v/>
      </c>
      <c r="F1789" s="41"/>
      <c r="G1789" s="41"/>
      <c r="H1789" s="41"/>
      <c r="I1789" s="41"/>
      <c r="J1789" s="41"/>
      <c r="K1789" s="40"/>
    </row>
    <row r="1790" customFormat="false" ht="18.75" hidden="false" customHeight="true" outlineLevel="0" collapsed="false">
      <c r="A1790" s="36" t="n">
        <f aca="false">ROW()-8</f>
        <v>1782</v>
      </c>
      <c r="B1790" s="41"/>
      <c r="C1790" s="41"/>
      <c r="D1790" s="37" t="str">
        <f aca="false">IF(TRIM(C1790)="","",IF(MOD(MID(TRIM(C1790),17,1),2)=1,"男","女"))</f>
        <v/>
      </c>
      <c r="E1790" s="37" t="str">
        <f aca="true">IF(TRIM(C1790)="","",IF(TODAY()&gt;=DATE(YEAR(NOW()),MID(TRIM(C1790),11,2),MID(TRIM(C1790),13,2)),YEAR(NOW())-MID(TRIM(C1790),7,4),YEAR(NOW())-MID(TRIM(C1790),7,4)-1))</f>
        <v/>
      </c>
      <c r="F1790" s="41"/>
      <c r="G1790" s="41"/>
      <c r="H1790" s="41"/>
      <c r="I1790" s="41"/>
      <c r="J1790" s="41"/>
      <c r="K1790" s="40"/>
    </row>
    <row r="1791" customFormat="false" ht="18.75" hidden="false" customHeight="true" outlineLevel="0" collapsed="false">
      <c r="A1791" s="36" t="n">
        <f aca="false">ROW()-8</f>
        <v>1783</v>
      </c>
      <c r="B1791" s="41"/>
      <c r="C1791" s="41"/>
      <c r="D1791" s="37" t="str">
        <f aca="false">IF(TRIM(C1791)="","",IF(MOD(MID(TRIM(C1791),17,1),2)=1,"男","女"))</f>
        <v/>
      </c>
      <c r="E1791" s="37" t="str">
        <f aca="true">IF(TRIM(C1791)="","",IF(TODAY()&gt;=DATE(YEAR(NOW()),MID(TRIM(C1791),11,2),MID(TRIM(C1791),13,2)),YEAR(NOW())-MID(TRIM(C1791),7,4),YEAR(NOW())-MID(TRIM(C1791),7,4)-1))</f>
        <v/>
      </c>
      <c r="F1791" s="41"/>
      <c r="G1791" s="41"/>
      <c r="H1791" s="41"/>
      <c r="I1791" s="41"/>
      <c r="J1791" s="41"/>
      <c r="K1791" s="40"/>
    </row>
    <row r="1792" customFormat="false" ht="18.75" hidden="false" customHeight="true" outlineLevel="0" collapsed="false">
      <c r="A1792" s="36" t="n">
        <f aca="false">ROW()-8</f>
        <v>1784</v>
      </c>
      <c r="B1792" s="41"/>
      <c r="C1792" s="41"/>
      <c r="D1792" s="37" t="str">
        <f aca="false">IF(TRIM(C1792)="","",IF(MOD(MID(TRIM(C1792),17,1),2)=1,"男","女"))</f>
        <v/>
      </c>
      <c r="E1792" s="37" t="str">
        <f aca="true">IF(TRIM(C1792)="","",IF(TODAY()&gt;=DATE(YEAR(NOW()),MID(TRIM(C1792),11,2),MID(TRIM(C1792),13,2)),YEAR(NOW())-MID(TRIM(C1792),7,4),YEAR(NOW())-MID(TRIM(C1792),7,4)-1))</f>
        <v/>
      </c>
      <c r="F1792" s="41"/>
      <c r="G1792" s="41"/>
      <c r="H1792" s="41"/>
      <c r="I1792" s="41"/>
      <c r="J1792" s="41"/>
      <c r="K1792" s="40"/>
    </row>
    <row r="1793" customFormat="false" ht="18.75" hidden="false" customHeight="true" outlineLevel="0" collapsed="false">
      <c r="A1793" s="36" t="n">
        <f aca="false">ROW()-8</f>
        <v>1785</v>
      </c>
      <c r="B1793" s="41"/>
      <c r="C1793" s="41"/>
      <c r="D1793" s="37" t="str">
        <f aca="false">IF(TRIM(C1793)="","",IF(MOD(MID(TRIM(C1793),17,1),2)=1,"男","女"))</f>
        <v/>
      </c>
      <c r="E1793" s="37" t="str">
        <f aca="true">IF(TRIM(C1793)="","",IF(TODAY()&gt;=DATE(YEAR(NOW()),MID(TRIM(C1793),11,2),MID(TRIM(C1793),13,2)),YEAR(NOW())-MID(TRIM(C1793),7,4),YEAR(NOW())-MID(TRIM(C1793),7,4)-1))</f>
        <v/>
      </c>
      <c r="F1793" s="41"/>
      <c r="G1793" s="41"/>
      <c r="H1793" s="41"/>
      <c r="I1793" s="41"/>
      <c r="J1793" s="41"/>
      <c r="K1793" s="40"/>
    </row>
    <row r="1794" customFormat="false" ht="18.75" hidden="false" customHeight="true" outlineLevel="0" collapsed="false">
      <c r="A1794" s="36" t="n">
        <f aca="false">ROW()-8</f>
        <v>1786</v>
      </c>
      <c r="B1794" s="41"/>
      <c r="C1794" s="41"/>
      <c r="D1794" s="37" t="str">
        <f aca="false">IF(TRIM(C1794)="","",IF(MOD(MID(TRIM(C1794),17,1),2)=1,"男","女"))</f>
        <v/>
      </c>
      <c r="E1794" s="37" t="str">
        <f aca="true">IF(TRIM(C1794)="","",IF(TODAY()&gt;=DATE(YEAR(NOW()),MID(TRIM(C1794),11,2),MID(TRIM(C1794),13,2)),YEAR(NOW())-MID(TRIM(C1794),7,4),YEAR(NOW())-MID(TRIM(C1794),7,4)-1))</f>
        <v/>
      </c>
      <c r="F1794" s="41"/>
      <c r="G1794" s="41"/>
      <c r="H1794" s="41"/>
      <c r="I1794" s="41"/>
      <c r="J1794" s="41"/>
      <c r="K1794" s="40"/>
    </row>
    <row r="1795" customFormat="false" ht="18.75" hidden="false" customHeight="true" outlineLevel="0" collapsed="false">
      <c r="A1795" s="36" t="n">
        <f aca="false">ROW()-8</f>
        <v>1787</v>
      </c>
      <c r="B1795" s="41"/>
      <c r="C1795" s="41"/>
      <c r="D1795" s="37" t="str">
        <f aca="false">IF(TRIM(C1795)="","",IF(MOD(MID(TRIM(C1795),17,1),2)=1,"男","女"))</f>
        <v/>
      </c>
      <c r="E1795" s="37" t="str">
        <f aca="true">IF(TRIM(C1795)="","",IF(TODAY()&gt;=DATE(YEAR(NOW()),MID(TRIM(C1795),11,2),MID(TRIM(C1795),13,2)),YEAR(NOW())-MID(TRIM(C1795),7,4),YEAR(NOW())-MID(TRIM(C1795),7,4)-1))</f>
        <v/>
      </c>
      <c r="F1795" s="41"/>
      <c r="G1795" s="41"/>
      <c r="H1795" s="41"/>
      <c r="I1795" s="41"/>
      <c r="J1795" s="41"/>
      <c r="K1795" s="40"/>
    </row>
    <row r="1796" customFormat="false" ht="18.75" hidden="false" customHeight="true" outlineLevel="0" collapsed="false">
      <c r="A1796" s="36" t="n">
        <f aca="false">ROW()-8</f>
        <v>1788</v>
      </c>
      <c r="B1796" s="41"/>
      <c r="C1796" s="41"/>
      <c r="D1796" s="37" t="str">
        <f aca="false">IF(TRIM(C1796)="","",IF(MOD(MID(TRIM(C1796),17,1),2)=1,"男","女"))</f>
        <v/>
      </c>
      <c r="E1796" s="37" t="str">
        <f aca="true">IF(TRIM(C1796)="","",IF(TODAY()&gt;=DATE(YEAR(NOW()),MID(TRIM(C1796),11,2),MID(TRIM(C1796),13,2)),YEAR(NOW())-MID(TRIM(C1796),7,4),YEAR(NOW())-MID(TRIM(C1796),7,4)-1))</f>
        <v/>
      </c>
      <c r="F1796" s="41"/>
      <c r="G1796" s="41"/>
      <c r="H1796" s="41"/>
      <c r="I1796" s="41"/>
      <c r="J1796" s="41"/>
      <c r="K1796" s="40"/>
    </row>
    <row r="1797" customFormat="false" ht="18.75" hidden="false" customHeight="true" outlineLevel="0" collapsed="false">
      <c r="A1797" s="36" t="n">
        <f aca="false">ROW()-8</f>
        <v>1789</v>
      </c>
      <c r="B1797" s="41"/>
      <c r="C1797" s="41"/>
      <c r="D1797" s="37" t="str">
        <f aca="false">IF(TRIM(C1797)="","",IF(MOD(MID(TRIM(C1797),17,1),2)=1,"男","女"))</f>
        <v/>
      </c>
      <c r="E1797" s="37" t="str">
        <f aca="true">IF(TRIM(C1797)="","",IF(TODAY()&gt;=DATE(YEAR(NOW()),MID(TRIM(C1797),11,2),MID(TRIM(C1797),13,2)),YEAR(NOW())-MID(TRIM(C1797),7,4),YEAR(NOW())-MID(TRIM(C1797),7,4)-1))</f>
        <v/>
      </c>
      <c r="F1797" s="41"/>
      <c r="G1797" s="41"/>
      <c r="H1797" s="41"/>
      <c r="I1797" s="41"/>
      <c r="J1797" s="41"/>
      <c r="K1797" s="40"/>
    </row>
    <row r="1798" customFormat="false" ht="18.75" hidden="false" customHeight="true" outlineLevel="0" collapsed="false">
      <c r="A1798" s="36" t="n">
        <f aca="false">ROW()-8</f>
        <v>1790</v>
      </c>
      <c r="B1798" s="41"/>
      <c r="C1798" s="41"/>
      <c r="D1798" s="37" t="str">
        <f aca="false">IF(TRIM(C1798)="","",IF(MOD(MID(TRIM(C1798),17,1),2)=1,"男","女"))</f>
        <v/>
      </c>
      <c r="E1798" s="37" t="str">
        <f aca="true">IF(TRIM(C1798)="","",IF(TODAY()&gt;=DATE(YEAR(NOW()),MID(TRIM(C1798),11,2),MID(TRIM(C1798),13,2)),YEAR(NOW())-MID(TRIM(C1798),7,4),YEAR(NOW())-MID(TRIM(C1798),7,4)-1))</f>
        <v/>
      </c>
      <c r="F1798" s="41"/>
      <c r="G1798" s="41"/>
      <c r="H1798" s="41"/>
      <c r="I1798" s="41"/>
      <c r="J1798" s="41"/>
      <c r="K1798" s="40"/>
    </row>
    <row r="1799" customFormat="false" ht="18.75" hidden="false" customHeight="true" outlineLevel="0" collapsed="false">
      <c r="A1799" s="36" t="n">
        <f aca="false">ROW()-8</f>
        <v>1791</v>
      </c>
      <c r="B1799" s="41"/>
      <c r="C1799" s="41"/>
      <c r="D1799" s="37" t="str">
        <f aca="false">IF(TRIM(C1799)="","",IF(MOD(MID(TRIM(C1799),17,1),2)=1,"男","女"))</f>
        <v/>
      </c>
      <c r="E1799" s="37" t="str">
        <f aca="true">IF(TRIM(C1799)="","",IF(TODAY()&gt;=DATE(YEAR(NOW()),MID(TRIM(C1799),11,2),MID(TRIM(C1799),13,2)),YEAR(NOW())-MID(TRIM(C1799),7,4),YEAR(NOW())-MID(TRIM(C1799),7,4)-1))</f>
        <v/>
      </c>
      <c r="F1799" s="41"/>
      <c r="G1799" s="41"/>
      <c r="H1799" s="41"/>
      <c r="I1799" s="41"/>
      <c r="J1799" s="41"/>
      <c r="K1799" s="40"/>
    </row>
    <row r="1800" customFormat="false" ht="18.75" hidden="false" customHeight="true" outlineLevel="0" collapsed="false">
      <c r="A1800" s="36" t="n">
        <f aca="false">ROW()-8</f>
        <v>1792</v>
      </c>
      <c r="B1800" s="41"/>
      <c r="C1800" s="41"/>
      <c r="D1800" s="37" t="str">
        <f aca="false">IF(TRIM(C1800)="","",IF(MOD(MID(TRIM(C1800),17,1),2)=1,"男","女"))</f>
        <v/>
      </c>
      <c r="E1800" s="37" t="str">
        <f aca="true">IF(TRIM(C1800)="","",IF(TODAY()&gt;=DATE(YEAR(NOW()),MID(TRIM(C1800),11,2),MID(TRIM(C1800),13,2)),YEAR(NOW())-MID(TRIM(C1800),7,4),YEAR(NOW())-MID(TRIM(C1800),7,4)-1))</f>
        <v/>
      </c>
      <c r="F1800" s="41"/>
      <c r="G1800" s="41"/>
      <c r="H1800" s="41"/>
      <c r="I1800" s="41"/>
      <c r="J1800" s="41"/>
      <c r="K1800" s="40"/>
    </row>
    <row r="1801" customFormat="false" ht="18.75" hidden="false" customHeight="true" outlineLevel="0" collapsed="false">
      <c r="A1801" s="36" t="n">
        <f aca="false">ROW()-8</f>
        <v>1793</v>
      </c>
      <c r="B1801" s="41"/>
      <c r="C1801" s="41"/>
      <c r="D1801" s="37" t="str">
        <f aca="false">IF(TRIM(C1801)="","",IF(MOD(MID(TRIM(C1801),17,1),2)=1,"男","女"))</f>
        <v/>
      </c>
      <c r="E1801" s="37" t="str">
        <f aca="true">IF(TRIM(C1801)="","",IF(TODAY()&gt;=DATE(YEAR(NOW()),MID(TRIM(C1801),11,2),MID(TRIM(C1801),13,2)),YEAR(NOW())-MID(TRIM(C1801),7,4),YEAR(NOW())-MID(TRIM(C1801),7,4)-1))</f>
        <v/>
      </c>
      <c r="F1801" s="41"/>
      <c r="G1801" s="41"/>
      <c r="H1801" s="41"/>
      <c r="I1801" s="41"/>
      <c r="J1801" s="41"/>
      <c r="K1801" s="40"/>
    </row>
    <row r="1802" customFormat="false" ht="18.75" hidden="false" customHeight="true" outlineLevel="0" collapsed="false">
      <c r="A1802" s="36" t="n">
        <f aca="false">ROW()-8</f>
        <v>1794</v>
      </c>
      <c r="B1802" s="41"/>
      <c r="C1802" s="41"/>
      <c r="D1802" s="37" t="str">
        <f aca="false">IF(TRIM(C1802)="","",IF(MOD(MID(TRIM(C1802),17,1),2)=1,"男","女"))</f>
        <v/>
      </c>
      <c r="E1802" s="37" t="str">
        <f aca="true">IF(TRIM(C1802)="","",IF(TODAY()&gt;=DATE(YEAR(NOW()),MID(TRIM(C1802),11,2),MID(TRIM(C1802),13,2)),YEAR(NOW())-MID(TRIM(C1802),7,4),YEAR(NOW())-MID(TRIM(C1802),7,4)-1))</f>
        <v/>
      </c>
      <c r="F1802" s="41"/>
      <c r="G1802" s="41"/>
      <c r="H1802" s="41"/>
      <c r="I1802" s="41"/>
      <c r="J1802" s="41"/>
      <c r="K1802" s="40"/>
    </row>
    <row r="1803" customFormat="false" ht="18.75" hidden="false" customHeight="true" outlineLevel="0" collapsed="false">
      <c r="A1803" s="36" t="n">
        <f aca="false">ROW()-8</f>
        <v>1795</v>
      </c>
      <c r="B1803" s="41"/>
      <c r="C1803" s="41"/>
      <c r="D1803" s="37" t="str">
        <f aca="false">IF(TRIM(C1803)="","",IF(MOD(MID(TRIM(C1803),17,1),2)=1,"男","女"))</f>
        <v/>
      </c>
      <c r="E1803" s="37" t="str">
        <f aca="true">IF(TRIM(C1803)="","",IF(TODAY()&gt;=DATE(YEAR(NOW()),MID(TRIM(C1803),11,2),MID(TRIM(C1803),13,2)),YEAR(NOW())-MID(TRIM(C1803),7,4),YEAR(NOW())-MID(TRIM(C1803),7,4)-1))</f>
        <v/>
      </c>
      <c r="F1803" s="41"/>
      <c r="G1803" s="41"/>
      <c r="H1803" s="41"/>
      <c r="I1803" s="41"/>
      <c r="J1803" s="41"/>
      <c r="K1803" s="40"/>
    </row>
    <row r="1804" customFormat="false" ht="18.75" hidden="false" customHeight="true" outlineLevel="0" collapsed="false">
      <c r="A1804" s="36" t="n">
        <f aca="false">ROW()-8</f>
        <v>1796</v>
      </c>
      <c r="B1804" s="41"/>
      <c r="C1804" s="41"/>
      <c r="D1804" s="37" t="str">
        <f aca="false">IF(TRIM(C1804)="","",IF(MOD(MID(TRIM(C1804),17,1),2)=1,"男","女"))</f>
        <v/>
      </c>
      <c r="E1804" s="37" t="str">
        <f aca="true">IF(TRIM(C1804)="","",IF(TODAY()&gt;=DATE(YEAR(NOW()),MID(TRIM(C1804),11,2),MID(TRIM(C1804),13,2)),YEAR(NOW())-MID(TRIM(C1804),7,4),YEAR(NOW())-MID(TRIM(C1804),7,4)-1))</f>
        <v/>
      </c>
      <c r="F1804" s="41"/>
      <c r="G1804" s="41"/>
      <c r="H1804" s="41"/>
      <c r="I1804" s="41"/>
      <c r="J1804" s="41"/>
      <c r="K1804" s="40"/>
    </row>
    <row r="1805" customFormat="false" ht="18.75" hidden="false" customHeight="true" outlineLevel="0" collapsed="false">
      <c r="A1805" s="36" t="n">
        <f aca="false">ROW()-8</f>
        <v>1797</v>
      </c>
      <c r="B1805" s="41"/>
      <c r="C1805" s="41"/>
      <c r="D1805" s="37" t="str">
        <f aca="false">IF(TRIM(C1805)="","",IF(MOD(MID(TRIM(C1805),17,1),2)=1,"男","女"))</f>
        <v/>
      </c>
      <c r="E1805" s="37" t="str">
        <f aca="true">IF(TRIM(C1805)="","",IF(TODAY()&gt;=DATE(YEAR(NOW()),MID(TRIM(C1805),11,2),MID(TRIM(C1805),13,2)),YEAR(NOW())-MID(TRIM(C1805),7,4),YEAR(NOW())-MID(TRIM(C1805),7,4)-1))</f>
        <v/>
      </c>
      <c r="F1805" s="41"/>
      <c r="G1805" s="41"/>
      <c r="H1805" s="41"/>
      <c r="I1805" s="41"/>
      <c r="J1805" s="41"/>
      <c r="K1805" s="40"/>
    </row>
    <row r="1806" customFormat="false" ht="18.75" hidden="false" customHeight="true" outlineLevel="0" collapsed="false">
      <c r="A1806" s="36" t="n">
        <f aca="false">ROW()-8</f>
        <v>1798</v>
      </c>
      <c r="B1806" s="41"/>
      <c r="C1806" s="41"/>
      <c r="D1806" s="37" t="str">
        <f aca="false">IF(TRIM(C1806)="","",IF(MOD(MID(TRIM(C1806),17,1),2)=1,"男","女"))</f>
        <v/>
      </c>
      <c r="E1806" s="37" t="str">
        <f aca="true">IF(TRIM(C1806)="","",IF(TODAY()&gt;=DATE(YEAR(NOW()),MID(TRIM(C1806),11,2),MID(TRIM(C1806),13,2)),YEAR(NOW())-MID(TRIM(C1806),7,4),YEAR(NOW())-MID(TRIM(C1806),7,4)-1))</f>
        <v/>
      </c>
      <c r="F1806" s="41"/>
      <c r="G1806" s="41"/>
      <c r="H1806" s="41"/>
      <c r="I1806" s="41"/>
      <c r="J1806" s="41"/>
      <c r="K1806" s="40"/>
    </row>
    <row r="1807" customFormat="false" ht="18.75" hidden="false" customHeight="true" outlineLevel="0" collapsed="false">
      <c r="A1807" s="36" t="n">
        <f aca="false">ROW()-8</f>
        <v>1799</v>
      </c>
      <c r="B1807" s="41"/>
      <c r="C1807" s="41"/>
      <c r="D1807" s="37" t="str">
        <f aca="false">IF(TRIM(C1807)="","",IF(MOD(MID(TRIM(C1807),17,1),2)=1,"男","女"))</f>
        <v/>
      </c>
      <c r="E1807" s="37" t="str">
        <f aca="true">IF(TRIM(C1807)="","",IF(TODAY()&gt;=DATE(YEAR(NOW()),MID(TRIM(C1807),11,2),MID(TRIM(C1807),13,2)),YEAR(NOW())-MID(TRIM(C1807),7,4),YEAR(NOW())-MID(TRIM(C1807),7,4)-1))</f>
        <v/>
      </c>
      <c r="F1807" s="41"/>
      <c r="G1807" s="41"/>
      <c r="H1807" s="41"/>
      <c r="I1807" s="41"/>
      <c r="J1807" s="41"/>
      <c r="K1807" s="40"/>
    </row>
    <row r="1808" customFormat="false" ht="18.75" hidden="false" customHeight="true" outlineLevel="0" collapsed="false">
      <c r="A1808" s="36" t="n">
        <f aca="false">ROW()-8</f>
        <v>1800</v>
      </c>
      <c r="B1808" s="41"/>
      <c r="C1808" s="41"/>
      <c r="D1808" s="37" t="str">
        <f aca="false">IF(TRIM(C1808)="","",IF(MOD(MID(TRIM(C1808),17,1),2)=1,"男","女"))</f>
        <v/>
      </c>
      <c r="E1808" s="37" t="str">
        <f aca="true">IF(TRIM(C1808)="","",IF(TODAY()&gt;=DATE(YEAR(NOW()),MID(TRIM(C1808),11,2),MID(TRIM(C1808),13,2)),YEAR(NOW())-MID(TRIM(C1808),7,4),YEAR(NOW())-MID(TRIM(C1808),7,4)-1))</f>
        <v/>
      </c>
      <c r="F1808" s="41"/>
      <c r="G1808" s="41"/>
      <c r="H1808" s="41"/>
      <c r="I1808" s="41"/>
      <c r="J1808" s="41"/>
      <c r="K1808" s="40"/>
    </row>
    <row r="1809" customFormat="false" ht="18.75" hidden="false" customHeight="true" outlineLevel="0" collapsed="false">
      <c r="A1809" s="36" t="n">
        <f aca="false">ROW()-8</f>
        <v>1801</v>
      </c>
      <c r="B1809" s="41"/>
      <c r="C1809" s="41"/>
      <c r="D1809" s="37" t="str">
        <f aca="false">IF(TRIM(C1809)="","",IF(MOD(MID(TRIM(C1809),17,1),2)=1,"男","女"))</f>
        <v/>
      </c>
      <c r="E1809" s="37" t="str">
        <f aca="true">IF(TRIM(C1809)="","",IF(TODAY()&gt;=DATE(YEAR(NOW()),MID(TRIM(C1809),11,2),MID(TRIM(C1809),13,2)),YEAR(NOW())-MID(TRIM(C1809),7,4),YEAR(NOW())-MID(TRIM(C1809),7,4)-1))</f>
        <v/>
      </c>
      <c r="F1809" s="41"/>
      <c r="G1809" s="41"/>
      <c r="H1809" s="41"/>
      <c r="I1809" s="41"/>
      <c r="J1809" s="41"/>
      <c r="K1809" s="40"/>
    </row>
    <row r="1810" customFormat="false" ht="18.75" hidden="false" customHeight="true" outlineLevel="0" collapsed="false">
      <c r="A1810" s="36" t="n">
        <f aca="false">ROW()-8</f>
        <v>1802</v>
      </c>
      <c r="B1810" s="41"/>
      <c r="C1810" s="41"/>
      <c r="D1810" s="37" t="str">
        <f aca="false">IF(TRIM(C1810)="","",IF(MOD(MID(TRIM(C1810),17,1),2)=1,"男","女"))</f>
        <v/>
      </c>
      <c r="E1810" s="37" t="str">
        <f aca="true">IF(TRIM(C1810)="","",IF(TODAY()&gt;=DATE(YEAR(NOW()),MID(TRIM(C1810),11,2),MID(TRIM(C1810),13,2)),YEAR(NOW())-MID(TRIM(C1810),7,4),YEAR(NOW())-MID(TRIM(C1810),7,4)-1))</f>
        <v/>
      </c>
      <c r="F1810" s="41"/>
      <c r="G1810" s="41"/>
      <c r="H1810" s="41"/>
      <c r="I1810" s="41"/>
      <c r="J1810" s="41"/>
      <c r="K1810" s="40"/>
    </row>
    <row r="1811" customFormat="false" ht="18.75" hidden="false" customHeight="true" outlineLevel="0" collapsed="false">
      <c r="A1811" s="36" t="n">
        <f aca="false">ROW()-8</f>
        <v>1803</v>
      </c>
      <c r="B1811" s="41"/>
      <c r="C1811" s="41"/>
      <c r="D1811" s="37" t="str">
        <f aca="false">IF(TRIM(C1811)="","",IF(MOD(MID(TRIM(C1811),17,1),2)=1,"男","女"))</f>
        <v/>
      </c>
      <c r="E1811" s="37" t="str">
        <f aca="true">IF(TRIM(C1811)="","",IF(TODAY()&gt;=DATE(YEAR(NOW()),MID(TRIM(C1811),11,2),MID(TRIM(C1811),13,2)),YEAR(NOW())-MID(TRIM(C1811),7,4),YEAR(NOW())-MID(TRIM(C1811),7,4)-1))</f>
        <v/>
      </c>
      <c r="F1811" s="41"/>
      <c r="G1811" s="41"/>
      <c r="H1811" s="41"/>
      <c r="I1811" s="41"/>
      <c r="J1811" s="41"/>
      <c r="K1811" s="40"/>
    </row>
    <row r="1812" customFormat="false" ht="18.75" hidden="false" customHeight="true" outlineLevel="0" collapsed="false">
      <c r="A1812" s="36" t="n">
        <f aca="false">ROW()-8</f>
        <v>1804</v>
      </c>
      <c r="B1812" s="41"/>
      <c r="C1812" s="41"/>
      <c r="D1812" s="37" t="str">
        <f aca="false">IF(TRIM(C1812)="","",IF(MOD(MID(TRIM(C1812),17,1),2)=1,"男","女"))</f>
        <v/>
      </c>
      <c r="E1812" s="37" t="str">
        <f aca="true">IF(TRIM(C1812)="","",IF(TODAY()&gt;=DATE(YEAR(NOW()),MID(TRIM(C1812),11,2),MID(TRIM(C1812),13,2)),YEAR(NOW())-MID(TRIM(C1812),7,4),YEAR(NOW())-MID(TRIM(C1812),7,4)-1))</f>
        <v/>
      </c>
      <c r="F1812" s="41"/>
      <c r="G1812" s="41"/>
      <c r="H1812" s="41"/>
      <c r="I1812" s="41"/>
      <c r="J1812" s="41"/>
      <c r="K1812" s="40"/>
    </row>
    <row r="1813" customFormat="false" ht="18.75" hidden="false" customHeight="true" outlineLevel="0" collapsed="false">
      <c r="A1813" s="36" t="n">
        <f aca="false">ROW()-8</f>
        <v>1805</v>
      </c>
      <c r="B1813" s="41"/>
      <c r="C1813" s="41"/>
      <c r="D1813" s="37" t="str">
        <f aca="false">IF(TRIM(C1813)="","",IF(MOD(MID(TRIM(C1813),17,1),2)=1,"男","女"))</f>
        <v/>
      </c>
      <c r="E1813" s="37" t="str">
        <f aca="true">IF(TRIM(C1813)="","",IF(TODAY()&gt;=DATE(YEAR(NOW()),MID(TRIM(C1813),11,2),MID(TRIM(C1813),13,2)),YEAR(NOW())-MID(TRIM(C1813),7,4),YEAR(NOW())-MID(TRIM(C1813),7,4)-1))</f>
        <v/>
      </c>
      <c r="F1813" s="41"/>
      <c r="G1813" s="41"/>
      <c r="H1813" s="41"/>
      <c r="I1813" s="41"/>
      <c r="J1813" s="41"/>
      <c r="K1813" s="40"/>
    </row>
    <row r="1814" customFormat="false" ht="18.75" hidden="false" customHeight="true" outlineLevel="0" collapsed="false">
      <c r="A1814" s="36" t="n">
        <f aca="false">ROW()-8</f>
        <v>1806</v>
      </c>
      <c r="B1814" s="41"/>
      <c r="C1814" s="41"/>
      <c r="D1814" s="37" t="str">
        <f aca="false">IF(TRIM(C1814)="","",IF(MOD(MID(TRIM(C1814),17,1),2)=1,"男","女"))</f>
        <v/>
      </c>
      <c r="E1814" s="37" t="str">
        <f aca="true">IF(TRIM(C1814)="","",IF(TODAY()&gt;=DATE(YEAR(NOW()),MID(TRIM(C1814),11,2),MID(TRIM(C1814),13,2)),YEAR(NOW())-MID(TRIM(C1814),7,4),YEAR(NOW())-MID(TRIM(C1814),7,4)-1))</f>
        <v/>
      </c>
      <c r="F1814" s="41"/>
      <c r="G1814" s="41"/>
      <c r="H1814" s="41"/>
      <c r="I1814" s="41"/>
      <c r="J1814" s="41"/>
      <c r="K1814" s="40"/>
    </row>
    <row r="1815" customFormat="false" ht="18.75" hidden="false" customHeight="true" outlineLevel="0" collapsed="false">
      <c r="A1815" s="36" t="n">
        <f aca="false">ROW()-8</f>
        <v>1807</v>
      </c>
      <c r="B1815" s="41"/>
      <c r="C1815" s="41"/>
      <c r="D1815" s="37" t="str">
        <f aca="false">IF(TRIM(C1815)="","",IF(MOD(MID(TRIM(C1815),17,1),2)=1,"男","女"))</f>
        <v/>
      </c>
      <c r="E1815" s="37" t="str">
        <f aca="true">IF(TRIM(C1815)="","",IF(TODAY()&gt;=DATE(YEAR(NOW()),MID(TRIM(C1815),11,2),MID(TRIM(C1815),13,2)),YEAR(NOW())-MID(TRIM(C1815),7,4),YEAR(NOW())-MID(TRIM(C1815),7,4)-1))</f>
        <v/>
      </c>
      <c r="F1815" s="41"/>
      <c r="G1815" s="41"/>
      <c r="H1815" s="41"/>
      <c r="I1815" s="41"/>
      <c r="J1815" s="41"/>
      <c r="K1815" s="40"/>
    </row>
    <row r="1816" customFormat="false" ht="18.75" hidden="false" customHeight="true" outlineLevel="0" collapsed="false">
      <c r="A1816" s="36" t="n">
        <f aca="false">ROW()-8</f>
        <v>1808</v>
      </c>
      <c r="B1816" s="41"/>
      <c r="C1816" s="41"/>
      <c r="D1816" s="37" t="str">
        <f aca="false">IF(TRIM(C1816)="","",IF(MOD(MID(TRIM(C1816),17,1),2)=1,"男","女"))</f>
        <v/>
      </c>
      <c r="E1816" s="37" t="str">
        <f aca="true">IF(TRIM(C1816)="","",IF(TODAY()&gt;=DATE(YEAR(NOW()),MID(TRIM(C1816),11,2),MID(TRIM(C1816),13,2)),YEAR(NOW())-MID(TRIM(C1816),7,4),YEAR(NOW())-MID(TRIM(C1816),7,4)-1))</f>
        <v/>
      </c>
      <c r="F1816" s="41"/>
      <c r="G1816" s="41"/>
      <c r="H1816" s="41"/>
      <c r="I1816" s="41"/>
      <c r="J1816" s="41"/>
      <c r="K1816" s="40"/>
    </row>
    <row r="1817" customFormat="false" ht="18.75" hidden="false" customHeight="true" outlineLevel="0" collapsed="false">
      <c r="A1817" s="36" t="n">
        <f aca="false">ROW()-8</f>
        <v>1809</v>
      </c>
      <c r="B1817" s="41"/>
      <c r="C1817" s="41"/>
      <c r="D1817" s="37" t="str">
        <f aca="false">IF(TRIM(C1817)="","",IF(MOD(MID(TRIM(C1817),17,1),2)=1,"男","女"))</f>
        <v/>
      </c>
      <c r="E1817" s="37" t="str">
        <f aca="true">IF(TRIM(C1817)="","",IF(TODAY()&gt;=DATE(YEAR(NOW()),MID(TRIM(C1817),11,2),MID(TRIM(C1817),13,2)),YEAR(NOW())-MID(TRIM(C1817),7,4),YEAR(NOW())-MID(TRIM(C1817),7,4)-1))</f>
        <v/>
      </c>
      <c r="F1817" s="41"/>
      <c r="G1817" s="41"/>
      <c r="H1817" s="41"/>
      <c r="I1817" s="41"/>
      <c r="J1817" s="41"/>
      <c r="K1817" s="40"/>
    </row>
    <row r="1818" customFormat="false" ht="18.75" hidden="false" customHeight="true" outlineLevel="0" collapsed="false">
      <c r="A1818" s="36" t="n">
        <f aca="false">ROW()-8</f>
        <v>1810</v>
      </c>
      <c r="B1818" s="41"/>
      <c r="C1818" s="41"/>
      <c r="D1818" s="37" t="str">
        <f aca="false">IF(TRIM(C1818)="","",IF(MOD(MID(TRIM(C1818),17,1),2)=1,"男","女"))</f>
        <v/>
      </c>
      <c r="E1818" s="37" t="str">
        <f aca="true">IF(TRIM(C1818)="","",IF(TODAY()&gt;=DATE(YEAR(NOW()),MID(TRIM(C1818),11,2),MID(TRIM(C1818),13,2)),YEAR(NOW())-MID(TRIM(C1818),7,4),YEAR(NOW())-MID(TRIM(C1818),7,4)-1))</f>
        <v/>
      </c>
      <c r="F1818" s="41"/>
      <c r="G1818" s="41"/>
      <c r="H1818" s="41"/>
      <c r="I1818" s="41"/>
      <c r="J1818" s="41"/>
      <c r="K1818" s="40"/>
    </row>
    <row r="1819" customFormat="false" ht="18.75" hidden="false" customHeight="true" outlineLevel="0" collapsed="false">
      <c r="A1819" s="36" t="n">
        <f aca="false">ROW()-8</f>
        <v>1811</v>
      </c>
      <c r="B1819" s="41"/>
      <c r="C1819" s="41"/>
      <c r="D1819" s="37" t="str">
        <f aca="false">IF(TRIM(C1819)="","",IF(MOD(MID(TRIM(C1819),17,1),2)=1,"男","女"))</f>
        <v/>
      </c>
      <c r="E1819" s="37" t="str">
        <f aca="true">IF(TRIM(C1819)="","",IF(TODAY()&gt;=DATE(YEAR(NOW()),MID(TRIM(C1819),11,2),MID(TRIM(C1819),13,2)),YEAR(NOW())-MID(TRIM(C1819),7,4),YEAR(NOW())-MID(TRIM(C1819),7,4)-1))</f>
        <v/>
      </c>
      <c r="F1819" s="41"/>
      <c r="G1819" s="41"/>
      <c r="H1819" s="41"/>
      <c r="I1819" s="41"/>
      <c r="J1819" s="41"/>
      <c r="K1819" s="40"/>
    </row>
    <row r="1820" customFormat="false" ht="18.75" hidden="false" customHeight="true" outlineLevel="0" collapsed="false">
      <c r="A1820" s="36" t="n">
        <f aca="false">ROW()-8</f>
        <v>1812</v>
      </c>
      <c r="B1820" s="41"/>
      <c r="C1820" s="41"/>
      <c r="D1820" s="37" t="str">
        <f aca="false">IF(TRIM(C1820)="","",IF(MOD(MID(TRIM(C1820),17,1),2)=1,"男","女"))</f>
        <v/>
      </c>
      <c r="E1820" s="37" t="str">
        <f aca="true">IF(TRIM(C1820)="","",IF(TODAY()&gt;=DATE(YEAR(NOW()),MID(TRIM(C1820),11,2),MID(TRIM(C1820),13,2)),YEAR(NOW())-MID(TRIM(C1820),7,4),YEAR(NOW())-MID(TRIM(C1820),7,4)-1))</f>
        <v/>
      </c>
      <c r="F1820" s="41"/>
      <c r="G1820" s="41"/>
      <c r="H1820" s="41"/>
      <c r="I1820" s="41"/>
      <c r="J1820" s="41"/>
      <c r="K1820" s="40"/>
    </row>
    <row r="1821" customFormat="false" ht="18.75" hidden="false" customHeight="true" outlineLevel="0" collapsed="false">
      <c r="A1821" s="36" t="n">
        <f aca="false">ROW()-8</f>
        <v>1813</v>
      </c>
      <c r="B1821" s="41"/>
      <c r="C1821" s="41"/>
      <c r="D1821" s="37" t="str">
        <f aca="false">IF(TRIM(C1821)="","",IF(MOD(MID(TRIM(C1821),17,1),2)=1,"男","女"))</f>
        <v/>
      </c>
      <c r="E1821" s="37" t="str">
        <f aca="true">IF(TRIM(C1821)="","",IF(TODAY()&gt;=DATE(YEAR(NOW()),MID(TRIM(C1821),11,2),MID(TRIM(C1821),13,2)),YEAR(NOW())-MID(TRIM(C1821),7,4),YEAR(NOW())-MID(TRIM(C1821),7,4)-1))</f>
        <v/>
      </c>
      <c r="F1821" s="41"/>
      <c r="G1821" s="41"/>
      <c r="H1821" s="41"/>
      <c r="I1821" s="41"/>
      <c r="J1821" s="41"/>
      <c r="K1821" s="40"/>
    </row>
    <row r="1822" customFormat="false" ht="18.75" hidden="false" customHeight="true" outlineLevel="0" collapsed="false">
      <c r="A1822" s="36" t="n">
        <f aca="false">ROW()-8</f>
        <v>1814</v>
      </c>
      <c r="B1822" s="41"/>
      <c r="C1822" s="41"/>
      <c r="D1822" s="37" t="str">
        <f aca="false">IF(TRIM(C1822)="","",IF(MOD(MID(TRIM(C1822),17,1),2)=1,"男","女"))</f>
        <v/>
      </c>
      <c r="E1822" s="37" t="str">
        <f aca="true">IF(TRIM(C1822)="","",IF(TODAY()&gt;=DATE(YEAR(NOW()),MID(TRIM(C1822),11,2),MID(TRIM(C1822),13,2)),YEAR(NOW())-MID(TRIM(C1822),7,4),YEAR(NOW())-MID(TRIM(C1822),7,4)-1))</f>
        <v/>
      </c>
      <c r="F1822" s="41"/>
      <c r="G1822" s="41"/>
      <c r="H1822" s="41"/>
      <c r="I1822" s="41"/>
      <c r="J1822" s="41"/>
      <c r="K1822" s="40"/>
    </row>
    <row r="1823" customFormat="false" ht="18.75" hidden="false" customHeight="true" outlineLevel="0" collapsed="false">
      <c r="A1823" s="36" t="n">
        <f aca="false">ROW()-8</f>
        <v>1815</v>
      </c>
      <c r="B1823" s="41"/>
      <c r="C1823" s="41"/>
      <c r="D1823" s="37" t="str">
        <f aca="false">IF(TRIM(C1823)="","",IF(MOD(MID(TRIM(C1823),17,1),2)=1,"男","女"))</f>
        <v/>
      </c>
      <c r="E1823" s="37" t="str">
        <f aca="true">IF(TRIM(C1823)="","",IF(TODAY()&gt;=DATE(YEAR(NOW()),MID(TRIM(C1823),11,2),MID(TRIM(C1823),13,2)),YEAR(NOW())-MID(TRIM(C1823),7,4),YEAR(NOW())-MID(TRIM(C1823),7,4)-1))</f>
        <v/>
      </c>
      <c r="F1823" s="41"/>
      <c r="G1823" s="41"/>
      <c r="H1823" s="41"/>
      <c r="I1823" s="41"/>
      <c r="J1823" s="41"/>
      <c r="K1823" s="40"/>
    </row>
    <row r="1824" customFormat="false" ht="18.75" hidden="false" customHeight="true" outlineLevel="0" collapsed="false">
      <c r="A1824" s="36" t="n">
        <f aca="false">ROW()-8</f>
        <v>1816</v>
      </c>
      <c r="B1824" s="41"/>
      <c r="C1824" s="41"/>
      <c r="D1824" s="37" t="str">
        <f aca="false">IF(TRIM(C1824)="","",IF(MOD(MID(TRIM(C1824),17,1),2)=1,"男","女"))</f>
        <v/>
      </c>
      <c r="E1824" s="37" t="str">
        <f aca="true">IF(TRIM(C1824)="","",IF(TODAY()&gt;=DATE(YEAR(NOW()),MID(TRIM(C1824),11,2),MID(TRIM(C1824),13,2)),YEAR(NOW())-MID(TRIM(C1824),7,4),YEAR(NOW())-MID(TRIM(C1824),7,4)-1))</f>
        <v/>
      </c>
      <c r="F1824" s="41"/>
      <c r="G1824" s="41"/>
      <c r="H1824" s="41"/>
      <c r="I1824" s="41"/>
      <c r="J1824" s="41"/>
      <c r="K1824" s="40"/>
    </row>
    <row r="1825" customFormat="false" ht="18.75" hidden="false" customHeight="true" outlineLevel="0" collapsed="false">
      <c r="A1825" s="36" t="n">
        <f aca="false">ROW()-8</f>
        <v>1817</v>
      </c>
      <c r="B1825" s="41"/>
      <c r="C1825" s="41"/>
      <c r="D1825" s="37" t="str">
        <f aca="false">IF(TRIM(C1825)="","",IF(MOD(MID(TRIM(C1825),17,1),2)=1,"男","女"))</f>
        <v/>
      </c>
      <c r="E1825" s="37" t="str">
        <f aca="true">IF(TRIM(C1825)="","",IF(TODAY()&gt;=DATE(YEAR(NOW()),MID(TRIM(C1825),11,2),MID(TRIM(C1825),13,2)),YEAR(NOW())-MID(TRIM(C1825),7,4),YEAR(NOW())-MID(TRIM(C1825),7,4)-1))</f>
        <v/>
      </c>
      <c r="F1825" s="41"/>
      <c r="G1825" s="41"/>
      <c r="H1825" s="41"/>
      <c r="I1825" s="41"/>
      <c r="J1825" s="41"/>
      <c r="K1825" s="40"/>
    </row>
    <row r="1826" customFormat="false" ht="18.75" hidden="false" customHeight="true" outlineLevel="0" collapsed="false">
      <c r="A1826" s="36" t="n">
        <f aca="false">ROW()-8</f>
        <v>1818</v>
      </c>
      <c r="B1826" s="41"/>
      <c r="C1826" s="41"/>
      <c r="D1826" s="37" t="str">
        <f aca="false">IF(TRIM(C1826)="","",IF(MOD(MID(TRIM(C1826),17,1),2)=1,"男","女"))</f>
        <v/>
      </c>
      <c r="E1826" s="37" t="str">
        <f aca="true">IF(TRIM(C1826)="","",IF(TODAY()&gt;=DATE(YEAR(NOW()),MID(TRIM(C1826),11,2),MID(TRIM(C1826),13,2)),YEAR(NOW())-MID(TRIM(C1826),7,4),YEAR(NOW())-MID(TRIM(C1826),7,4)-1))</f>
        <v/>
      </c>
      <c r="F1826" s="41"/>
      <c r="G1826" s="41"/>
      <c r="H1826" s="41"/>
      <c r="I1826" s="41"/>
      <c r="J1826" s="41"/>
      <c r="K1826" s="40"/>
    </row>
    <row r="1827" customFormat="false" ht="18.75" hidden="false" customHeight="true" outlineLevel="0" collapsed="false">
      <c r="A1827" s="36" t="n">
        <f aca="false">ROW()-8</f>
        <v>1819</v>
      </c>
      <c r="B1827" s="41"/>
      <c r="C1827" s="41"/>
      <c r="D1827" s="37" t="str">
        <f aca="false">IF(TRIM(C1827)="","",IF(MOD(MID(TRIM(C1827),17,1),2)=1,"男","女"))</f>
        <v/>
      </c>
      <c r="E1827" s="37" t="str">
        <f aca="true">IF(TRIM(C1827)="","",IF(TODAY()&gt;=DATE(YEAR(NOW()),MID(TRIM(C1827),11,2),MID(TRIM(C1827),13,2)),YEAR(NOW())-MID(TRIM(C1827),7,4),YEAR(NOW())-MID(TRIM(C1827),7,4)-1))</f>
        <v/>
      </c>
      <c r="F1827" s="41"/>
      <c r="G1827" s="41"/>
      <c r="H1827" s="41"/>
      <c r="I1827" s="41"/>
      <c r="J1827" s="41"/>
      <c r="K1827" s="40"/>
    </row>
    <row r="1828" customFormat="false" ht="18.75" hidden="false" customHeight="true" outlineLevel="0" collapsed="false">
      <c r="A1828" s="36" t="n">
        <f aca="false">ROW()-8</f>
        <v>1820</v>
      </c>
      <c r="B1828" s="41"/>
      <c r="C1828" s="41"/>
      <c r="D1828" s="37" t="str">
        <f aca="false">IF(TRIM(C1828)="","",IF(MOD(MID(TRIM(C1828),17,1),2)=1,"男","女"))</f>
        <v/>
      </c>
      <c r="E1828" s="37" t="str">
        <f aca="true">IF(TRIM(C1828)="","",IF(TODAY()&gt;=DATE(YEAR(NOW()),MID(TRIM(C1828),11,2),MID(TRIM(C1828),13,2)),YEAR(NOW())-MID(TRIM(C1828),7,4),YEAR(NOW())-MID(TRIM(C1828),7,4)-1))</f>
        <v/>
      </c>
      <c r="F1828" s="41"/>
      <c r="G1828" s="41"/>
      <c r="H1828" s="41"/>
      <c r="I1828" s="41"/>
      <c r="J1828" s="41"/>
      <c r="K1828" s="40"/>
    </row>
    <row r="1829" customFormat="false" ht="18.75" hidden="false" customHeight="true" outlineLevel="0" collapsed="false">
      <c r="A1829" s="36" t="n">
        <f aca="false">ROW()-8</f>
        <v>1821</v>
      </c>
      <c r="B1829" s="41"/>
      <c r="C1829" s="41"/>
      <c r="D1829" s="37" t="str">
        <f aca="false">IF(TRIM(C1829)="","",IF(MOD(MID(TRIM(C1829),17,1),2)=1,"男","女"))</f>
        <v/>
      </c>
      <c r="E1829" s="37" t="str">
        <f aca="true">IF(TRIM(C1829)="","",IF(TODAY()&gt;=DATE(YEAR(NOW()),MID(TRIM(C1829),11,2),MID(TRIM(C1829),13,2)),YEAR(NOW())-MID(TRIM(C1829),7,4),YEAR(NOW())-MID(TRIM(C1829),7,4)-1))</f>
        <v/>
      </c>
      <c r="F1829" s="41"/>
      <c r="G1829" s="41"/>
      <c r="H1829" s="41"/>
      <c r="I1829" s="41"/>
      <c r="J1829" s="41"/>
      <c r="K1829" s="40"/>
    </row>
    <row r="1830" customFormat="false" ht="18.75" hidden="false" customHeight="true" outlineLevel="0" collapsed="false">
      <c r="A1830" s="36" t="n">
        <f aca="false">ROW()-8</f>
        <v>1822</v>
      </c>
      <c r="B1830" s="41"/>
      <c r="C1830" s="41"/>
      <c r="D1830" s="37" t="str">
        <f aca="false">IF(TRIM(C1830)="","",IF(MOD(MID(TRIM(C1830),17,1),2)=1,"男","女"))</f>
        <v/>
      </c>
      <c r="E1830" s="37" t="str">
        <f aca="true">IF(TRIM(C1830)="","",IF(TODAY()&gt;=DATE(YEAR(NOW()),MID(TRIM(C1830),11,2),MID(TRIM(C1830),13,2)),YEAR(NOW())-MID(TRIM(C1830),7,4),YEAR(NOW())-MID(TRIM(C1830),7,4)-1))</f>
        <v/>
      </c>
      <c r="F1830" s="41"/>
      <c r="G1830" s="41"/>
      <c r="H1830" s="41"/>
      <c r="I1830" s="41"/>
      <c r="J1830" s="41"/>
      <c r="K1830" s="40"/>
    </row>
    <row r="1831" customFormat="false" ht="18.75" hidden="false" customHeight="true" outlineLevel="0" collapsed="false">
      <c r="A1831" s="36" t="n">
        <f aca="false">ROW()-8</f>
        <v>1823</v>
      </c>
      <c r="B1831" s="41"/>
      <c r="C1831" s="41"/>
      <c r="D1831" s="37" t="str">
        <f aca="false">IF(TRIM(C1831)="","",IF(MOD(MID(TRIM(C1831),17,1),2)=1,"男","女"))</f>
        <v/>
      </c>
      <c r="E1831" s="37" t="str">
        <f aca="true">IF(TRIM(C1831)="","",IF(TODAY()&gt;=DATE(YEAR(NOW()),MID(TRIM(C1831),11,2),MID(TRIM(C1831),13,2)),YEAR(NOW())-MID(TRIM(C1831),7,4),YEAR(NOW())-MID(TRIM(C1831),7,4)-1))</f>
        <v/>
      </c>
      <c r="F1831" s="41"/>
      <c r="G1831" s="41"/>
      <c r="H1831" s="41"/>
      <c r="I1831" s="41"/>
      <c r="J1831" s="41"/>
      <c r="K1831" s="40"/>
    </row>
    <row r="1832" customFormat="false" ht="18.75" hidden="false" customHeight="true" outlineLevel="0" collapsed="false">
      <c r="A1832" s="36" t="n">
        <f aca="false">ROW()-8</f>
        <v>1824</v>
      </c>
      <c r="B1832" s="41"/>
      <c r="C1832" s="41"/>
      <c r="D1832" s="37" t="str">
        <f aca="false">IF(TRIM(C1832)="","",IF(MOD(MID(TRIM(C1832),17,1),2)=1,"男","女"))</f>
        <v/>
      </c>
      <c r="E1832" s="37" t="str">
        <f aca="true">IF(TRIM(C1832)="","",IF(TODAY()&gt;=DATE(YEAR(NOW()),MID(TRIM(C1832),11,2),MID(TRIM(C1832),13,2)),YEAR(NOW())-MID(TRIM(C1832),7,4),YEAR(NOW())-MID(TRIM(C1832),7,4)-1))</f>
        <v/>
      </c>
      <c r="F1832" s="41"/>
      <c r="G1832" s="41"/>
      <c r="H1832" s="41"/>
      <c r="I1832" s="41"/>
      <c r="J1832" s="41"/>
      <c r="K1832" s="40"/>
    </row>
    <row r="1833" customFormat="false" ht="18.75" hidden="false" customHeight="true" outlineLevel="0" collapsed="false">
      <c r="A1833" s="36" t="n">
        <f aca="false">ROW()-8</f>
        <v>1825</v>
      </c>
      <c r="B1833" s="41"/>
      <c r="C1833" s="41"/>
      <c r="D1833" s="37" t="str">
        <f aca="false">IF(TRIM(C1833)="","",IF(MOD(MID(TRIM(C1833),17,1),2)=1,"男","女"))</f>
        <v/>
      </c>
      <c r="E1833" s="37" t="str">
        <f aca="true">IF(TRIM(C1833)="","",IF(TODAY()&gt;=DATE(YEAR(NOW()),MID(TRIM(C1833),11,2),MID(TRIM(C1833),13,2)),YEAR(NOW())-MID(TRIM(C1833),7,4),YEAR(NOW())-MID(TRIM(C1833),7,4)-1))</f>
        <v/>
      </c>
      <c r="F1833" s="41"/>
      <c r="G1833" s="41"/>
      <c r="H1833" s="41"/>
      <c r="I1833" s="41"/>
      <c r="J1833" s="41"/>
      <c r="K1833" s="40"/>
    </row>
    <row r="1834" customFormat="false" ht="18.75" hidden="false" customHeight="true" outlineLevel="0" collapsed="false">
      <c r="A1834" s="36" t="n">
        <f aca="false">ROW()-8</f>
        <v>1826</v>
      </c>
      <c r="B1834" s="41"/>
      <c r="C1834" s="41"/>
      <c r="D1834" s="37" t="str">
        <f aca="false">IF(TRIM(C1834)="","",IF(MOD(MID(TRIM(C1834),17,1),2)=1,"男","女"))</f>
        <v/>
      </c>
      <c r="E1834" s="37" t="str">
        <f aca="true">IF(TRIM(C1834)="","",IF(TODAY()&gt;=DATE(YEAR(NOW()),MID(TRIM(C1834),11,2),MID(TRIM(C1834),13,2)),YEAR(NOW())-MID(TRIM(C1834),7,4),YEAR(NOW())-MID(TRIM(C1834),7,4)-1))</f>
        <v/>
      </c>
      <c r="F1834" s="41"/>
      <c r="G1834" s="41"/>
      <c r="H1834" s="41"/>
      <c r="I1834" s="41"/>
      <c r="J1834" s="41"/>
      <c r="K1834" s="40"/>
    </row>
    <row r="1835" customFormat="false" ht="18.75" hidden="false" customHeight="true" outlineLevel="0" collapsed="false">
      <c r="A1835" s="36" t="n">
        <f aca="false">ROW()-8</f>
        <v>1827</v>
      </c>
      <c r="B1835" s="41"/>
      <c r="C1835" s="41"/>
      <c r="D1835" s="37" t="str">
        <f aca="false">IF(TRIM(C1835)="","",IF(MOD(MID(TRIM(C1835),17,1),2)=1,"男","女"))</f>
        <v/>
      </c>
      <c r="E1835" s="37" t="str">
        <f aca="true">IF(TRIM(C1835)="","",IF(TODAY()&gt;=DATE(YEAR(NOW()),MID(TRIM(C1835),11,2),MID(TRIM(C1835),13,2)),YEAR(NOW())-MID(TRIM(C1835),7,4),YEAR(NOW())-MID(TRIM(C1835),7,4)-1))</f>
        <v/>
      </c>
      <c r="F1835" s="41"/>
      <c r="G1835" s="41"/>
      <c r="H1835" s="41"/>
      <c r="I1835" s="41"/>
      <c r="J1835" s="41"/>
      <c r="K1835" s="40"/>
    </row>
    <row r="1836" customFormat="false" ht="18.75" hidden="false" customHeight="true" outlineLevel="0" collapsed="false">
      <c r="A1836" s="36" t="n">
        <f aca="false">ROW()-8</f>
        <v>1828</v>
      </c>
      <c r="B1836" s="41"/>
      <c r="C1836" s="41"/>
      <c r="D1836" s="37" t="str">
        <f aca="false">IF(TRIM(C1836)="","",IF(MOD(MID(TRIM(C1836),17,1),2)=1,"男","女"))</f>
        <v/>
      </c>
      <c r="E1836" s="37" t="str">
        <f aca="true">IF(TRIM(C1836)="","",IF(TODAY()&gt;=DATE(YEAR(NOW()),MID(TRIM(C1836),11,2),MID(TRIM(C1836),13,2)),YEAR(NOW())-MID(TRIM(C1836),7,4),YEAR(NOW())-MID(TRIM(C1836),7,4)-1))</f>
        <v/>
      </c>
      <c r="F1836" s="41"/>
      <c r="G1836" s="41"/>
      <c r="H1836" s="41"/>
      <c r="I1836" s="41"/>
      <c r="J1836" s="41"/>
      <c r="K1836" s="40"/>
    </row>
    <row r="1837" customFormat="false" ht="18.75" hidden="false" customHeight="true" outlineLevel="0" collapsed="false">
      <c r="A1837" s="36" t="n">
        <f aca="false">ROW()-8</f>
        <v>1829</v>
      </c>
      <c r="B1837" s="41"/>
      <c r="C1837" s="41"/>
      <c r="D1837" s="37" t="str">
        <f aca="false">IF(TRIM(C1837)="","",IF(MOD(MID(TRIM(C1837),17,1),2)=1,"男","女"))</f>
        <v/>
      </c>
      <c r="E1837" s="37" t="str">
        <f aca="true">IF(TRIM(C1837)="","",IF(TODAY()&gt;=DATE(YEAR(NOW()),MID(TRIM(C1837),11,2),MID(TRIM(C1837),13,2)),YEAR(NOW())-MID(TRIM(C1837),7,4),YEAR(NOW())-MID(TRIM(C1837),7,4)-1))</f>
        <v/>
      </c>
      <c r="F1837" s="41"/>
      <c r="G1837" s="41"/>
      <c r="H1837" s="41"/>
      <c r="I1837" s="41"/>
      <c r="J1837" s="41"/>
      <c r="K1837" s="40"/>
    </row>
    <row r="1838" customFormat="false" ht="18.75" hidden="false" customHeight="true" outlineLevel="0" collapsed="false">
      <c r="A1838" s="36" t="n">
        <f aca="false">ROW()-8</f>
        <v>1830</v>
      </c>
      <c r="B1838" s="41"/>
      <c r="C1838" s="41"/>
      <c r="D1838" s="37" t="str">
        <f aca="false">IF(TRIM(C1838)="","",IF(MOD(MID(TRIM(C1838),17,1),2)=1,"男","女"))</f>
        <v/>
      </c>
      <c r="E1838" s="37" t="str">
        <f aca="true">IF(TRIM(C1838)="","",IF(TODAY()&gt;=DATE(YEAR(NOW()),MID(TRIM(C1838),11,2),MID(TRIM(C1838),13,2)),YEAR(NOW())-MID(TRIM(C1838),7,4),YEAR(NOW())-MID(TRIM(C1838),7,4)-1))</f>
        <v/>
      </c>
      <c r="F1838" s="41"/>
      <c r="G1838" s="41"/>
      <c r="H1838" s="41"/>
      <c r="I1838" s="41"/>
      <c r="J1838" s="41"/>
      <c r="K1838" s="40"/>
    </row>
    <row r="1839" customFormat="false" ht="18.75" hidden="false" customHeight="true" outlineLevel="0" collapsed="false">
      <c r="A1839" s="36" t="n">
        <f aca="false">ROW()-8</f>
        <v>1831</v>
      </c>
      <c r="B1839" s="41"/>
      <c r="C1839" s="41"/>
      <c r="D1839" s="37" t="str">
        <f aca="false">IF(TRIM(C1839)="","",IF(MOD(MID(TRIM(C1839),17,1),2)=1,"男","女"))</f>
        <v/>
      </c>
      <c r="E1839" s="37" t="str">
        <f aca="true">IF(TRIM(C1839)="","",IF(TODAY()&gt;=DATE(YEAR(NOW()),MID(TRIM(C1839),11,2),MID(TRIM(C1839),13,2)),YEAR(NOW())-MID(TRIM(C1839),7,4),YEAR(NOW())-MID(TRIM(C1839),7,4)-1))</f>
        <v/>
      </c>
      <c r="F1839" s="41"/>
      <c r="G1839" s="41"/>
      <c r="H1839" s="41"/>
      <c r="I1839" s="41"/>
      <c r="J1839" s="41"/>
      <c r="K1839" s="40"/>
    </row>
    <row r="1840" customFormat="false" ht="18.75" hidden="false" customHeight="true" outlineLevel="0" collapsed="false">
      <c r="A1840" s="36" t="n">
        <f aca="false">ROW()-8</f>
        <v>1832</v>
      </c>
      <c r="B1840" s="41"/>
      <c r="C1840" s="41"/>
      <c r="D1840" s="37" t="str">
        <f aca="false">IF(TRIM(C1840)="","",IF(MOD(MID(TRIM(C1840),17,1),2)=1,"男","女"))</f>
        <v/>
      </c>
      <c r="E1840" s="37" t="str">
        <f aca="true">IF(TRIM(C1840)="","",IF(TODAY()&gt;=DATE(YEAR(NOW()),MID(TRIM(C1840),11,2),MID(TRIM(C1840),13,2)),YEAR(NOW())-MID(TRIM(C1840),7,4),YEAR(NOW())-MID(TRIM(C1840),7,4)-1))</f>
        <v/>
      </c>
      <c r="F1840" s="41"/>
      <c r="G1840" s="41"/>
      <c r="H1840" s="41"/>
      <c r="I1840" s="41"/>
      <c r="J1840" s="41"/>
      <c r="K1840" s="40"/>
    </row>
    <row r="1841" customFormat="false" ht="18.75" hidden="false" customHeight="true" outlineLevel="0" collapsed="false">
      <c r="A1841" s="36" t="n">
        <f aca="false">ROW()-8</f>
        <v>1833</v>
      </c>
      <c r="B1841" s="41"/>
      <c r="C1841" s="41"/>
      <c r="D1841" s="37" t="str">
        <f aca="false">IF(TRIM(C1841)="","",IF(MOD(MID(TRIM(C1841),17,1),2)=1,"男","女"))</f>
        <v/>
      </c>
      <c r="E1841" s="37" t="str">
        <f aca="true">IF(TRIM(C1841)="","",IF(TODAY()&gt;=DATE(YEAR(NOW()),MID(TRIM(C1841),11,2),MID(TRIM(C1841),13,2)),YEAR(NOW())-MID(TRIM(C1841),7,4),YEAR(NOW())-MID(TRIM(C1841),7,4)-1))</f>
        <v/>
      </c>
      <c r="F1841" s="41"/>
      <c r="G1841" s="41"/>
      <c r="H1841" s="41"/>
      <c r="I1841" s="41"/>
      <c r="J1841" s="41"/>
      <c r="K1841" s="40"/>
    </row>
    <row r="1842" customFormat="false" ht="18.75" hidden="false" customHeight="true" outlineLevel="0" collapsed="false">
      <c r="A1842" s="36" t="n">
        <f aca="false">ROW()-8</f>
        <v>1834</v>
      </c>
      <c r="B1842" s="41"/>
      <c r="C1842" s="41"/>
      <c r="D1842" s="37" t="str">
        <f aca="false">IF(TRIM(C1842)="","",IF(MOD(MID(TRIM(C1842),17,1),2)=1,"男","女"))</f>
        <v/>
      </c>
      <c r="E1842" s="37" t="str">
        <f aca="true">IF(TRIM(C1842)="","",IF(TODAY()&gt;=DATE(YEAR(NOW()),MID(TRIM(C1842),11,2),MID(TRIM(C1842),13,2)),YEAR(NOW())-MID(TRIM(C1842),7,4),YEAR(NOW())-MID(TRIM(C1842),7,4)-1))</f>
        <v/>
      </c>
      <c r="F1842" s="41"/>
      <c r="G1842" s="41"/>
      <c r="H1842" s="41"/>
      <c r="I1842" s="41"/>
      <c r="J1842" s="41"/>
      <c r="K1842" s="40"/>
    </row>
    <row r="1843" customFormat="false" ht="18.75" hidden="false" customHeight="true" outlineLevel="0" collapsed="false">
      <c r="A1843" s="36" t="n">
        <f aca="false">ROW()-8</f>
        <v>1835</v>
      </c>
      <c r="B1843" s="41"/>
      <c r="C1843" s="41"/>
      <c r="D1843" s="37" t="str">
        <f aca="false">IF(TRIM(C1843)="","",IF(MOD(MID(TRIM(C1843),17,1),2)=1,"男","女"))</f>
        <v/>
      </c>
      <c r="E1843" s="37" t="str">
        <f aca="true">IF(TRIM(C1843)="","",IF(TODAY()&gt;=DATE(YEAR(NOW()),MID(TRIM(C1843),11,2),MID(TRIM(C1843),13,2)),YEAR(NOW())-MID(TRIM(C1843),7,4),YEAR(NOW())-MID(TRIM(C1843),7,4)-1))</f>
        <v/>
      </c>
      <c r="F1843" s="41"/>
      <c r="G1843" s="41"/>
      <c r="H1843" s="41"/>
      <c r="I1843" s="41"/>
      <c r="J1843" s="41"/>
      <c r="K1843" s="40"/>
    </row>
    <row r="1844" customFormat="false" ht="18.75" hidden="false" customHeight="true" outlineLevel="0" collapsed="false">
      <c r="A1844" s="36" t="n">
        <f aca="false">ROW()-8</f>
        <v>1836</v>
      </c>
      <c r="B1844" s="41"/>
      <c r="C1844" s="41"/>
      <c r="D1844" s="37" t="str">
        <f aca="false">IF(TRIM(C1844)="","",IF(MOD(MID(TRIM(C1844),17,1),2)=1,"男","女"))</f>
        <v/>
      </c>
      <c r="E1844" s="37" t="str">
        <f aca="true">IF(TRIM(C1844)="","",IF(TODAY()&gt;=DATE(YEAR(NOW()),MID(TRIM(C1844),11,2),MID(TRIM(C1844),13,2)),YEAR(NOW())-MID(TRIM(C1844),7,4),YEAR(NOW())-MID(TRIM(C1844),7,4)-1))</f>
        <v/>
      </c>
      <c r="F1844" s="41"/>
      <c r="G1844" s="41"/>
      <c r="H1844" s="41"/>
      <c r="I1844" s="41"/>
      <c r="J1844" s="41"/>
      <c r="K1844" s="40"/>
    </row>
    <row r="1845" customFormat="false" ht="18.75" hidden="false" customHeight="true" outlineLevel="0" collapsed="false">
      <c r="A1845" s="36" t="n">
        <f aca="false">ROW()-8</f>
        <v>1837</v>
      </c>
      <c r="B1845" s="41"/>
      <c r="C1845" s="41"/>
      <c r="D1845" s="37" t="str">
        <f aca="false">IF(TRIM(C1845)="","",IF(MOD(MID(TRIM(C1845),17,1),2)=1,"男","女"))</f>
        <v/>
      </c>
      <c r="E1845" s="37" t="str">
        <f aca="true">IF(TRIM(C1845)="","",IF(TODAY()&gt;=DATE(YEAR(NOW()),MID(TRIM(C1845),11,2),MID(TRIM(C1845),13,2)),YEAR(NOW())-MID(TRIM(C1845),7,4),YEAR(NOW())-MID(TRIM(C1845),7,4)-1))</f>
        <v/>
      </c>
      <c r="F1845" s="41"/>
      <c r="G1845" s="41"/>
      <c r="H1845" s="41"/>
      <c r="I1845" s="41"/>
      <c r="J1845" s="41"/>
      <c r="K1845" s="40"/>
    </row>
    <row r="1846" customFormat="false" ht="18.75" hidden="false" customHeight="true" outlineLevel="0" collapsed="false">
      <c r="A1846" s="36" t="n">
        <f aca="false">ROW()-8</f>
        <v>1838</v>
      </c>
      <c r="B1846" s="41"/>
      <c r="C1846" s="41"/>
      <c r="D1846" s="37" t="str">
        <f aca="false">IF(TRIM(C1846)="","",IF(MOD(MID(TRIM(C1846),17,1),2)=1,"男","女"))</f>
        <v/>
      </c>
      <c r="E1846" s="37" t="str">
        <f aca="true">IF(TRIM(C1846)="","",IF(TODAY()&gt;=DATE(YEAR(NOW()),MID(TRIM(C1846),11,2),MID(TRIM(C1846),13,2)),YEAR(NOW())-MID(TRIM(C1846),7,4),YEAR(NOW())-MID(TRIM(C1846),7,4)-1))</f>
        <v/>
      </c>
      <c r="F1846" s="41"/>
      <c r="G1846" s="41"/>
      <c r="H1846" s="41"/>
      <c r="I1846" s="41"/>
      <c r="J1846" s="41"/>
      <c r="K1846" s="40"/>
    </row>
    <row r="1847" customFormat="false" ht="18.75" hidden="false" customHeight="true" outlineLevel="0" collapsed="false">
      <c r="A1847" s="36" t="n">
        <f aca="false">ROW()-8</f>
        <v>1839</v>
      </c>
      <c r="B1847" s="41"/>
      <c r="C1847" s="41"/>
      <c r="D1847" s="37" t="str">
        <f aca="false">IF(TRIM(C1847)="","",IF(MOD(MID(TRIM(C1847),17,1),2)=1,"男","女"))</f>
        <v/>
      </c>
      <c r="E1847" s="37" t="str">
        <f aca="true">IF(TRIM(C1847)="","",IF(TODAY()&gt;=DATE(YEAR(NOW()),MID(TRIM(C1847),11,2),MID(TRIM(C1847),13,2)),YEAR(NOW())-MID(TRIM(C1847),7,4),YEAR(NOW())-MID(TRIM(C1847),7,4)-1))</f>
        <v/>
      </c>
      <c r="F1847" s="41"/>
      <c r="G1847" s="41"/>
      <c r="H1847" s="41"/>
      <c r="I1847" s="41"/>
      <c r="J1847" s="41"/>
      <c r="K1847" s="40"/>
    </row>
    <row r="1848" customFormat="false" ht="18.75" hidden="false" customHeight="true" outlineLevel="0" collapsed="false">
      <c r="A1848" s="36" t="n">
        <f aca="false">ROW()-8</f>
        <v>1840</v>
      </c>
      <c r="B1848" s="41"/>
      <c r="C1848" s="41"/>
      <c r="D1848" s="37" t="str">
        <f aca="false">IF(TRIM(C1848)="","",IF(MOD(MID(TRIM(C1848),17,1),2)=1,"男","女"))</f>
        <v/>
      </c>
      <c r="E1848" s="37" t="str">
        <f aca="true">IF(TRIM(C1848)="","",IF(TODAY()&gt;=DATE(YEAR(NOW()),MID(TRIM(C1848),11,2),MID(TRIM(C1848),13,2)),YEAR(NOW())-MID(TRIM(C1848),7,4),YEAR(NOW())-MID(TRIM(C1848),7,4)-1))</f>
        <v/>
      </c>
      <c r="F1848" s="41"/>
      <c r="G1848" s="41"/>
      <c r="H1848" s="41"/>
      <c r="I1848" s="41"/>
      <c r="J1848" s="41"/>
      <c r="K1848" s="40"/>
    </row>
    <row r="1849" customFormat="false" ht="18.75" hidden="false" customHeight="true" outlineLevel="0" collapsed="false">
      <c r="A1849" s="36" t="n">
        <f aca="false">ROW()-8</f>
        <v>1841</v>
      </c>
      <c r="B1849" s="41"/>
      <c r="C1849" s="41"/>
      <c r="D1849" s="37" t="str">
        <f aca="false">IF(TRIM(C1849)="","",IF(MOD(MID(TRIM(C1849),17,1),2)=1,"男","女"))</f>
        <v/>
      </c>
      <c r="E1849" s="37" t="str">
        <f aca="true">IF(TRIM(C1849)="","",IF(TODAY()&gt;=DATE(YEAR(NOW()),MID(TRIM(C1849),11,2),MID(TRIM(C1849),13,2)),YEAR(NOW())-MID(TRIM(C1849),7,4),YEAR(NOW())-MID(TRIM(C1849),7,4)-1))</f>
        <v/>
      </c>
      <c r="F1849" s="41"/>
      <c r="G1849" s="41"/>
      <c r="H1849" s="41"/>
      <c r="I1849" s="41"/>
      <c r="J1849" s="41"/>
      <c r="K1849" s="40"/>
    </row>
    <row r="1850" customFormat="false" ht="18.75" hidden="false" customHeight="true" outlineLevel="0" collapsed="false">
      <c r="A1850" s="36" t="n">
        <f aca="false">ROW()-8</f>
        <v>1842</v>
      </c>
      <c r="B1850" s="41"/>
      <c r="C1850" s="41"/>
      <c r="D1850" s="37" t="str">
        <f aca="false">IF(TRIM(C1850)="","",IF(MOD(MID(TRIM(C1850),17,1),2)=1,"男","女"))</f>
        <v/>
      </c>
      <c r="E1850" s="37" t="str">
        <f aca="true">IF(TRIM(C1850)="","",IF(TODAY()&gt;=DATE(YEAR(NOW()),MID(TRIM(C1850),11,2),MID(TRIM(C1850),13,2)),YEAR(NOW())-MID(TRIM(C1850),7,4),YEAR(NOW())-MID(TRIM(C1850),7,4)-1))</f>
        <v/>
      </c>
      <c r="F1850" s="41"/>
      <c r="G1850" s="41"/>
      <c r="H1850" s="41"/>
      <c r="I1850" s="41"/>
      <c r="J1850" s="41"/>
      <c r="K1850" s="40"/>
    </row>
    <row r="1851" customFormat="false" ht="18.75" hidden="false" customHeight="true" outlineLevel="0" collapsed="false">
      <c r="A1851" s="36" t="n">
        <f aca="false">ROW()-8</f>
        <v>1843</v>
      </c>
      <c r="B1851" s="41"/>
      <c r="C1851" s="41"/>
      <c r="D1851" s="37" t="str">
        <f aca="false">IF(TRIM(C1851)="","",IF(MOD(MID(TRIM(C1851),17,1),2)=1,"男","女"))</f>
        <v/>
      </c>
      <c r="E1851" s="37" t="str">
        <f aca="true">IF(TRIM(C1851)="","",IF(TODAY()&gt;=DATE(YEAR(NOW()),MID(TRIM(C1851),11,2),MID(TRIM(C1851),13,2)),YEAR(NOW())-MID(TRIM(C1851),7,4),YEAR(NOW())-MID(TRIM(C1851),7,4)-1))</f>
        <v/>
      </c>
      <c r="F1851" s="41"/>
      <c r="G1851" s="41"/>
      <c r="H1851" s="41"/>
      <c r="I1851" s="41"/>
      <c r="J1851" s="41"/>
      <c r="K1851" s="40"/>
    </row>
    <row r="1852" customFormat="false" ht="18.75" hidden="false" customHeight="true" outlineLevel="0" collapsed="false">
      <c r="A1852" s="36" t="n">
        <f aca="false">ROW()-8</f>
        <v>1844</v>
      </c>
      <c r="B1852" s="41"/>
      <c r="C1852" s="41"/>
      <c r="D1852" s="37" t="str">
        <f aca="false">IF(TRIM(C1852)="","",IF(MOD(MID(TRIM(C1852),17,1),2)=1,"男","女"))</f>
        <v/>
      </c>
      <c r="E1852" s="37" t="str">
        <f aca="true">IF(TRIM(C1852)="","",IF(TODAY()&gt;=DATE(YEAR(NOW()),MID(TRIM(C1852),11,2),MID(TRIM(C1852),13,2)),YEAR(NOW())-MID(TRIM(C1852),7,4),YEAR(NOW())-MID(TRIM(C1852),7,4)-1))</f>
        <v/>
      </c>
      <c r="F1852" s="41"/>
      <c r="G1852" s="41"/>
      <c r="H1852" s="41"/>
      <c r="I1852" s="41"/>
      <c r="J1852" s="41"/>
      <c r="K1852" s="40"/>
    </row>
    <row r="1853" customFormat="false" ht="18.75" hidden="false" customHeight="true" outlineLevel="0" collapsed="false">
      <c r="A1853" s="36" t="n">
        <f aca="false">ROW()-8</f>
        <v>1845</v>
      </c>
      <c r="B1853" s="41"/>
      <c r="C1853" s="41"/>
      <c r="D1853" s="37" t="str">
        <f aca="false">IF(TRIM(C1853)="","",IF(MOD(MID(TRIM(C1853),17,1),2)=1,"男","女"))</f>
        <v/>
      </c>
      <c r="E1853" s="37" t="str">
        <f aca="true">IF(TRIM(C1853)="","",IF(TODAY()&gt;=DATE(YEAR(NOW()),MID(TRIM(C1853),11,2),MID(TRIM(C1853),13,2)),YEAR(NOW())-MID(TRIM(C1853),7,4),YEAR(NOW())-MID(TRIM(C1853),7,4)-1))</f>
        <v/>
      </c>
      <c r="F1853" s="41"/>
      <c r="G1853" s="41"/>
      <c r="H1853" s="41"/>
      <c r="I1853" s="41"/>
      <c r="J1853" s="41"/>
      <c r="K1853" s="40"/>
    </row>
    <row r="1854" customFormat="false" ht="18.75" hidden="false" customHeight="true" outlineLevel="0" collapsed="false">
      <c r="A1854" s="36" t="n">
        <f aca="false">ROW()-8</f>
        <v>1846</v>
      </c>
      <c r="B1854" s="41"/>
      <c r="C1854" s="41"/>
      <c r="D1854" s="37" t="str">
        <f aca="false">IF(TRIM(C1854)="","",IF(MOD(MID(TRIM(C1854),17,1),2)=1,"男","女"))</f>
        <v/>
      </c>
      <c r="E1854" s="37" t="str">
        <f aca="true">IF(TRIM(C1854)="","",IF(TODAY()&gt;=DATE(YEAR(NOW()),MID(TRIM(C1854),11,2),MID(TRIM(C1854),13,2)),YEAR(NOW())-MID(TRIM(C1854),7,4),YEAR(NOW())-MID(TRIM(C1854),7,4)-1))</f>
        <v/>
      </c>
      <c r="F1854" s="41"/>
      <c r="G1854" s="41"/>
      <c r="H1854" s="41"/>
      <c r="I1854" s="41"/>
      <c r="J1854" s="41"/>
      <c r="K1854" s="40"/>
    </row>
    <row r="1855" customFormat="false" ht="18.75" hidden="false" customHeight="true" outlineLevel="0" collapsed="false">
      <c r="A1855" s="36" t="n">
        <f aca="false">ROW()-8</f>
        <v>1847</v>
      </c>
      <c r="B1855" s="41"/>
      <c r="C1855" s="41"/>
      <c r="D1855" s="37" t="str">
        <f aca="false">IF(TRIM(C1855)="","",IF(MOD(MID(TRIM(C1855),17,1),2)=1,"男","女"))</f>
        <v/>
      </c>
      <c r="E1855" s="37" t="str">
        <f aca="true">IF(TRIM(C1855)="","",IF(TODAY()&gt;=DATE(YEAR(NOW()),MID(TRIM(C1855),11,2),MID(TRIM(C1855),13,2)),YEAR(NOW())-MID(TRIM(C1855),7,4),YEAR(NOW())-MID(TRIM(C1855),7,4)-1))</f>
        <v/>
      </c>
      <c r="F1855" s="41"/>
      <c r="G1855" s="41"/>
      <c r="H1855" s="41"/>
      <c r="I1855" s="41"/>
      <c r="J1855" s="41"/>
      <c r="K1855" s="40"/>
    </row>
    <row r="1856" customFormat="false" ht="18.75" hidden="false" customHeight="true" outlineLevel="0" collapsed="false">
      <c r="A1856" s="36" t="n">
        <f aca="false">ROW()-8</f>
        <v>1848</v>
      </c>
      <c r="B1856" s="41"/>
      <c r="C1856" s="41"/>
      <c r="D1856" s="37" t="str">
        <f aca="false">IF(TRIM(C1856)="","",IF(MOD(MID(TRIM(C1856),17,1),2)=1,"男","女"))</f>
        <v/>
      </c>
      <c r="E1856" s="37" t="str">
        <f aca="true">IF(TRIM(C1856)="","",IF(TODAY()&gt;=DATE(YEAR(NOW()),MID(TRIM(C1856),11,2),MID(TRIM(C1856),13,2)),YEAR(NOW())-MID(TRIM(C1856),7,4),YEAR(NOW())-MID(TRIM(C1856),7,4)-1))</f>
        <v/>
      </c>
      <c r="F1856" s="41"/>
      <c r="G1856" s="41"/>
      <c r="H1856" s="41"/>
      <c r="I1856" s="41"/>
      <c r="J1856" s="41"/>
      <c r="K1856" s="40"/>
    </row>
    <row r="1857" customFormat="false" ht="18.75" hidden="false" customHeight="true" outlineLevel="0" collapsed="false">
      <c r="A1857" s="36" t="n">
        <f aca="false">ROW()-8</f>
        <v>1849</v>
      </c>
      <c r="B1857" s="41"/>
      <c r="C1857" s="41"/>
      <c r="D1857" s="37" t="str">
        <f aca="false">IF(TRIM(C1857)="","",IF(MOD(MID(TRIM(C1857),17,1),2)=1,"男","女"))</f>
        <v/>
      </c>
      <c r="E1857" s="37" t="str">
        <f aca="true">IF(TRIM(C1857)="","",IF(TODAY()&gt;=DATE(YEAR(NOW()),MID(TRIM(C1857),11,2),MID(TRIM(C1857),13,2)),YEAR(NOW())-MID(TRIM(C1857),7,4),YEAR(NOW())-MID(TRIM(C1857),7,4)-1))</f>
        <v/>
      </c>
      <c r="F1857" s="41"/>
      <c r="G1857" s="41"/>
      <c r="H1857" s="41"/>
      <c r="I1857" s="41"/>
      <c r="J1857" s="41"/>
      <c r="K1857" s="40"/>
    </row>
    <row r="1858" customFormat="false" ht="18.75" hidden="false" customHeight="true" outlineLevel="0" collapsed="false">
      <c r="A1858" s="36" t="n">
        <f aca="false">ROW()-8</f>
        <v>1850</v>
      </c>
      <c r="B1858" s="41"/>
      <c r="C1858" s="41"/>
      <c r="D1858" s="37" t="str">
        <f aca="false">IF(TRIM(C1858)="","",IF(MOD(MID(TRIM(C1858),17,1),2)=1,"男","女"))</f>
        <v/>
      </c>
      <c r="E1858" s="37" t="str">
        <f aca="true">IF(TRIM(C1858)="","",IF(TODAY()&gt;=DATE(YEAR(NOW()),MID(TRIM(C1858),11,2),MID(TRIM(C1858),13,2)),YEAR(NOW())-MID(TRIM(C1858),7,4),YEAR(NOW())-MID(TRIM(C1858),7,4)-1))</f>
        <v/>
      </c>
      <c r="F1858" s="41"/>
      <c r="G1858" s="41"/>
      <c r="H1858" s="41"/>
      <c r="I1858" s="41"/>
      <c r="J1858" s="41"/>
      <c r="K1858" s="40"/>
    </row>
    <row r="1859" customFormat="false" ht="18.75" hidden="false" customHeight="true" outlineLevel="0" collapsed="false">
      <c r="A1859" s="36" t="n">
        <f aca="false">ROW()-8</f>
        <v>1851</v>
      </c>
      <c r="B1859" s="41"/>
      <c r="C1859" s="41"/>
      <c r="D1859" s="37" t="str">
        <f aca="false">IF(TRIM(C1859)="","",IF(MOD(MID(TRIM(C1859),17,1),2)=1,"男","女"))</f>
        <v/>
      </c>
      <c r="E1859" s="37" t="str">
        <f aca="true">IF(TRIM(C1859)="","",IF(TODAY()&gt;=DATE(YEAR(NOW()),MID(TRIM(C1859),11,2),MID(TRIM(C1859),13,2)),YEAR(NOW())-MID(TRIM(C1859),7,4),YEAR(NOW())-MID(TRIM(C1859),7,4)-1))</f>
        <v/>
      </c>
      <c r="F1859" s="41"/>
      <c r="G1859" s="41"/>
      <c r="H1859" s="41"/>
      <c r="I1859" s="41"/>
      <c r="J1859" s="41"/>
      <c r="K1859" s="40"/>
    </row>
    <row r="1860" customFormat="false" ht="18.75" hidden="false" customHeight="true" outlineLevel="0" collapsed="false">
      <c r="A1860" s="36" t="n">
        <f aca="false">ROW()-8</f>
        <v>1852</v>
      </c>
      <c r="B1860" s="41"/>
      <c r="C1860" s="41"/>
      <c r="D1860" s="37" t="str">
        <f aca="false">IF(TRIM(C1860)="","",IF(MOD(MID(TRIM(C1860),17,1),2)=1,"男","女"))</f>
        <v/>
      </c>
      <c r="E1860" s="37" t="str">
        <f aca="true">IF(TRIM(C1860)="","",IF(TODAY()&gt;=DATE(YEAR(NOW()),MID(TRIM(C1860),11,2),MID(TRIM(C1860),13,2)),YEAR(NOW())-MID(TRIM(C1860),7,4),YEAR(NOW())-MID(TRIM(C1860),7,4)-1))</f>
        <v/>
      </c>
      <c r="F1860" s="41"/>
      <c r="G1860" s="41"/>
      <c r="H1860" s="41"/>
      <c r="I1860" s="41"/>
      <c r="J1860" s="41"/>
      <c r="K1860" s="40"/>
    </row>
    <row r="1861" customFormat="false" ht="18.75" hidden="false" customHeight="true" outlineLevel="0" collapsed="false">
      <c r="A1861" s="36" t="n">
        <f aca="false">ROW()-8</f>
        <v>1853</v>
      </c>
      <c r="B1861" s="41"/>
      <c r="C1861" s="41"/>
      <c r="D1861" s="37" t="str">
        <f aca="false">IF(TRIM(C1861)="","",IF(MOD(MID(TRIM(C1861),17,1),2)=1,"男","女"))</f>
        <v/>
      </c>
      <c r="E1861" s="37" t="str">
        <f aca="true">IF(TRIM(C1861)="","",IF(TODAY()&gt;=DATE(YEAR(NOW()),MID(TRIM(C1861),11,2),MID(TRIM(C1861),13,2)),YEAR(NOW())-MID(TRIM(C1861),7,4),YEAR(NOW())-MID(TRIM(C1861),7,4)-1))</f>
        <v/>
      </c>
      <c r="F1861" s="41"/>
      <c r="G1861" s="41"/>
      <c r="H1861" s="41"/>
      <c r="I1861" s="41"/>
      <c r="J1861" s="41"/>
      <c r="K1861" s="40"/>
    </row>
    <row r="1862" customFormat="false" ht="18.75" hidden="false" customHeight="true" outlineLevel="0" collapsed="false">
      <c r="A1862" s="36" t="n">
        <f aca="false">ROW()-8</f>
        <v>1854</v>
      </c>
      <c r="B1862" s="41"/>
      <c r="C1862" s="41"/>
      <c r="D1862" s="37" t="str">
        <f aca="false">IF(TRIM(C1862)="","",IF(MOD(MID(TRIM(C1862),17,1),2)=1,"男","女"))</f>
        <v/>
      </c>
      <c r="E1862" s="37" t="str">
        <f aca="true">IF(TRIM(C1862)="","",IF(TODAY()&gt;=DATE(YEAR(NOW()),MID(TRIM(C1862),11,2),MID(TRIM(C1862),13,2)),YEAR(NOW())-MID(TRIM(C1862),7,4),YEAR(NOW())-MID(TRIM(C1862),7,4)-1))</f>
        <v/>
      </c>
      <c r="F1862" s="41"/>
      <c r="G1862" s="41"/>
      <c r="H1862" s="41"/>
      <c r="I1862" s="41"/>
      <c r="J1862" s="41"/>
      <c r="K1862" s="40"/>
    </row>
    <row r="1863" customFormat="false" ht="18.75" hidden="false" customHeight="true" outlineLevel="0" collapsed="false">
      <c r="A1863" s="36" t="n">
        <f aca="false">ROW()-8</f>
        <v>1855</v>
      </c>
      <c r="B1863" s="41"/>
      <c r="C1863" s="41"/>
      <c r="D1863" s="37" t="str">
        <f aca="false">IF(TRIM(C1863)="","",IF(MOD(MID(TRIM(C1863),17,1),2)=1,"男","女"))</f>
        <v/>
      </c>
      <c r="E1863" s="37" t="str">
        <f aca="true">IF(TRIM(C1863)="","",IF(TODAY()&gt;=DATE(YEAR(NOW()),MID(TRIM(C1863),11,2),MID(TRIM(C1863),13,2)),YEAR(NOW())-MID(TRIM(C1863),7,4),YEAR(NOW())-MID(TRIM(C1863),7,4)-1))</f>
        <v/>
      </c>
      <c r="F1863" s="41"/>
      <c r="G1863" s="41"/>
      <c r="H1863" s="41"/>
      <c r="I1863" s="41"/>
      <c r="J1863" s="41"/>
      <c r="K1863" s="40"/>
    </row>
    <row r="1864" customFormat="false" ht="18.75" hidden="false" customHeight="true" outlineLevel="0" collapsed="false">
      <c r="A1864" s="36" t="n">
        <f aca="false">ROW()-8</f>
        <v>1856</v>
      </c>
      <c r="B1864" s="41"/>
      <c r="C1864" s="41"/>
      <c r="D1864" s="37" t="str">
        <f aca="false">IF(TRIM(C1864)="","",IF(MOD(MID(TRIM(C1864),17,1),2)=1,"男","女"))</f>
        <v/>
      </c>
      <c r="E1864" s="37" t="str">
        <f aca="true">IF(TRIM(C1864)="","",IF(TODAY()&gt;=DATE(YEAR(NOW()),MID(TRIM(C1864),11,2),MID(TRIM(C1864),13,2)),YEAR(NOW())-MID(TRIM(C1864),7,4),YEAR(NOW())-MID(TRIM(C1864),7,4)-1))</f>
        <v/>
      </c>
      <c r="F1864" s="41"/>
      <c r="G1864" s="41"/>
      <c r="H1864" s="41"/>
      <c r="I1864" s="41"/>
      <c r="J1864" s="41"/>
      <c r="K1864" s="40"/>
    </row>
    <row r="1865" customFormat="false" ht="18.75" hidden="false" customHeight="true" outlineLevel="0" collapsed="false">
      <c r="A1865" s="36" t="n">
        <f aca="false">ROW()-8</f>
        <v>1857</v>
      </c>
      <c r="B1865" s="41"/>
      <c r="C1865" s="41"/>
      <c r="D1865" s="37" t="str">
        <f aca="false">IF(TRIM(C1865)="","",IF(MOD(MID(TRIM(C1865),17,1),2)=1,"男","女"))</f>
        <v/>
      </c>
      <c r="E1865" s="37" t="str">
        <f aca="true">IF(TRIM(C1865)="","",IF(TODAY()&gt;=DATE(YEAR(NOW()),MID(TRIM(C1865),11,2),MID(TRIM(C1865),13,2)),YEAR(NOW())-MID(TRIM(C1865),7,4),YEAR(NOW())-MID(TRIM(C1865),7,4)-1))</f>
        <v/>
      </c>
      <c r="F1865" s="41"/>
      <c r="G1865" s="41"/>
      <c r="H1865" s="41"/>
      <c r="I1865" s="41"/>
      <c r="J1865" s="41"/>
      <c r="K1865" s="40"/>
    </row>
    <row r="1866" customFormat="false" ht="18.75" hidden="false" customHeight="true" outlineLevel="0" collapsed="false">
      <c r="A1866" s="36" t="n">
        <f aca="false">ROW()-8</f>
        <v>1858</v>
      </c>
      <c r="B1866" s="41"/>
      <c r="C1866" s="41"/>
      <c r="D1866" s="37" t="str">
        <f aca="false">IF(TRIM(C1866)="","",IF(MOD(MID(TRIM(C1866),17,1),2)=1,"男","女"))</f>
        <v/>
      </c>
      <c r="E1866" s="37" t="str">
        <f aca="true">IF(TRIM(C1866)="","",IF(TODAY()&gt;=DATE(YEAR(NOW()),MID(TRIM(C1866),11,2),MID(TRIM(C1866),13,2)),YEAR(NOW())-MID(TRIM(C1866),7,4),YEAR(NOW())-MID(TRIM(C1866),7,4)-1))</f>
        <v/>
      </c>
      <c r="F1866" s="41"/>
      <c r="G1866" s="41"/>
      <c r="H1866" s="41"/>
      <c r="I1866" s="41"/>
      <c r="J1866" s="41"/>
      <c r="K1866" s="40"/>
    </row>
    <row r="1867" customFormat="false" ht="18.75" hidden="false" customHeight="true" outlineLevel="0" collapsed="false">
      <c r="A1867" s="36" t="n">
        <f aca="false">ROW()-8</f>
        <v>1859</v>
      </c>
      <c r="B1867" s="41"/>
      <c r="C1867" s="41"/>
      <c r="D1867" s="37" t="str">
        <f aca="false">IF(TRIM(C1867)="","",IF(MOD(MID(TRIM(C1867),17,1),2)=1,"男","女"))</f>
        <v/>
      </c>
      <c r="E1867" s="37" t="str">
        <f aca="true">IF(TRIM(C1867)="","",IF(TODAY()&gt;=DATE(YEAR(NOW()),MID(TRIM(C1867),11,2),MID(TRIM(C1867),13,2)),YEAR(NOW())-MID(TRIM(C1867),7,4),YEAR(NOW())-MID(TRIM(C1867),7,4)-1))</f>
        <v/>
      </c>
      <c r="F1867" s="41"/>
      <c r="G1867" s="41"/>
      <c r="H1867" s="41"/>
      <c r="I1867" s="41"/>
      <c r="J1867" s="41"/>
      <c r="K1867" s="40"/>
    </row>
    <row r="1868" customFormat="false" ht="18.75" hidden="false" customHeight="true" outlineLevel="0" collapsed="false">
      <c r="A1868" s="36" t="n">
        <f aca="false">ROW()-8</f>
        <v>1860</v>
      </c>
      <c r="B1868" s="41"/>
      <c r="C1868" s="41"/>
      <c r="D1868" s="37" t="str">
        <f aca="false">IF(TRIM(C1868)="","",IF(MOD(MID(TRIM(C1868),17,1),2)=1,"男","女"))</f>
        <v/>
      </c>
      <c r="E1868" s="37" t="str">
        <f aca="true">IF(TRIM(C1868)="","",IF(TODAY()&gt;=DATE(YEAR(NOW()),MID(TRIM(C1868),11,2),MID(TRIM(C1868),13,2)),YEAR(NOW())-MID(TRIM(C1868),7,4),YEAR(NOW())-MID(TRIM(C1868),7,4)-1))</f>
        <v/>
      </c>
      <c r="F1868" s="41"/>
      <c r="G1868" s="41"/>
      <c r="H1868" s="41"/>
      <c r="I1868" s="41"/>
      <c r="J1868" s="41"/>
      <c r="K1868" s="40"/>
    </row>
    <row r="1869" customFormat="false" ht="18.75" hidden="false" customHeight="true" outlineLevel="0" collapsed="false">
      <c r="A1869" s="36" t="n">
        <f aca="false">ROW()-8</f>
        <v>1861</v>
      </c>
      <c r="B1869" s="41"/>
      <c r="C1869" s="41"/>
      <c r="D1869" s="37" t="str">
        <f aca="false">IF(TRIM(C1869)="","",IF(MOD(MID(TRIM(C1869),17,1),2)=1,"男","女"))</f>
        <v/>
      </c>
      <c r="E1869" s="37" t="str">
        <f aca="true">IF(TRIM(C1869)="","",IF(TODAY()&gt;=DATE(YEAR(NOW()),MID(TRIM(C1869),11,2),MID(TRIM(C1869),13,2)),YEAR(NOW())-MID(TRIM(C1869),7,4),YEAR(NOW())-MID(TRIM(C1869),7,4)-1))</f>
        <v/>
      </c>
      <c r="F1869" s="41"/>
      <c r="G1869" s="41"/>
      <c r="H1869" s="41"/>
      <c r="I1869" s="41"/>
      <c r="J1869" s="41"/>
      <c r="K1869" s="40"/>
    </row>
    <row r="1870" customFormat="false" ht="18.75" hidden="false" customHeight="true" outlineLevel="0" collapsed="false">
      <c r="A1870" s="36" t="n">
        <f aca="false">ROW()-8</f>
        <v>1862</v>
      </c>
      <c r="B1870" s="41"/>
      <c r="C1870" s="41"/>
      <c r="D1870" s="37" t="str">
        <f aca="false">IF(TRIM(C1870)="","",IF(MOD(MID(TRIM(C1870),17,1),2)=1,"男","女"))</f>
        <v/>
      </c>
      <c r="E1870" s="37" t="str">
        <f aca="true">IF(TRIM(C1870)="","",IF(TODAY()&gt;=DATE(YEAR(NOW()),MID(TRIM(C1870),11,2),MID(TRIM(C1870),13,2)),YEAR(NOW())-MID(TRIM(C1870),7,4),YEAR(NOW())-MID(TRIM(C1870),7,4)-1))</f>
        <v/>
      </c>
      <c r="F1870" s="41"/>
      <c r="G1870" s="41"/>
      <c r="H1870" s="41"/>
      <c r="I1870" s="41"/>
      <c r="J1870" s="41"/>
      <c r="K1870" s="40"/>
    </row>
    <row r="1871" customFormat="false" ht="18.75" hidden="false" customHeight="true" outlineLevel="0" collapsed="false">
      <c r="A1871" s="36" t="n">
        <f aca="false">ROW()-8</f>
        <v>1863</v>
      </c>
      <c r="B1871" s="41"/>
      <c r="C1871" s="41"/>
      <c r="D1871" s="37" t="str">
        <f aca="false">IF(TRIM(C1871)="","",IF(MOD(MID(TRIM(C1871),17,1),2)=1,"男","女"))</f>
        <v/>
      </c>
      <c r="E1871" s="37" t="str">
        <f aca="true">IF(TRIM(C1871)="","",IF(TODAY()&gt;=DATE(YEAR(NOW()),MID(TRIM(C1871),11,2),MID(TRIM(C1871),13,2)),YEAR(NOW())-MID(TRIM(C1871),7,4),YEAR(NOW())-MID(TRIM(C1871),7,4)-1))</f>
        <v/>
      </c>
      <c r="F1871" s="41"/>
      <c r="G1871" s="41"/>
      <c r="H1871" s="41"/>
      <c r="I1871" s="41"/>
      <c r="J1871" s="41"/>
      <c r="K1871" s="40"/>
    </row>
    <row r="1872" customFormat="false" ht="18.75" hidden="false" customHeight="true" outlineLevel="0" collapsed="false">
      <c r="A1872" s="36" t="n">
        <f aca="false">ROW()-8</f>
        <v>1864</v>
      </c>
      <c r="B1872" s="41"/>
      <c r="C1872" s="41"/>
      <c r="D1872" s="37" t="str">
        <f aca="false">IF(TRIM(C1872)="","",IF(MOD(MID(TRIM(C1872),17,1),2)=1,"男","女"))</f>
        <v/>
      </c>
      <c r="E1872" s="37" t="str">
        <f aca="true">IF(TRIM(C1872)="","",IF(TODAY()&gt;=DATE(YEAR(NOW()),MID(TRIM(C1872),11,2),MID(TRIM(C1872),13,2)),YEAR(NOW())-MID(TRIM(C1872),7,4),YEAR(NOW())-MID(TRIM(C1872),7,4)-1))</f>
        <v/>
      </c>
      <c r="F1872" s="41"/>
      <c r="G1872" s="41"/>
      <c r="H1872" s="41"/>
      <c r="I1872" s="41"/>
      <c r="J1872" s="41"/>
      <c r="K1872" s="40"/>
    </row>
    <row r="1873" customFormat="false" ht="18.75" hidden="false" customHeight="true" outlineLevel="0" collapsed="false">
      <c r="A1873" s="36" t="n">
        <f aca="false">ROW()-8</f>
        <v>1865</v>
      </c>
      <c r="B1873" s="41"/>
      <c r="C1873" s="41"/>
      <c r="D1873" s="37" t="str">
        <f aca="false">IF(TRIM(C1873)="","",IF(MOD(MID(TRIM(C1873),17,1),2)=1,"男","女"))</f>
        <v/>
      </c>
      <c r="E1873" s="37" t="str">
        <f aca="true">IF(TRIM(C1873)="","",IF(TODAY()&gt;=DATE(YEAR(NOW()),MID(TRIM(C1873),11,2),MID(TRIM(C1873),13,2)),YEAR(NOW())-MID(TRIM(C1873),7,4),YEAR(NOW())-MID(TRIM(C1873),7,4)-1))</f>
        <v/>
      </c>
      <c r="F1873" s="41"/>
      <c r="G1873" s="41"/>
      <c r="H1873" s="41"/>
      <c r="I1873" s="41"/>
      <c r="J1873" s="41"/>
      <c r="K1873" s="40"/>
    </row>
    <row r="1874" customFormat="false" ht="18.75" hidden="false" customHeight="true" outlineLevel="0" collapsed="false">
      <c r="A1874" s="36" t="n">
        <f aca="false">ROW()-8</f>
        <v>1866</v>
      </c>
      <c r="B1874" s="41"/>
      <c r="C1874" s="41"/>
      <c r="D1874" s="37" t="str">
        <f aca="false">IF(TRIM(C1874)="","",IF(MOD(MID(TRIM(C1874),17,1),2)=1,"男","女"))</f>
        <v/>
      </c>
      <c r="E1874" s="37" t="str">
        <f aca="true">IF(TRIM(C1874)="","",IF(TODAY()&gt;=DATE(YEAR(NOW()),MID(TRIM(C1874),11,2),MID(TRIM(C1874),13,2)),YEAR(NOW())-MID(TRIM(C1874),7,4),YEAR(NOW())-MID(TRIM(C1874),7,4)-1))</f>
        <v/>
      </c>
      <c r="F1874" s="41"/>
      <c r="G1874" s="41"/>
      <c r="H1874" s="41"/>
      <c r="I1874" s="41"/>
      <c r="J1874" s="41"/>
      <c r="K1874" s="40"/>
    </row>
    <row r="1875" customFormat="false" ht="18.75" hidden="false" customHeight="true" outlineLevel="0" collapsed="false">
      <c r="A1875" s="36" t="n">
        <f aca="false">ROW()-8</f>
        <v>1867</v>
      </c>
      <c r="B1875" s="41"/>
      <c r="C1875" s="41"/>
      <c r="D1875" s="37" t="str">
        <f aca="false">IF(TRIM(C1875)="","",IF(MOD(MID(TRIM(C1875),17,1),2)=1,"男","女"))</f>
        <v/>
      </c>
      <c r="E1875" s="37" t="str">
        <f aca="true">IF(TRIM(C1875)="","",IF(TODAY()&gt;=DATE(YEAR(NOW()),MID(TRIM(C1875),11,2),MID(TRIM(C1875),13,2)),YEAR(NOW())-MID(TRIM(C1875),7,4),YEAR(NOW())-MID(TRIM(C1875),7,4)-1))</f>
        <v/>
      </c>
      <c r="F1875" s="41"/>
      <c r="G1875" s="41"/>
      <c r="H1875" s="41"/>
      <c r="I1875" s="41"/>
      <c r="J1875" s="41"/>
      <c r="K1875" s="40"/>
    </row>
    <row r="1876" customFormat="false" ht="18.75" hidden="false" customHeight="true" outlineLevel="0" collapsed="false">
      <c r="A1876" s="36" t="n">
        <f aca="false">ROW()-8</f>
        <v>1868</v>
      </c>
      <c r="B1876" s="41"/>
      <c r="C1876" s="41"/>
      <c r="D1876" s="37" t="str">
        <f aca="false">IF(TRIM(C1876)="","",IF(MOD(MID(TRIM(C1876),17,1),2)=1,"男","女"))</f>
        <v/>
      </c>
      <c r="E1876" s="37" t="str">
        <f aca="true">IF(TRIM(C1876)="","",IF(TODAY()&gt;=DATE(YEAR(NOW()),MID(TRIM(C1876),11,2),MID(TRIM(C1876),13,2)),YEAR(NOW())-MID(TRIM(C1876),7,4),YEAR(NOW())-MID(TRIM(C1876),7,4)-1))</f>
        <v/>
      </c>
      <c r="F1876" s="41"/>
      <c r="G1876" s="41"/>
      <c r="H1876" s="41"/>
      <c r="I1876" s="41"/>
      <c r="J1876" s="41"/>
      <c r="K1876" s="40"/>
    </row>
    <row r="1877" customFormat="false" ht="18.75" hidden="false" customHeight="true" outlineLevel="0" collapsed="false">
      <c r="A1877" s="36" t="n">
        <f aca="false">ROW()-8</f>
        <v>1869</v>
      </c>
      <c r="B1877" s="41"/>
      <c r="C1877" s="41"/>
      <c r="D1877" s="37" t="str">
        <f aca="false">IF(TRIM(C1877)="","",IF(MOD(MID(TRIM(C1877),17,1),2)=1,"男","女"))</f>
        <v/>
      </c>
      <c r="E1877" s="37" t="str">
        <f aca="true">IF(TRIM(C1877)="","",IF(TODAY()&gt;=DATE(YEAR(NOW()),MID(TRIM(C1877),11,2),MID(TRIM(C1877),13,2)),YEAR(NOW())-MID(TRIM(C1877),7,4),YEAR(NOW())-MID(TRIM(C1877),7,4)-1))</f>
        <v/>
      </c>
      <c r="F1877" s="41"/>
      <c r="G1877" s="41"/>
      <c r="H1877" s="41"/>
      <c r="I1877" s="41"/>
      <c r="J1877" s="41"/>
      <c r="K1877" s="40"/>
    </row>
    <row r="1878" customFormat="false" ht="18.75" hidden="false" customHeight="true" outlineLevel="0" collapsed="false">
      <c r="A1878" s="36" t="n">
        <f aca="false">ROW()-8</f>
        <v>1870</v>
      </c>
      <c r="B1878" s="41"/>
      <c r="C1878" s="41"/>
      <c r="D1878" s="37" t="str">
        <f aca="false">IF(TRIM(C1878)="","",IF(MOD(MID(TRIM(C1878),17,1),2)=1,"男","女"))</f>
        <v/>
      </c>
      <c r="E1878" s="37" t="str">
        <f aca="true">IF(TRIM(C1878)="","",IF(TODAY()&gt;=DATE(YEAR(NOW()),MID(TRIM(C1878),11,2),MID(TRIM(C1878),13,2)),YEAR(NOW())-MID(TRIM(C1878),7,4),YEAR(NOW())-MID(TRIM(C1878),7,4)-1))</f>
        <v/>
      </c>
      <c r="F1878" s="41"/>
      <c r="G1878" s="41"/>
      <c r="H1878" s="41"/>
      <c r="I1878" s="41"/>
      <c r="J1878" s="41"/>
      <c r="K1878" s="40"/>
    </row>
    <row r="1879" customFormat="false" ht="18.75" hidden="false" customHeight="true" outlineLevel="0" collapsed="false">
      <c r="A1879" s="36" t="n">
        <f aca="false">ROW()-8</f>
        <v>1871</v>
      </c>
      <c r="B1879" s="41"/>
      <c r="C1879" s="41"/>
      <c r="D1879" s="37" t="str">
        <f aca="false">IF(TRIM(C1879)="","",IF(MOD(MID(TRIM(C1879),17,1),2)=1,"男","女"))</f>
        <v/>
      </c>
      <c r="E1879" s="37" t="str">
        <f aca="true">IF(TRIM(C1879)="","",IF(TODAY()&gt;=DATE(YEAR(NOW()),MID(TRIM(C1879),11,2),MID(TRIM(C1879),13,2)),YEAR(NOW())-MID(TRIM(C1879),7,4),YEAR(NOW())-MID(TRIM(C1879),7,4)-1))</f>
        <v/>
      </c>
      <c r="F1879" s="41"/>
      <c r="G1879" s="41"/>
      <c r="H1879" s="41"/>
      <c r="I1879" s="41"/>
      <c r="J1879" s="41"/>
      <c r="K1879" s="40"/>
    </row>
    <row r="1880" customFormat="false" ht="18.75" hidden="false" customHeight="true" outlineLevel="0" collapsed="false">
      <c r="A1880" s="36" t="n">
        <f aca="false">ROW()-8</f>
        <v>1872</v>
      </c>
      <c r="B1880" s="41"/>
      <c r="C1880" s="41"/>
      <c r="D1880" s="37" t="str">
        <f aca="false">IF(TRIM(C1880)="","",IF(MOD(MID(TRIM(C1880),17,1),2)=1,"男","女"))</f>
        <v/>
      </c>
      <c r="E1880" s="37" t="str">
        <f aca="true">IF(TRIM(C1880)="","",IF(TODAY()&gt;=DATE(YEAR(NOW()),MID(TRIM(C1880),11,2),MID(TRIM(C1880),13,2)),YEAR(NOW())-MID(TRIM(C1880),7,4),YEAR(NOW())-MID(TRIM(C1880),7,4)-1))</f>
        <v/>
      </c>
      <c r="F1880" s="41"/>
      <c r="G1880" s="41"/>
      <c r="H1880" s="41"/>
      <c r="I1880" s="41"/>
      <c r="J1880" s="41"/>
      <c r="K1880" s="40"/>
    </row>
    <row r="1881" customFormat="false" ht="18.75" hidden="false" customHeight="true" outlineLevel="0" collapsed="false">
      <c r="A1881" s="36" t="n">
        <f aca="false">ROW()-8</f>
        <v>1873</v>
      </c>
      <c r="B1881" s="41"/>
      <c r="C1881" s="41"/>
      <c r="D1881" s="37" t="str">
        <f aca="false">IF(TRIM(C1881)="","",IF(MOD(MID(TRIM(C1881),17,1),2)=1,"男","女"))</f>
        <v/>
      </c>
      <c r="E1881" s="37" t="str">
        <f aca="true">IF(TRIM(C1881)="","",IF(TODAY()&gt;=DATE(YEAR(NOW()),MID(TRIM(C1881),11,2),MID(TRIM(C1881),13,2)),YEAR(NOW())-MID(TRIM(C1881),7,4),YEAR(NOW())-MID(TRIM(C1881),7,4)-1))</f>
        <v/>
      </c>
      <c r="F1881" s="41"/>
      <c r="G1881" s="41"/>
      <c r="H1881" s="41"/>
      <c r="I1881" s="41"/>
      <c r="J1881" s="41"/>
      <c r="K1881" s="40"/>
    </row>
    <row r="1882" customFormat="false" ht="18.75" hidden="false" customHeight="true" outlineLevel="0" collapsed="false">
      <c r="A1882" s="36" t="n">
        <f aca="false">ROW()-8</f>
        <v>1874</v>
      </c>
      <c r="B1882" s="41"/>
      <c r="C1882" s="41"/>
      <c r="D1882" s="37" t="str">
        <f aca="false">IF(TRIM(C1882)="","",IF(MOD(MID(TRIM(C1882),17,1),2)=1,"男","女"))</f>
        <v/>
      </c>
      <c r="E1882" s="37" t="str">
        <f aca="true">IF(TRIM(C1882)="","",IF(TODAY()&gt;=DATE(YEAR(NOW()),MID(TRIM(C1882),11,2),MID(TRIM(C1882),13,2)),YEAR(NOW())-MID(TRIM(C1882),7,4),YEAR(NOW())-MID(TRIM(C1882),7,4)-1))</f>
        <v/>
      </c>
      <c r="F1882" s="41"/>
      <c r="G1882" s="41"/>
      <c r="H1882" s="41"/>
      <c r="I1882" s="41"/>
      <c r="J1882" s="41"/>
      <c r="K1882" s="40"/>
    </row>
    <row r="1883" customFormat="false" ht="18.75" hidden="false" customHeight="true" outlineLevel="0" collapsed="false">
      <c r="A1883" s="36" t="n">
        <f aca="false">ROW()-8</f>
        <v>1875</v>
      </c>
      <c r="B1883" s="41"/>
      <c r="C1883" s="41"/>
      <c r="D1883" s="37" t="str">
        <f aca="false">IF(TRIM(C1883)="","",IF(MOD(MID(TRIM(C1883),17,1),2)=1,"男","女"))</f>
        <v/>
      </c>
      <c r="E1883" s="37" t="str">
        <f aca="true">IF(TRIM(C1883)="","",IF(TODAY()&gt;=DATE(YEAR(NOW()),MID(TRIM(C1883),11,2),MID(TRIM(C1883),13,2)),YEAR(NOW())-MID(TRIM(C1883),7,4),YEAR(NOW())-MID(TRIM(C1883),7,4)-1))</f>
        <v/>
      </c>
      <c r="F1883" s="41"/>
      <c r="G1883" s="41"/>
      <c r="H1883" s="41"/>
      <c r="I1883" s="41"/>
      <c r="J1883" s="41"/>
      <c r="K1883" s="40"/>
    </row>
    <row r="1884" customFormat="false" ht="18.75" hidden="false" customHeight="true" outlineLevel="0" collapsed="false">
      <c r="A1884" s="36" t="n">
        <f aca="false">ROW()-8</f>
        <v>1876</v>
      </c>
      <c r="B1884" s="41"/>
      <c r="C1884" s="41"/>
      <c r="D1884" s="37" t="str">
        <f aca="false">IF(TRIM(C1884)="","",IF(MOD(MID(TRIM(C1884),17,1),2)=1,"男","女"))</f>
        <v/>
      </c>
      <c r="E1884" s="37" t="str">
        <f aca="true">IF(TRIM(C1884)="","",IF(TODAY()&gt;=DATE(YEAR(NOW()),MID(TRIM(C1884),11,2),MID(TRIM(C1884),13,2)),YEAR(NOW())-MID(TRIM(C1884),7,4),YEAR(NOW())-MID(TRIM(C1884),7,4)-1))</f>
        <v/>
      </c>
      <c r="F1884" s="41"/>
      <c r="G1884" s="41"/>
      <c r="H1884" s="41"/>
      <c r="I1884" s="41"/>
      <c r="J1884" s="41"/>
      <c r="K1884" s="40"/>
    </row>
    <row r="1885" customFormat="false" ht="18.75" hidden="false" customHeight="true" outlineLevel="0" collapsed="false">
      <c r="A1885" s="36" t="n">
        <f aca="false">ROW()-8</f>
        <v>1877</v>
      </c>
      <c r="B1885" s="41"/>
      <c r="C1885" s="41"/>
      <c r="D1885" s="37" t="str">
        <f aca="false">IF(TRIM(C1885)="","",IF(MOD(MID(TRIM(C1885),17,1),2)=1,"男","女"))</f>
        <v/>
      </c>
      <c r="E1885" s="37" t="str">
        <f aca="true">IF(TRIM(C1885)="","",IF(TODAY()&gt;=DATE(YEAR(NOW()),MID(TRIM(C1885),11,2),MID(TRIM(C1885),13,2)),YEAR(NOW())-MID(TRIM(C1885),7,4),YEAR(NOW())-MID(TRIM(C1885),7,4)-1))</f>
        <v/>
      </c>
      <c r="F1885" s="41"/>
      <c r="G1885" s="41"/>
      <c r="H1885" s="41"/>
      <c r="I1885" s="41"/>
      <c r="J1885" s="41"/>
      <c r="K1885" s="40"/>
    </row>
    <row r="1886" customFormat="false" ht="18.75" hidden="false" customHeight="true" outlineLevel="0" collapsed="false">
      <c r="A1886" s="36" t="n">
        <f aca="false">ROW()-8</f>
        <v>1878</v>
      </c>
      <c r="B1886" s="41"/>
      <c r="C1886" s="41"/>
      <c r="D1886" s="37" t="str">
        <f aca="false">IF(TRIM(C1886)="","",IF(MOD(MID(TRIM(C1886),17,1),2)=1,"男","女"))</f>
        <v/>
      </c>
      <c r="E1886" s="37" t="str">
        <f aca="true">IF(TRIM(C1886)="","",IF(TODAY()&gt;=DATE(YEAR(NOW()),MID(TRIM(C1886),11,2),MID(TRIM(C1886),13,2)),YEAR(NOW())-MID(TRIM(C1886),7,4),YEAR(NOW())-MID(TRIM(C1886),7,4)-1))</f>
        <v/>
      </c>
      <c r="F1886" s="41"/>
      <c r="G1886" s="41"/>
      <c r="H1886" s="41"/>
      <c r="I1886" s="41"/>
      <c r="J1886" s="41"/>
      <c r="K1886" s="40"/>
    </row>
    <row r="1887" customFormat="false" ht="18.75" hidden="false" customHeight="true" outlineLevel="0" collapsed="false">
      <c r="A1887" s="36" t="n">
        <f aca="false">ROW()-8</f>
        <v>1879</v>
      </c>
      <c r="B1887" s="41"/>
      <c r="C1887" s="41"/>
      <c r="D1887" s="37" t="str">
        <f aca="false">IF(TRIM(C1887)="","",IF(MOD(MID(TRIM(C1887),17,1),2)=1,"男","女"))</f>
        <v/>
      </c>
      <c r="E1887" s="37" t="str">
        <f aca="true">IF(TRIM(C1887)="","",IF(TODAY()&gt;=DATE(YEAR(NOW()),MID(TRIM(C1887),11,2),MID(TRIM(C1887),13,2)),YEAR(NOW())-MID(TRIM(C1887),7,4),YEAR(NOW())-MID(TRIM(C1887),7,4)-1))</f>
        <v/>
      </c>
      <c r="F1887" s="41"/>
      <c r="G1887" s="41"/>
      <c r="H1887" s="41"/>
      <c r="I1887" s="41"/>
      <c r="J1887" s="41"/>
      <c r="K1887" s="40"/>
    </row>
    <row r="1888" customFormat="false" ht="18.75" hidden="false" customHeight="true" outlineLevel="0" collapsed="false">
      <c r="A1888" s="36" t="n">
        <f aca="false">ROW()-8</f>
        <v>1880</v>
      </c>
      <c r="B1888" s="41"/>
      <c r="C1888" s="41"/>
      <c r="D1888" s="37" t="str">
        <f aca="false">IF(TRIM(C1888)="","",IF(MOD(MID(TRIM(C1888),17,1),2)=1,"男","女"))</f>
        <v/>
      </c>
      <c r="E1888" s="37" t="str">
        <f aca="true">IF(TRIM(C1888)="","",IF(TODAY()&gt;=DATE(YEAR(NOW()),MID(TRIM(C1888),11,2),MID(TRIM(C1888),13,2)),YEAR(NOW())-MID(TRIM(C1888),7,4),YEAR(NOW())-MID(TRIM(C1888),7,4)-1))</f>
        <v/>
      </c>
      <c r="F1888" s="41"/>
      <c r="G1888" s="41"/>
      <c r="H1888" s="41"/>
      <c r="I1888" s="41"/>
      <c r="J1888" s="41"/>
      <c r="K1888" s="40"/>
    </row>
    <row r="1889" customFormat="false" ht="18.75" hidden="false" customHeight="true" outlineLevel="0" collapsed="false">
      <c r="A1889" s="36" t="n">
        <f aca="false">ROW()-8</f>
        <v>1881</v>
      </c>
      <c r="B1889" s="41"/>
      <c r="C1889" s="41"/>
      <c r="D1889" s="37" t="str">
        <f aca="false">IF(TRIM(C1889)="","",IF(MOD(MID(TRIM(C1889),17,1),2)=1,"男","女"))</f>
        <v/>
      </c>
      <c r="E1889" s="37" t="str">
        <f aca="true">IF(TRIM(C1889)="","",IF(TODAY()&gt;=DATE(YEAR(NOW()),MID(TRIM(C1889),11,2),MID(TRIM(C1889),13,2)),YEAR(NOW())-MID(TRIM(C1889),7,4),YEAR(NOW())-MID(TRIM(C1889),7,4)-1))</f>
        <v/>
      </c>
      <c r="F1889" s="41"/>
      <c r="G1889" s="41"/>
      <c r="H1889" s="41"/>
      <c r="I1889" s="41"/>
      <c r="J1889" s="41"/>
      <c r="K1889" s="40"/>
    </row>
    <row r="1890" customFormat="false" ht="18.75" hidden="false" customHeight="true" outlineLevel="0" collapsed="false">
      <c r="A1890" s="36" t="n">
        <f aca="false">ROW()-8</f>
        <v>1882</v>
      </c>
      <c r="B1890" s="41"/>
      <c r="C1890" s="41"/>
      <c r="D1890" s="37" t="str">
        <f aca="false">IF(TRIM(C1890)="","",IF(MOD(MID(TRIM(C1890),17,1),2)=1,"男","女"))</f>
        <v/>
      </c>
      <c r="E1890" s="37" t="str">
        <f aca="true">IF(TRIM(C1890)="","",IF(TODAY()&gt;=DATE(YEAR(NOW()),MID(TRIM(C1890),11,2),MID(TRIM(C1890),13,2)),YEAR(NOW())-MID(TRIM(C1890),7,4),YEAR(NOW())-MID(TRIM(C1890),7,4)-1))</f>
        <v/>
      </c>
      <c r="F1890" s="41"/>
      <c r="G1890" s="41"/>
      <c r="H1890" s="41"/>
      <c r="I1890" s="41"/>
      <c r="J1890" s="41"/>
      <c r="K1890" s="40"/>
    </row>
    <row r="1891" customFormat="false" ht="18.75" hidden="false" customHeight="true" outlineLevel="0" collapsed="false">
      <c r="A1891" s="36" t="n">
        <f aca="false">ROW()-8</f>
        <v>1883</v>
      </c>
      <c r="B1891" s="41"/>
      <c r="C1891" s="41"/>
      <c r="D1891" s="37" t="str">
        <f aca="false">IF(TRIM(C1891)="","",IF(MOD(MID(TRIM(C1891),17,1),2)=1,"男","女"))</f>
        <v/>
      </c>
      <c r="E1891" s="37" t="str">
        <f aca="true">IF(TRIM(C1891)="","",IF(TODAY()&gt;=DATE(YEAR(NOW()),MID(TRIM(C1891),11,2),MID(TRIM(C1891),13,2)),YEAR(NOW())-MID(TRIM(C1891),7,4),YEAR(NOW())-MID(TRIM(C1891),7,4)-1))</f>
        <v/>
      </c>
      <c r="F1891" s="41"/>
      <c r="G1891" s="41"/>
      <c r="H1891" s="41"/>
      <c r="I1891" s="41"/>
      <c r="J1891" s="41"/>
      <c r="K1891" s="40"/>
    </row>
    <row r="1892" customFormat="false" ht="18.75" hidden="false" customHeight="true" outlineLevel="0" collapsed="false">
      <c r="A1892" s="36" t="n">
        <f aca="false">ROW()-8</f>
        <v>1884</v>
      </c>
      <c r="B1892" s="41"/>
      <c r="C1892" s="41"/>
      <c r="D1892" s="37" t="str">
        <f aca="false">IF(TRIM(C1892)="","",IF(MOD(MID(TRIM(C1892),17,1),2)=1,"男","女"))</f>
        <v/>
      </c>
      <c r="E1892" s="37" t="str">
        <f aca="true">IF(TRIM(C1892)="","",IF(TODAY()&gt;=DATE(YEAR(NOW()),MID(TRIM(C1892),11,2),MID(TRIM(C1892),13,2)),YEAR(NOW())-MID(TRIM(C1892),7,4),YEAR(NOW())-MID(TRIM(C1892),7,4)-1))</f>
        <v/>
      </c>
      <c r="F1892" s="41"/>
      <c r="G1892" s="41"/>
      <c r="H1892" s="41"/>
      <c r="I1892" s="41"/>
      <c r="J1892" s="41"/>
      <c r="K1892" s="40"/>
    </row>
    <row r="1893" customFormat="false" ht="18.75" hidden="false" customHeight="true" outlineLevel="0" collapsed="false">
      <c r="A1893" s="36" t="n">
        <f aca="false">ROW()-8</f>
        <v>1885</v>
      </c>
      <c r="B1893" s="41"/>
      <c r="C1893" s="41"/>
      <c r="D1893" s="37" t="str">
        <f aca="false">IF(TRIM(C1893)="","",IF(MOD(MID(TRIM(C1893),17,1),2)=1,"男","女"))</f>
        <v/>
      </c>
      <c r="E1893" s="37" t="str">
        <f aca="true">IF(TRIM(C1893)="","",IF(TODAY()&gt;=DATE(YEAR(NOW()),MID(TRIM(C1893),11,2),MID(TRIM(C1893),13,2)),YEAR(NOW())-MID(TRIM(C1893),7,4),YEAR(NOW())-MID(TRIM(C1893),7,4)-1))</f>
        <v/>
      </c>
      <c r="F1893" s="41"/>
      <c r="G1893" s="41"/>
      <c r="H1893" s="41"/>
      <c r="I1893" s="41"/>
      <c r="J1893" s="41"/>
      <c r="K1893" s="40"/>
    </row>
    <row r="1894" customFormat="false" ht="18.75" hidden="false" customHeight="true" outlineLevel="0" collapsed="false">
      <c r="A1894" s="36" t="n">
        <f aca="false">ROW()-8</f>
        <v>1886</v>
      </c>
      <c r="B1894" s="41"/>
      <c r="C1894" s="41"/>
      <c r="D1894" s="37" t="str">
        <f aca="false">IF(TRIM(C1894)="","",IF(MOD(MID(TRIM(C1894),17,1),2)=1,"男","女"))</f>
        <v/>
      </c>
      <c r="E1894" s="37" t="str">
        <f aca="true">IF(TRIM(C1894)="","",IF(TODAY()&gt;=DATE(YEAR(NOW()),MID(TRIM(C1894),11,2),MID(TRIM(C1894),13,2)),YEAR(NOW())-MID(TRIM(C1894),7,4),YEAR(NOW())-MID(TRIM(C1894),7,4)-1))</f>
        <v/>
      </c>
      <c r="F1894" s="41"/>
      <c r="G1894" s="41"/>
      <c r="H1894" s="41"/>
      <c r="I1894" s="41"/>
      <c r="J1894" s="41"/>
      <c r="K1894" s="40"/>
    </row>
    <row r="1895" customFormat="false" ht="18.75" hidden="false" customHeight="true" outlineLevel="0" collapsed="false">
      <c r="A1895" s="36" t="n">
        <f aca="false">ROW()-8</f>
        <v>1887</v>
      </c>
      <c r="B1895" s="41"/>
      <c r="C1895" s="41"/>
      <c r="D1895" s="37" t="str">
        <f aca="false">IF(TRIM(C1895)="","",IF(MOD(MID(TRIM(C1895),17,1),2)=1,"男","女"))</f>
        <v/>
      </c>
      <c r="E1895" s="37" t="str">
        <f aca="true">IF(TRIM(C1895)="","",IF(TODAY()&gt;=DATE(YEAR(NOW()),MID(TRIM(C1895),11,2),MID(TRIM(C1895),13,2)),YEAR(NOW())-MID(TRIM(C1895),7,4),YEAR(NOW())-MID(TRIM(C1895),7,4)-1))</f>
        <v/>
      </c>
      <c r="F1895" s="41"/>
      <c r="G1895" s="41"/>
      <c r="H1895" s="41"/>
      <c r="I1895" s="41"/>
      <c r="J1895" s="41"/>
      <c r="K1895" s="40"/>
    </row>
    <row r="1896" customFormat="false" ht="18.75" hidden="false" customHeight="true" outlineLevel="0" collapsed="false">
      <c r="A1896" s="36" t="n">
        <f aca="false">ROW()-8</f>
        <v>1888</v>
      </c>
      <c r="B1896" s="41"/>
      <c r="C1896" s="41"/>
      <c r="D1896" s="37" t="str">
        <f aca="false">IF(TRIM(C1896)="","",IF(MOD(MID(TRIM(C1896),17,1),2)=1,"男","女"))</f>
        <v/>
      </c>
      <c r="E1896" s="37" t="str">
        <f aca="true">IF(TRIM(C1896)="","",IF(TODAY()&gt;=DATE(YEAR(NOW()),MID(TRIM(C1896),11,2),MID(TRIM(C1896),13,2)),YEAR(NOW())-MID(TRIM(C1896),7,4),YEAR(NOW())-MID(TRIM(C1896),7,4)-1))</f>
        <v/>
      </c>
      <c r="F1896" s="41"/>
      <c r="G1896" s="41"/>
      <c r="H1896" s="41"/>
      <c r="I1896" s="41"/>
      <c r="J1896" s="41"/>
      <c r="K1896" s="40"/>
    </row>
    <row r="1897" customFormat="false" ht="18.75" hidden="false" customHeight="true" outlineLevel="0" collapsed="false">
      <c r="A1897" s="36" t="n">
        <f aca="false">ROW()-8</f>
        <v>1889</v>
      </c>
      <c r="B1897" s="41"/>
      <c r="C1897" s="41"/>
      <c r="D1897" s="37" t="str">
        <f aca="false">IF(TRIM(C1897)="","",IF(MOD(MID(TRIM(C1897),17,1),2)=1,"男","女"))</f>
        <v/>
      </c>
      <c r="E1897" s="37" t="str">
        <f aca="true">IF(TRIM(C1897)="","",IF(TODAY()&gt;=DATE(YEAR(NOW()),MID(TRIM(C1897),11,2),MID(TRIM(C1897),13,2)),YEAR(NOW())-MID(TRIM(C1897),7,4),YEAR(NOW())-MID(TRIM(C1897),7,4)-1))</f>
        <v/>
      </c>
      <c r="F1897" s="41"/>
      <c r="G1897" s="41"/>
      <c r="H1897" s="41"/>
      <c r="I1897" s="41"/>
      <c r="J1897" s="41"/>
      <c r="K1897" s="40"/>
    </row>
    <row r="1898" customFormat="false" ht="18.75" hidden="false" customHeight="true" outlineLevel="0" collapsed="false">
      <c r="A1898" s="36" t="n">
        <f aca="false">ROW()-8</f>
        <v>1890</v>
      </c>
      <c r="B1898" s="41"/>
      <c r="C1898" s="41"/>
      <c r="D1898" s="37" t="str">
        <f aca="false">IF(TRIM(C1898)="","",IF(MOD(MID(TRIM(C1898),17,1),2)=1,"男","女"))</f>
        <v/>
      </c>
      <c r="E1898" s="37" t="str">
        <f aca="true">IF(TRIM(C1898)="","",IF(TODAY()&gt;=DATE(YEAR(NOW()),MID(TRIM(C1898),11,2),MID(TRIM(C1898),13,2)),YEAR(NOW())-MID(TRIM(C1898),7,4),YEAR(NOW())-MID(TRIM(C1898),7,4)-1))</f>
        <v/>
      </c>
      <c r="F1898" s="41"/>
      <c r="G1898" s="41"/>
      <c r="H1898" s="41"/>
      <c r="I1898" s="41"/>
      <c r="J1898" s="41"/>
      <c r="K1898" s="40"/>
    </row>
    <row r="1899" customFormat="false" ht="18.75" hidden="false" customHeight="true" outlineLevel="0" collapsed="false">
      <c r="A1899" s="36" t="n">
        <f aca="false">ROW()-8</f>
        <v>1891</v>
      </c>
      <c r="B1899" s="41"/>
      <c r="C1899" s="41"/>
      <c r="D1899" s="37" t="str">
        <f aca="false">IF(TRIM(C1899)="","",IF(MOD(MID(TRIM(C1899),17,1),2)=1,"男","女"))</f>
        <v/>
      </c>
      <c r="E1899" s="37" t="str">
        <f aca="true">IF(TRIM(C1899)="","",IF(TODAY()&gt;=DATE(YEAR(NOW()),MID(TRIM(C1899),11,2),MID(TRIM(C1899),13,2)),YEAR(NOW())-MID(TRIM(C1899),7,4),YEAR(NOW())-MID(TRIM(C1899),7,4)-1))</f>
        <v/>
      </c>
      <c r="F1899" s="41"/>
      <c r="G1899" s="41"/>
      <c r="H1899" s="41"/>
      <c r="I1899" s="41"/>
      <c r="J1899" s="41"/>
      <c r="K1899" s="40"/>
    </row>
    <row r="1900" customFormat="false" ht="18.75" hidden="false" customHeight="true" outlineLevel="0" collapsed="false">
      <c r="A1900" s="36" t="n">
        <f aca="false">ROW()-8</f>
        <v>1892</v>
      </c>
      <c r="B1900" s="41"/>
      <c r="C1900" s="41"/>
      <c r="D1900" s="37" t="str">
        <f aca="false">IF(TRIM(C1900)="","",IF(MOD(MID(TRIM(C1900),17,1),2)=1,"男","女"))</f>
        <v/>
      </c>
      <c r="E1900" s="37" t="str">
        <f aca="true">IF(TRIM(C1900)="","",IF(TODAY()&gt;=DATE(YEAR(NOW()),MID(TRIM(C1900),11,2),MID(TRIM(C1900),13,2)),YEAR(NOW())-MID(TRIM(C1900),7,4),YEAR(NOW())-MID(TRIM(C1900),7,4)-1))</f>
        <v/>
      </c>
      <c r="F1900" s="41"/>
      <c r="G1900" s="41"/>
      <c r="H1900" s="41"/>
      <c r="I1900" s="41"/>
      <c r="J1900" s="41"/>
      <c r="K1900" s="40"/>
    </row>
    <row r="1901" customFormat="false" ht="18.75" hidden="false" customHeight="true" outlineLevel="0" collapsed="false">
      <c r="A1901" s="36" t="n">
        <f aca="false">ROW()-8</f>
        <v>1893</v>
      </c>
      <c r="B1901" s="41"/>
      <c r="C1901" s="41"/>
      <c r="D1901" s="37" t="str">
        <f aca="false">IF(TRIM(C1901)="","",IF(MOD(MID(TRIM(C1901),17,1),2)=1,"男","女"))</f>
        <v/>
      </c>
      <c r="E1901" s="37" t="str">
        <f aca="true">IF(TRIM(C1901)="","",IF(TODAY()&gt;=DATE(YEAR(NOW()),MID(TRIM(C1901),11,2),MID(TRIM(C1901),13,2)),YEAR(NOW())-MID(TRIM(C1901),7,4),YEAR(NOW())-MID(TRIM(C1901),7,4)-1))</f>
        <v/>
      </c>
      <c r="F1901" s="41"/>
      <c r="G1901" s="41"/>
      <c r="H1901" s="41"/>
      <c r="I1901" s="41"/>
      <c r="J1901" s="41"/>
      <c r="K1901" s="40"/>
    </row>
    <row r="1902" customFormat="false" ht="18.75" hidden="false" customHeight="true" outlineLevel="0" collapsed="false">
      <c r="A1902" s="36" t="n">
        <f aca="false">ROW()-8</f>
        <v>1894</v>
      </c>
      <c r="B1902" s="41"/>
      <c r="C1902" s="41"/>
      <c r="D1902" s="37" t="str">
        <f aca="false">IF(TRIM(C1902)="","",IF(MOD(MID(TRIM(C1902),17,1),2)=1,"男","女"))</f>
        <v/>
      </c>
      <c r="E1902" s="37" t="str">
        <f aca="true">IF(TRIM(C1902)="","",IF(TODAY()&gt;=DATE(YEAR(NOW()),MID(TRIM(C1902),11,2),MID(TRIM(C1902),13,2)),YEAR(NOW())-MID(TRIM(C1902),7,4),YEAR(NOW())-MID(TRIM(C1902),7,4)-1))</f>
        <v/>
      </c>
      <c r="F1902" s="41"/>
      <c r="G1902" s="41"/>
      <c r="H1902" s="41"/>
      <c r="I1902" s="41"/>
      <c r="J1902" s="41"/>
      <c r="K1902" s="40"/>
    </row>
    <row r="1903" customFormat="false" ht="18.75" hidden="false" customHeight="true" outlineLevel="0" collapsed="false">
      <c r="A1903" s="36" t="n">
        <f aca="false">ROW()-8</f>
        <v>1895</v>
      </c>
      <c r="B1903" s="41"/>
      <c r="C1903" s="41"/>
      <c r="D1903" s="37" t="str">
        <f aca="false">IF(TRIM(C1903)="","",IF(MOD(MID(TRIM(C1903),17,1),2)=1,"男","女"))</f>
        <v/>
      </c>
      <c r="E1903" s="37" t="str">
        <f aca="true">IF(TRIM(C1903)="","",IF(TODAY()&gt;=DATE(YEAR(NOW()),MID(TRIM(C1903),11,2),MID(TRIM(C1903),13,2)),YEAR(NOW())-MID(TRIM(C1903),7,4),YEAR(NOW())-MID(TRIM(C1903),7,4)-1))</f>
        <v/>
      </c>
      <c r="F1903" s="41"/>
      <c r="G1903" s="41"/>
      <c r="H1903" s="41"/>
      <c r="I1903" s="41"/>
      <c r="J1903" s="41"/>
      <c r="K1903" s="40"/>
    </row>
    <row r="1904" customFormat="false" ht="18.75" hidden="false" customHeight="true" outlineLevel="0" collapsed="false">
      <c r="A1904" s="36" t="n">
        <f aca="false">ROW()-8</f>
        <v>1896</v>
      </c>
      <c r="B1904" s="41"/>
      <c r="C1904" s="41"/>
      <c r="D1904" s="37" t="str">
        <f aca="false">IF(TRIM(C1904)="","",IF(MOD(MID(TRIM(C1904),17,1),2)=1,"男","女"))</f>
        <v/>
      </c>
      <c r="E1904" s="37" t="str">
        <f aca="true">IF(TRIM(C1904)="","",IF(TODAY()&gt;=DATE(YEAR(NOW()),MID(TRIM(C1904),11,2),MID(TRIM(C1904),13,2)),YEAR(NOW())-MID(TRIM(C1904),7,4),YEAR(NOW())-MID(TRIM(C1904),7,4)-1))</f>
        <v/>
      </c>
      <c r="F1904" s="41"/>
      <c r="G1904" s="41"/>
      <c r="H1904" s="41"/>
      <c r="I1904" s="41"/>
      <c r="J1904" s="41"/>
      <c r="K1904" s="40"/>
    </row>
    <row r="1905" customFormat="false" ht="18.75" hidden="false" customHeight="true" outlineLevel="0" collapsed="false">
      <c r="A1905" s="36" t="n">
        <f aca="false">ROW()-8</f>
        <v>1897</v>
      </c>
      <c r="B1905" s="41"/>
      <c r="C1905" s="41"/>
      <c r="D1905" s="37" t="str">
        <f aca="false">IF(TRIM(C1905)="","",IF(MOD(MID(TRIM(C1905),17,1),2)=1,"男","女"))</f>
        <v/>
      </c>
      <c r="E1905" s="37" t="str">
        <f aca="true">IF(TRIM(C1905)="","",IF(TODAY()&gt;=DATE(YEAR(NOW()),MID(TRIM(C1905),11,2),MID(TRIM(C1905),13,2)),YEAR(NOW())-MID(TRIM(C1905),7,4),YEAR(NOW())-MID(TRIM(C1905),7,4)-1))</f>
        <v/>
      </c>
      <c r="F1905" s="41"/>
      <c r="G1905" s="41"/>
      <c r="H1905" s="41"/>
      <c r="I1905" s="41"/>
      <c r="J1905" s="41"/>
      <c r="K1905" s="40"/>
    </row>
    <row r="1906" customFormat="false" ht="18.75" hidden="false" customHeight="true" outlineLevel="0" collapsed="false">
      <c r="A1906" s="36" t="n">
        <f aca="false">ROW()-8</f>
        <v>1898</v>
      </c>
      <c r="B1906" s="41"/>
      <c r="C1906" s="41"/>
      <c r="D1906" s="37" t="str">
        <f aca="false">IF(TRIM(C1906)="","",IF(MOD(MID(TRIM(C1906),17,1),2)=1,"男","女"))</f>
        <v/>
      </c>
      <c r="E1906" s="37" t="str">
        <f aca="true">IF(TRIM(C1906)="","",IF(TODAY()&gt;=DATE(YEAR(NOW()),MID(TRIM(C1906),11,2),MID(TRIM(C1906),13,2)),YEAR(NOW())-MID(TRIM(C1906),7,4),YEAR(NOW())-MID(TRIM(C1906),7,4)-1))</f>
        <v/>
      </c>
      <c r="F1906" s="41"/>
      <c r="G1906" s="41"/>
      <c r="H1906" s="41"/>
      <c r="I1906" s="41"/>
      <c r="J1906" s="41"/>
      <c r="K1906" s="40"/>
    </row>
    <row r="1907" customFormat="false" ht="18.75" hidden="false" customHeight="true" outlineLevel="0" collapsed="false">
      <c r="A1907" s="36" t="n">
        <f aca="false">ROW()-8</f>
        <v>1899</v>
      </c>
      <c r="B1907" s="41"/>
      <c r="C1907" s="41"/>
      <c r="D1907" s="37" t="str">
        <f aca="false">IF(TRIM(C1907)="","",IF(MOD(MID(TRIM(C1907),17,1),2)=1,"男","女"))</f>
        <v/>
      </c>
      <c r="E1907" s="37" t="str">
        <f aca="true">IF(TRIM(C1907)="","",IF(TODAY()&gt;=DATE(YEAR(NOW()),MID(TRIM(C1907),11,2),MID(TRIM(C1907),13,2)),YEAR(NOW())-MID(TRIM(C1907),7,4),YEAR(NOW())-MID(TRIM(C1907),7,4)-1))</f>
        <v/>
      </c>
      <c r="F1907" s="41"/>
      <c r="G1907" s="41"/>
      <c r="H1907" s="41"/>
      <c r="I1907" s="41"/>
      <c r="J1907" s="41"/>
      <c r="K1907" s="40"/>
    </row>
    <row r="1908" customFormat="false" ht="18.75" hidden="false" customHeight="true" outlineLevel="0" collapsed="false">
      <c r="A1908" s="36" t="n">
        <f aca="false">ROW()-8</f>
        <v>1900</v>
      </c>
      <c r="B1908" s="41"/>
      <c r="C1908" s="41"/>
      <c r="D1908" s="37" t="str">
        <f aca="false">IF(TRIM(C1908)="","",IF(MOD(MID(TRIM(C1908),17,1),2)=1,"男","女"))</f>
        <v/>
      </c>
      <c r="E1908" s="37" t="str">
        <f aca="true">IF(TRIM(C1908)="","",IF(TODAY()&gt;=DATE(YEAR(NOW()),MID(TRIM(C1908),11,2),MID(TRIM(C1908),13,2)),YEAR(NOW())-MID(TRIM(C1908),7,4),YEAR(NOW())-MID(TRIM(C1908),7,4)-1))</f>
        <v/>
      </c>
      <c r="F1908" s="41"/>
      <c r="G1908" s="41"/>
      <c r="H1908" s="41"/>
      <c r="I1908" s="41"/>
      <c r="J1908" s="41"/>
      <c r="K1908" s="40"/>
    </row>
    <row r="1909" customFormat="false" ht="18.75" hidden="false" customHeight="true" outlineLevel="0" collapsed="false">
      <c r="A1909" s="36" t="n">
        <f aca="false">ROW()-8</f>
        <v>1901</v>
      </c>
      <c r="B1909" s="41"/>
      <c r="C1909" s="41"/>
      <c r="D1909" s="37" t="str">
        <f aca="false">IF(TRIM(C1909)="","",IF(MOD(MID(TRIM(C1909),17,1),2)=1,"男","女"))</f>
        <v/>
      </c>
      <c r="E1909" s="37" t="str">
        <f aca="true">IF(TRIM(C1909)="","",IF(TODAY()&gt;=DATE(YEAR(NOW()),MID(TRIM(C1909),11,2),MID(TRIM(C1909),13,2)),YEAR(NOW())-MID(TRIM(C1909),7,4),YEAR(NOW())-MID(TRIM(C1909),7,4)-1))</f>
        <v/>
      </c>
      <c r="F1909" s="41"/>
      <c r="G1909" s="41"/>
      <c r="H1909" s="41"/>
      <c r="I1909" s="41"/>
      <c r="J1909" s="41"/>
      <c r="K1909" s="40"/>
    </row>
    <row r="1910" customFormat="false" ht="18.75" hidden="false" customHeight="true" outlineLevel="0" collapsed="false">
      <c r="A1910" s="36" t="n">
        <f aca="false">ROW()-8</f>
        <v>1902</v>
      </c>
      <c r="B1910" s="41"/>
      <c r="C1910" s="41"/>
      <c r="D1910" s="37" t="str">
        <f aca="false">IF(TRIM(C1910)="","",IF(MOD(MID(TRIM(C1910),17,1),2)=1,"男","女"))</f>
        <v/>
      </c>
      <c r="E1910" s="37" t="str">
        <f aca="true">IF(TRIM(C1910)="","",IF(TODAY()&gt;=DATE(YEAR(NOW()),MID(TRIM(C1910),11,2),MID(TRIM(C1910),13,2)),YEAR(NOW())-MID(TRIM(C1910),7,4),YEAR(NOW())-MID(TRIM(C1910),7,4)-1))</f>
        <v/>
      </c>
      <c r="F1910" s="41"/>
      <c r="G1910" s="41"/>
      <c r="H1910" s="41"/>
      <c r="I1910" s="41"/>
      <c r="J1910" s="41"/>
      <c r="K1910" s="40"/>
    </row>
    <row r="1911" customFormat="false" ht="18.75" hidden="false" customHeight="true" outlineLevel="0" collapsed="false">
      <c r="A1911" s="36" t="n">
        <f aca="false">ROW()-8</f>
        <v>1903</v>
      </c>
      <c r="B1911" s="41"/>
      <c r="C1911" s="41"/>
      <c r="D1911" s="37" t="str">
        <f aca="false">IF(TRIM(C1911)="","",IF(MOD(MID(TRIM(C1911),17,1),2)=1,"男","女"))</f>
        <v/>
      </c>
      <c r="E1911" s="37" t="str">
        <f aca="true">IF(TRIM(C1911)="","",IF(TODAY()&gt;=DATE(YEAR(NOW()),MID(TRIM(C1911),11,2),MID(TRIM(C1911),13,2)),YEAR(NOW())-MID(TRIM(C1911),7,4),YEAR(NOW())-MID(TRIM(C1911),7,4)-1))</f>
        <v/>
      </c>
      <c r="F1911" s="41"/>
      <c r="G1911" s="41"/>
      <c r="H1911" s="41"/>
      <c r="I1911" s="41"/>
      <c r="J1911" s="41"/>
      <c r="K1911" s="40"/>
    </row>
    <row r="1912" customFormat="false" ht="18.75" hidden="false" customHeight="true" outlineLevel="0" collapsed="false">
      <c r="A1912" s="36" t="n">
        <f aca="false">ROW()-8</f>
        <v>1904</v>
      </c>
      <c r="B1912" s="41"/>
      <c r="C1912" s="41"/>
      <c r="D1912" s="37" t="str">
        <f aca="false">IF(TRIM(C1912)="","",IF(MOD(MID(TRIM(C1912),17,1),2)=1,"男","女"))</f>
        <v/>
      </c>
      <c r="E1912" s="37" t="str">
        <f aca="true">IF(TRIM(C1912)="","",IF(TODAY()&gt;=DATE(YEAR(NOW()),MID(TRIM(C1912),11,2),MID(TRIM(C1912),13,2)),YEAR(NOW())-MID(TRIM(C1912),7,4),YEAR(NOW())-MID(TRIM(C1912),7,4)-1))</f>
        <v/>
      </c>
      <c r="F1912" s="41"/>
      <c r="G1912" s="41"/>
      <c r="H1912" s="41"/>
      <c r="I1912" s="41"/>
      <c r="J1912" s="41"/>
      <c r="K1912" s="40"/>
    </row>
    <row r="1913" customFormat="false" ht="18.75" hidden="false" customHeight="true" outlineLevel="0" collapsed="false">
      <c r="A1913" s="36" t="n">
        <f aca="false">ROW()-8</f>
        <v>1905</v>
      </c>
      <c r="B1913" s="41"/>
      <c r="C1913" s="41"/>
      <c r="D1913" s="37" t="str">
        <f aca="false">IF(TRIM(C1913)="","",IF(MOD(MID(TRIM(C1913),17,1),2)=1,"男","女"))</f>
        <v/>
      </c>
      <c r="E1913" s="37" t="str">
        <f aca="true">IF(TRIM(C1913)="","",IF(TODAY()&gt;=DATE(YEAR(NOW()),MID(TRIM(C1913),11,2),MID(TRIM(C1913),13,2)),YEAR(NOW())-MID(TRIM(C1913),7,4),YEAR(NOW())-MID(TRIM(C1913),7,4)-1))</f>
        <v/>
      </c>
      <c r="F1913" s="41"/>
      <c r="G1913" s="41"/>
      <c r="H1913" s="41"/>
      <c r="I1913" s="41"/>
      <c r="J1913" s="41"/>
      <c r="K1913" s="40"/>
    </row>
    <row r="1914" customFormat="false" ht="18.75" hidden="false" customHeight="true" outlineLevel="0" collapsed="false">
      <c r="A1914" s="36" t="n">
        <f aca="false">ROW()-8</f>
        <v>1906</v>
      </c>
      <c r="B1914" s="41"/>
      <c r="C1914" s="41"/>
      <c r="D1914" s="37" t="str">
        <f aca="false">IF(TRIM(C1914)="","",IF(MOD(MID(TRIM(C1914),17,1),2)=1,"男","女"))</f>
        <v/>
      </c>
      <c r="E1914" s="37" t="str">
        <f aca="true">IF(TRIM(C1914)="","",IF(TODAY()&gt;=DATE(YEAR(NOW()),MID(TRIM(C1914),11,2),MID(TRIM(C1914),13,2)),YEAR(NOW())-MID(TRIM(C1914),7,4),YEAR(NOW())-MID(TRIM(C1914),7,4)-1))</f>
        <v/>
      </c>
      <c r="F1914" s="41"/>
      <c r="G1914" s="41"/>
      <c r="H1914" s="41"/>
      <c r="I1914" s="41"/>
      <c r="J1914" s="41"/>
      <c r="K1914" s="40"/>
    </row>
    <row r="1915" customFormat="false" ht="18.75" hidden="false" customHeight="true" outlineLevel="0" collapsed="false">
      <c r="A1915" s="36" t="n">
        <f aca="false">ROW()-8</f>
        <v>1907</v>
      </c>
      <c r="B1915" s="41"/>
      <c r="C1915" s="41"/>
      <c r="D1915" s="37" t="str">
        <f aca="false">IF(TRIM(C1915)="","",IF(MOD(MID(TRIM(C1915),17,1),2)=1,"男","女"))</f>
        <v/>
      </c>
      <c r="E1915" s="37" t="str">
        <f aca="true">IF(TRIM(C1915)="","",IF(TODAY()&gt;=DATE(YEAR(NOW()),MID(TRIM(C1915),11,2),MID(TRIM(C1915),13,2)),YEAR(NOW())-MID(TRIM(C1915),7,4),YEAR(NOW())-MID(TRIM(C1915),7,4)-1))</f>
        <v/>
      </c>
      <c r="F1915" s="41"/>
      <c r="G1915" s="41"/>
      <c r="H1915" s="41"/>
      <c r="I1915" s="41"/>
      <c r="J1915" s="41"/>
      <c r="K1915" s="40"/>
    </row>
    <row r="1916" customFormat="false" ht="18.75" hidden="false" customHeight="true" outlineLevel="0" collapsed="false">
      <c r="A1916" s="36" t="n">
        <f aca="false">ROW()-8</f>
        <v>1908</v>
      </c>
      <c r="B1916" s="41"/>
      <c r="C1916" s="41"/>
      <c r="D1916" s="37" t="str">
        <f aca="false">IF(TRIM(C1916)="","",IF(MOD(MID(TRIM(C1916),17,1),2)=1,"男","女"))</f>
        <v/>
      </c>
      <c r="E1916" s="37" t="str">
        <f aca="true">IF(TRIM(C1916)="","",IF(TODAY()&gt;=DATE(YEAR(NOW()),MID(TRIM(C1916),11,2),MID(TRIM(C1916),13,2)),YEAR(NOW())-MID(TRIM(C1916),7,4),YEAR(NOW())-MID(TRIM(C1916),7,4)-1))</f>
        <v/>
      </c>
      <c r="F1916" s="41"/>
      <c r="G1916" s="41"/>
      <c r="H1916" s="41"/>
      <c r="I1916" s="41"/>
      <c r="J1916" s="41"/>
      <c r="K1916" s="40"/>
    </row>
    <row r="1917" customFormat="false" ht="18.75" hidden="false" customHeight="true" outlineLevel="0" collapsed="false">
      <c r="A1917" s="36" t="n">
        <f aca="false">ROW()-8</f>
        <v>1909</v>
      </c>
      <c r="B1917" s="41"/>
      <c r="C1917" s="41"/>
      <c r="D1917" s="37" t="str">
        <f aca="false">IF(TRIM(C1917)="","",IF(MOD(MID(TRIM(C1917),17,1),2)=1,"男","女"))</f>
        <v/>
      </c>
      <c r="E1917" s="37" t="str">
        <f aca="true">IF(TRIM(C1917)="","",IF(TODAY()&gt;=DATE(YEAR(NOW()),MID(TRIM(C1917),11,2),MID(TRIM(C1917),13,2)),YEAR(NOW())-MID(TRIM(C1917),7,4),YEAR(NOW())-MID(TRIM(C1917),7,4)-1))</f>
        <v/>
      </c>
      <c r="F1917" s="41"/>
      <c r="G1917" s="41"/>
      <c r="H1917" s="41"/>
      <c r="I1917" s="41"/>
      <c r="J1917" s="41"/>
      <c r="K1917" s="40"/>
    </row>
    <row r="1918" customFormat="false" ht="18.75" hidden="false" customHeight="true" outlineLevel="0" collapsed="false">
      <c r="A1918" s="36" t="n">
        <f aca="false">ROW()-8</f>
        <v>1910</v>
      </c>
      <c r="B1918" s="41"/>
      <c r="C1918" s="41"/>
      <c r="D1918" s="37" t="str">
        <f aca="false">IF(TRIM(C1918)="","",IF(MOD(MID(TRIM(C1918),17,1),2)=1,"男","女"))</f>
        <v/>
      </c>
      <c r="E1918" s="37" t="str">
        <f aca="true">IF(TRIM(C1918)="","",IF(TODAY()&gt;=DATE(YEAR(NOW()),MID(TRIM(C1918),11,2),MID(TRIM(C1918),13,2)),YEAR(NOW())-MID(TRIM(C1918),7,4),YEAR(NOW())-MID(TRIM(C1918),7,4)-1))</f>
        <v/>
      </c>
      <c r="F1918" s="41"/>
      <c r="G1918" s="41"/>
      <c r="H1918" s="41"/>
      <c r="I1918" s="41"/>
      <c r="J1918" s="41"/>
      <c r="K1918" s="40"/>
    </row>
    <row r="1919" customFormat="false" ht="18.75" hidden="false" customHeight="true" outlineLevel="0" collapsed="false">
      <c r="A1919" s="36" t="n">
        <f aca="false">ROW()-8</f>
        <v>1911</v>
      </c>
      <c r="B1919" s="41"/>
      <c r="C1919" s="41"/>
      <c r="D1919" s="37" t="str">
        <f aca="false">IF(TRIM(C1919)="","",IF(MOD(MID(TRIM(C1919),17,1),2)=1,"男","女"))</f>
        <v/>
      </c>
      <c r="E1919" s="37" t="str">
        <f aca="true">IF(TRIM(C1919)="","",IF(TODAY()&gt;=DATE(YEAR(NOW()),MID(TRIM(C1919),11,2),MID(TRIM(C1919),13,2)),YEAR(NOW())-MID(TRIM(C1919),7,4),YEAR(NOW())-MID(TRIM(C1919),7,4)-1))</f>
        <v/>
      </c>
      <c r="F1919" s="41"/>
      <c r="G1919" s="41"/>
      <c r="H1919" s="41"/>
      <c r="I1919" s="41"/>
      <c r="J1919" s="41"/>
      <c r="K1919" s="40"/>
    </row>
    <row r="1920" customFormat="false" ht="18.75" hidden="false" customHeight="true" outlineLevel="0" collapsed="false">
      <c r="A1920" s="36" t="n">
        <f aca="false">ROW()-8</f>
        <v>1912</v>
      </c>
      <c r="B1920" s="41"/>
      <c r="C1920" s="41"/>
      <c r="D1920" s="37" t="str">
        <f aca="false">IF(TRIM(C1920)="","",IF(MOD(MID(TRIM(C1920),17,1),2)=1,"男","女"))</f>
        <v/>
      </c>
      <c r="E1920" s="37" t="str">
        <f aca="true">IF(TRIM(C1920)="","",IF(TODAY()&gt;=DATE(YEAR(NOW()),MID(TRIM(C1920),11,2),MID(TRIM(C1920),13,2)),YEAR(NOW())-MID(TRIM(C1920),7,4),YEAR(NOW())-MID(TRIM(C1920),7,4)-1))</f>
        <v/>
      </c>
      <c r="F1920" s="41"/>
      <c r="G1920" s="41"/>
      <c r="H1920" s="41"/>
      <c r="I1920" s="41"/>
      <c r="J1920" s="41"/>
      <c r="K1920" s="40"/>
    </row>
    <row r="1921" customFormat="false" ht="18.75" hidden="false" customHeight="true" outlineLevel="0" collapsed="false">
      <c r="A1921" s="36" t="n">
        <f aca="false">ROW()-8</f>
        <v>1913</v>
      </c>
      <c r="B1921" s="41"/>
      <c r="C1921" s="41"/>
      <c r="D1921" s="37" t="str">
        <f aca="false">IF(TRIM(C1921)="","",IF(MOD(MID(TRIM(C1921),17,1),2)=1,"男","女"))</f>
        <v/>
      </c>
      <c r="E1921" s="37" t="str">
        <f aca="true">IF(TRIM(C1921)="","",IF(TODAY()&gt;=DATE(YEAR(NOW()),MID(TRIM(C1921),11,2),MID(TRIM(C1921),13,2)),YEAR(NOW())-MID(TRIM(C1921),7,4),YEAR(NOW())-MID(TRIM(C1921),7,4)-1))</f>
        <v/>
      </c>
      <c r="F1921" s="41"/>
      <c r="G1921" s="41"/>
      <c r="H1921" s="41"/>
      <c r="I1921" s="41"/>
      <c r="J1921" s="41"/>
      <c r="K1921" s="40"/>
    </row>
    <row r="1922" customFormat="false" ht="18.75" hidden="false" customHeight="true" outlineLevel="0" collapsed="false">
      <c r="A1922" s="36" t="n">
        <f aca="false">ROW()-8</f>
        <v>1914</v>
      </c>
      <c r="B1922" s="41"/>
      <c r="C1922" s="41"/>
      <c r="D1922" s="37" t="str">
        <f aca="false">IF(TRIM(C1922)="","",IF(MOD(MID(TRIM(C1922),17,1),2)=1,"男","女"))</f>
        <v/>
      </c>
      <c r="E1922" s="37" t="str">
        <f aca="true">IF(TRIM(C1922)="","",IF(TODAY()&gt;=DATE(YEAR(NOW()),MID(TRIM(C1922),11,2),MID(TRIM(C1922),13,2)),YEAR(NOW())-MID(TRIM(C1922),7,4),YEAR(NOW())-MID(TRIM(C1922),7,4)-1))</f>
        <v/>
      </c>
      <c r="F1922" s="41"/>
      <c r="G1922" s="41"/>
      <c r="H1922" s="41"/>
      <c r="I1922" s="41"/>
      <c r="J1922" s="41"/>
      <c r="K1922" s="40"/>
    </row>
    <row r="1923" customFormat="false" ht="18.75" hidden="false" customHeight="true" outlineLevel="0" collapsed="false">
      <c r="A1923" s="36" t="n">
        <f aca="false">ROW()-8</f>
        <v>1915</v>
      </c>
      <c r="B1923" s="41"/>
      <c r="C1923" s="41"/>
      <c r="D1923" s="37" t="str">
        <f aca="false">IF(TRIM(C1923)="","",IF(MOD(MID(TRIM(C1923),17,1),2)=1,"男","女"))</f>
        <v/>
      </c>
      <c r="E1923" s="37" t="str">
        <f aca="true">IF(TRIM(C1923)="","",IF(TODAY()&gt;=DATE(YEAR(NOW()),MID(TRIM(C1923),11,2),MID(TRIM(C1923),13,2)),YEAR(NOW())-MID(TRIM(C1923),7,4),YEAR(NOW())-MID(TRIM(C1923),7,4)-1))</f>
        <v/>
      </c>
      <c r="F1923" s="41"/>
      <c r="G1923" s="41"/>
      <c r="H1923" s="41"/>
      <c r="I1923" s="41"/>
      <c r="J1923" s="41"/>
      <c r="K1923" s="40"/>
    </row>
    <row r="1924" customFormat="false" ht="18.75" hidden="false" customHeight="true" outlineLevel="0" collapsed="false">
      <c r="A1924" s="36" t="n">
        <f aca="false">ROW()-8</f>
        <v>1916</v>
      </c>
      <c r="B1924" s="41"/>
      <c r="C1924" s="41"/>
      <c r="D1924" s="37" t="str">
        <f aca="false">IF(TRIM(C1924)="","",IF(MOD(MID(TRIM(C1924),17,1),2)=1,"男","女"))</f>
        <v/>
      </c>
      <c r="E1924" s="37" t="str">
        <f aca="true">IF(TRIM(C1924)="","",IF(TODAY()&gt;=DATE(YEAR(NOW()),MID(TRIM(C1924),11,2),MID(TRIM(C1924),13,2)),YEAR(NOW())-MID(TRIM(C1924),7,4),YEAR(NOW())-MID(TRIM(C1924),7,4)-1))</f>
        <v/>
      </c>
      <c r="F1924" s="41"/>
      <c r="G1924" s="41"/>
      <c r="H1924" s="41"/>
      <c r="I1924" s="41"/>
      <c r="J1924" s="41"/>
      <c r="K1924" s="40"/>
    </row>
    <row r="1925" customFormat="false" ht="18.75" hidden="false" customHeight="true" outlineLevel="0" collapsed="false">
      <c r="A1925" s="36" t="n">
        <f aca="false">ROW()-8</f>
        <v>1917</v>
      </c>
      <c r="B1925" s="41"/>
      <c r="C1925" s="41"/>
      <c r="D1925" s="37" t="str">
        <f aca="false">IF(TRIM(C1925)="","",IF(MOD(MID(TRIM(C1925),17,1),2)=1,"男","女"))</f>
        <v/>
      </c>
      <c r="E1925" s="37" t="str">
        <f aca="true">IF(TRIM(C1925)="","",IF(TODAY()&gt;=DATE(YEAR(NOW()),MID(TRIM(C1925),11,2),MID(TRIM(C1925),13,2)),YEAR(NOW())-MID(TRIM(C1925),7,4),YEAR(NOW())-MID(TRIM(C1925),7,4)-1))</f>
        <v/>
      </c>
      <c r="F1925" s="41"/>
      <c r="G1925" s="41"/>
      <c r="H1925" s="41"/>
      <c r="I1925" s="41"/>
      <c r="J1925" s="41"/>
      <c r="K1925" s="40"/>
    </row>
    <row r="1926" customFormat="false" ht="18.75" hidden="false" customHeight="true" outlineLevel="0" collapsed="false">
      <c r="A1926" s="36" t="n">
        <f aca="false">ROW()-8</f>
        <v>1918</v>
      </c>
      <c r="B1926" s="41"/>
      <c r="C1926" s="41"/>
      <c r="D1926" s="37" t="str">
        <f aca="false">IF(TRIM(C1926)="","",IF(MOD(MID(TRIM(C1926),17,1),2)=1,"男","女"))</f>
        <v/>
      </c>
      <c r="E1926" s="37" t="str">
        <f aca="true">IF(TRIM(C1926)="","",IF(TODAY()&gt;=DATE(YEAR(NOW()),MID(TRIM(C1926),11,2),MID(TRIM(C1926),13,2)),YEAR(NOW())-MID(TRIM(C1926),7,4),YEAR(NOW())-MID(TRIM(C1926),7,4)-1))</f>
        <v/>
      </c>
      <c r="F1926" s="41"/>
      <c r="G1926" s="41"/>
      <c r="H1926" s="41"/>
      <c r="I1926" s="41"/>
      <c r="J1926" s="41"/>
      <c r="K1926" s="40"/>
    </row>
    <row r="1927" customFormat="false" ht="18.75" hidden="false" customHeight="true" outlineLevel="0" collapsed="false">
      <c r="A1927" s="36" t="n">
        <f aca="false">ROW()-8</f>
        <v>1919</v>
      </c>
      <c r="B1927" s="41"/>
      <c r="C1927" s="41"/>
      <c r="D1927" s="37" t="str">
        <f aca="false">IF(TRIM(C1927)="","",IF(MOD(MID(TRIM(C1927),17,1),2)=1,"男","女"))</f>
        <v/>
      </c>
      <c r="E1927" s="37" t="str">
        <f aca="true">IF(TRIM(C1927)="","",IF(TODAY()&gt;=DATE(YEAR(NOW()),MID(TRIM(C1927),11,2),MID(TRIM(C1927),13,2)),YEAR(NOW())-MID(TRIM(C1927),7,4),YEAR(NOW())-MID(TRIM(C1927),7,4)-1))</f>
        <v/>
      </c>
      <c r="F1927" s="41"/>
      <c r="G1927" s="41"/>
      <c r="H1927" s="41"/>
      <c r="I1927" s="41"/>
      <c r="J1927" s="41"/>
      <c r="K1927" s="40"/>
    </row>
    <row r="1928" customFormat="false" ht="18.75" hidden="false" customHeight="true" outlineLevel="0" collapsed="false">
      <c r="A1928" s="36" t="n">
        <f aca="false">ROW()-8</f>
        <v>1920</v>
      </c>
      <c r="B1928" s="41"/>
      <c r="C1928" s="41"/>
      <c r="D1928" s="37" t="str">
        <f aca="false">IF(TRIM(C1928)="","",IF(MOD(MID(TRIM(C1928),17,1),2)=1,"男","女"))</f>
        <v/>
      </c>
      <c r="E1928" s="37" t="str">
        <f aca="true">IF(TRIM(C1928)="","",IF(TODAY()&gt;=DATE(YEAR(NOW()),MID(TRIM(C1928),11,2),MID(TRIM(C1928),13,2)),YEAR(NOW())-MID(TRIM(C1928),7,4),YEAR(NOW())-MID(TRIM(C1928),7,4)-1))</f>
        <v/>
      </c>
      <c r="F1928" s="41"/>
      <c r="G1928" s="41"/>
      <c r="H1928" s="41"/>
      <c r="I1928" s="41"/>
      <c r="J1928" s="41"/>
      <c r="K1928" s="40"/>
    </row>
    <row r="1929" customFormat="false" ht="18.75" hidden="false" customHeight="true" outlineLevel="0" collapsed="false">
      <c r="A1929" s="36" t="n">
        <f aca="false">ROW()-8</f>
        <v>1921</v>
      </c>
      <c r="B1929" s="41"/>
      <c r="C1929" s="41"/>
      <c r="D1929" s="37" t="str">
        <f aca="false">IF(TRIM(C1929)="","",IF(MOD(MID(TRIM(C1929),17,1),2)=1,"男","女"))</f>
        <v/>
      </c>
      <c r="E1929" s="37" t="str">
        <f aca="true">IF(TRIM(C1929)="","",IF(TODAY()&gt;=DATE(YEAR(NOW()),MID(TRIM(C1929),11,2),MID(TRIM(C1929),13,2)),YEAR(NOW())-MID(TRIM(C1929),7,4),YEAR(NOW())-MID(TRIM(C1929),7,4)-1))</f>
        <v/>
      </c>
      <c r="F1929" s="41"/>
      <c r="G1929" s="41"/>
      <c r="H1929" s="41"/>
      <c r="I1929" s="41"/>
      <c r="J1929" s="41"/>
      <c r="K1929" s="40"/>
    </row>
    <row r="1930" customFormat="false" ht="18.75" hidden="false" customHeight="true" outlineLevel="0" collapsed="false">
      <c r="A1930" s="36" t="n">
        <f aca="false">ROW()-8</f>
        <v>1922</v>
      </c>
      <c r="B1930" s="41"/>
      <c r="C1930" s="41"/>
      <c r="D1930" s="37" t="str">
        <f aca="false">IF(TRIM(C1930)="","",IF(MOD(MID(TRIM(C1930),17,1),2)=1,"男","女"))</f>
        <v/>
      </c>
      <c r="E1930" s="37" t="str">
        <f aca="true">IF(TRIM(C1930)="","",IF(TODAY()&gt;=DATE(YEAR(NOW()),MID(TRIM(C1930),11,2),MID(TRIM(C1930),13,2)),YEAR(NOW())-MID(TRIM(C1930),7,4),YEAR(NOW())-MID(TRIM(C1930),7,4)-1))</f>
        <v/>
      </c>
      <c r="F1930" s="41"/>
      <c r="G1930" s="41"/>
      <c r="H1930" s="41"/>
      <c r="I1930" s="41"/>
      <c r="J1930" s="41"/>
      <c r="K1930" s="40"/>
    </row>
    <row r="1931" customFormat="false" ht="18.75" hidden="false" customHeight="true" outlineLevel="0" collapsed="false">
      <c r="A1931" s="36" t="n">
        <f aca="false">ROW()-8</f>
        <v>1923</v>
      </c>
      <c r="B1931" s="41"/>
      <c r="C1931" s="41"/>
      <c r="D1931" s="37" t="str">
        <f aca="false">IF(TRIM(C1931)="","",IF(MOD(MID(TRIM(C1931),17,1),2)=1,"男","女"))</f>
        <v/>
      </c>
      <c r="E1931" s="37" t="str">
        <f aca="true">IF(TRIM(C1931)="","",IF(TODAY()&gt;=DATE(YEAR(NOW()),MID(TRIM(C1931),11,2),MID(TRIM(C1931),13,2)),YEAR(NOW())-MID(TRIM(C1931),7,4),YEAR(NOW())-MID(TRIM(C1931),7,4)-1))</f>
        <v/>
      </c>
      <c r="F1931" s="41"/>
      <c r="G1931" s="41"/>
      <c r="H1931" s="41"/>
      <c r="I1931" s="41"/>
      <c r="J1931" s="41"/>
      <c r="K1931" s="40"/>
    </row>
    <row r="1932" customFormat="false" ht="18.75" hidden="false" customHeight="true" outlineLevel="0" collapsed="false">
      <c r="A1932" s="36" t="n">
        <f aca="false">ROW()-8</f>
        <v>1924</v>
      </c>
      <c r="B1932" s="41"/>
      <c r="C1932" s="41"/>
      <c r="D1932" s="37" t="str">
        <f aca="false">IF(TRIM(C1932)="","",IF(MOD(MID(TRIM(C1932),17,1),2)=1,"男","女"))</f>
        <v/>
      </c>
      <c r="E1932" s="37" t="str">
        <f aca="true">IF(TRIM(C1932)="","",IF(TODAY()&gt;=DATE(YEAR(NOW()),MID(TRIM(C1932),11,2),MID(TRIM(C1932),13,2)),YEAR(NOW())-MID(TRIM(C1932),7,4),YEAR(NOW())-MID(TRIM(C1932),7,4)-1))</f>
        <v/>
      </c>
      <c r="F1932" s="41"/>
      <c r="G1932" s="41"/>
      <c r="H1932" s="41"/>
      <c r="I1932" s="41"/>
      <c r="J1932" s="41"/>
      <c r="K1932" s="40"/>
    </row>
    <row r="1933" customFormat="false" ht="18.75" hidden="false" customHeight="true" outlineLevel="0" collapsed="false">
      <c r="A1933" s="36" t="n">
        <f aca="false">ROW()-8</f>
        <v>1925</v>
      </c>
      <c r="B1933" s="41"/>
      <c r="C1933" s="41"/>
      <c r="D1933" s="37" t="str">
        <f aca="false">IF(TRIM(C1933)="","",IF(MOD(MID(TRIM(C1933),17,1),2)=1,"男","女"))</f>
        <v/>
      </c>
      <c r="E1933" s="37" t="str">
        <f aca="true">IF(TRIM(C1933)="","",IF(TODAY()&gt;=DATE(YEAR(NOW()),MID(TRIM(C1933),11,2),MID(TRIM(C1933),13,2)),YEAR(NOW())-MID(TRIM(C1933),7,4),YEAR(NOW())-MID(TRIM(C1933),7,4)-1))</f>
        <v/>
      </c>
      <c r="F1933" s="41"/>
      <c r="G1933" s="41"/>
      <c r="H1933" s="41"/>
      <c r="I1933" s="41"/>
      <c r="J1933" s="41"/>
      <c r="K1933" s="40"/>
    </row>
    <row r="1934" customFormat="false" ht="18.75" hidden="false" customHeight="true" outlineLevel="0" collapsed="false">
      <c r="A1934" s="36" t="n">
        <f aca="false">ROW()-8</f>
        <v>1926</v>
      </c>
      <c r="B1934" s="41"/>
      <c r="C1934" s="41"/>
      <c r="D1934" s="37" t="str">
        <f aca="false">IF(TRIM(C1934)="","",IF(MOD(MID(TRIM(C1934),17,1),2)=1,"男","女"))</f>
        <v/>
      </c>
      <c r="E1934" s="37" t="str">
        <f aca="true">IF(TRIM(C1934)="","",IF(TODAY()&gt;=DATE(YEAR(NOW()),MID(TRIM(C1934),11,2),MID(TRIM(C1934),13,2)),YEAR(NOW())-MID(TRIM(C1934),7,4),YEAR(NOW())-MID(TRIM(C1934),7,4)-1))</f>
        <v/>
      </c>
      <c r="F1934" s="41"/>
      <c r="G1934" s="41"/>
      <c r="H1934" s="41"/>
      <c r="I1934" s="41"/>
      <c r="J1934" s="41"/>
      <c r="K1934" s="40"/>
    </row>
    <row r="1935" customFormat="false" ht="18.75" hidden="false" customHeight="true" outlineLevel="0" collapsed="false">
      <c r="A1935" s="36" t="n">
        <f aca="false">ROW()-8</f>
        <v>1927</v>
      </c>
      <c r="B1935" s="41"/>
      <c r="C1935" s="41"/>
      <c r="D1935" s="37" t="str">
        <f aca="false">IF(TRIM(C1935)="","",IF(MOD(MID(TRIM(C1935),17,1),2)=1,"男","女"))</f>
        <v/>
      </c>
      <c r="E1935" s="37" t="str">
        <f aca="true">IF(TRIM(C1935)="","",IF(TODAY()&gt;=DATE(YEAR(NOW()),MID(TRIM(C1935),11,2),MID(TRIM(C1935),13,2)),YEAR(NOW())-MID(TRIM(C1935),7,4),YEAR(NOW())-MID(TRIM(C1935),7,4)-1))</f>
        <v/>
      </c>
      <c r="F1935" s="41"/>
      <c r="G1935" s="41"/>
      <c r="H1935" s="41"/>
      <c r="I1935" s="41"/>
      <c r="J1935" s="41"/>
      <c r="K1935" s="40"/>
    </row>
    <row r="1936" customFormat="false" ht="18.75" hidden="false" customHeight="true" outlineLevel="0" collapsed="false">
      <c r="A1936" s="36" t="n">
        <f aca="false">ROW()-8</f>
        <v>1928</v>
      </c>
      <c r="B1936" s="41"/>
      <c r="C1936" s="41"/>
      <c r="D1936" s="37" t="str">
        <f aca="false">IF(TRIM(C1936)="","",IF(MOD(MID(TRIM(C1936),17,1),2)=1,"男","女"))</f>
        <v/>
      </c>
      <c r="E1936" s="37" t="str">
        <f aca="true">IF(TRIM(C1936)="","",IF(TODAY()&gt;=DATE(YEAR(NOW()),MID(TRIM(C1936),11,2),MID(TRIM(C1936),13,2)),YEAR(NOW())-MID(TRIM(C1936),7,4),YEAR(NOW())-MID(TRIM(C1936),7,4)-1))</f>
        <v/>
      </c>
      <c r="F1936" s="41"/>
      <c r="G1936" s="41"/>
      <c r="H1936" s="41"/>
      <c r="I1936" s="41"/>
      <c r="J1936" s="41"/>
      <c r="K1936" s="40"/>
    </row>
    <row r="1937" customFormat="false" ht="18.75" hidden="false" customHeight="true" outlineLevel="0" collapsed="false">
      <c r="A1937" s="36" t="n">
        <f aca="false">ROW()-8</f>
        <v>1929</v>
      </c>
      <c r="B1937" s="41"/>
      <c r="C1937" s="41"/>
      <c r="D1937" s="37" t="str">
        <f aca="false">IF(TRIM(C1937)="","",IF(MOD(MID(TRIM(C1937),17,1),2)=1,"男","女"))</f>
        <v/>
      </c>
      <c r="E1937" s="37" t="str">
        <f aca="true">IF(TRIM(C1937)="","",IF(TODAY()&gt;=DATE(YEAR(NOW()),MID(TRIM(C1937),11,2),MID(TRIM(C1937),13,2)),YEAR(NOW())-MID(TRIM(C1937),7,4),YEAR(NOW())-MID(TRIM(C1937),7,4)-1))</f>
        <v/>
      </c>
      <c r="F1937" s="41"/>
      <c r="G1937" s="41"/>
      <c r="H1937" s="41"/>
      <c r="I1937" s="41"/>
      <c r="J1937" s="41"/>
      <c r="K1937" s="40"/>
    </row>
    <row r="1938" customFormat="false" ht="18.75" hidden="false" customHeight="true" outlineLevel="0" collapsed="false">
      <c r="A1938" s="36" t="n">
        <f aca="false">ROW()-8</f>
        <v>1930</v>
      </c>
      <c r="B1938" s="41"/>
      <c r="C1938" s="41"/>
      <c r="D1938" s="37" t="str">
        <f aca="false">IF(TRIM(C1938)="","",IF(MOD(MID(TRIM(C1938),17,1),2)=1,"男","女"))</f>
        <v/>
      </c>
      <c r="E1938" s="37" t="str">
        <f aca="true">IF(TRIM(C1938)="","",IF(TODAY()&gt;=DATE(YEAR(NOW()),MID(TRIM(C1938),11,2),MID(TRIM(C1938),13,2)),YEAR(NOW())-MID(TRIM(C1938),7,4),YEAR(NOW())-MID(TRIM(C1938),7,4)-1))</f>
        <v/>
      </c>
      <c r="F1938" s="41"/>
      <c r="G1938" s="41"/>
      <c r="H1938" s="41"/>
      <c r="I1938" s="41"/>
      <c r="J1938" s="41"/>
      <c r="K1938" s="40"/>
    </row>
    <row r="1939" customFormat="false" ht="18.75" hidden="false" customHeight="true" outlineLevel="0" collapsed="false">
      <c r="A1939" s="36" t="n">
        <f aca="false">ROW()-8</f>
        <v>1931</v>
      </c>
      <c r="B1939" s="41"/>
      <c r="C1939" s="41"/>
      <c r="D1939" s="37" t="str">
        <f aca="false">IF(TRIM(C1939)="","",IF(MOD(MID(TRIM(C1939),17,1),2)=1,"男","女"))</f>
        <v/>
      </c>
      <c r="E1939" s="37" t="str">
        <f aca="true">IF(TRIM(C1939)="","",IF(TODAY()&gt;=DATE(YEAR(NOW()),MID(TRIM(C1939),11,2),MID(TRIM(C1939),13,2)),YEAR(NOW())-MID(TRIM(C1939),7,4),YEAR(NOW())-MID(TRIM(C1939),7,4)-1))</f>
        <v/>
      </c>
      <c r="F1939" s="41"/>
      <c r="G1939" s="41"/>
      <c r="H1939" s="41"/>
      <c r="I1939" s="41"/>
      <c r="J1939" s="41"/>
      <c r="K1939" s="40"/>
    </row>
    <row r="1940" customFormat="false" ht="18.75" hidden="false" customHeight="true" outlineLevel="0" collapsed="false">
      <c r="A1940" s="36" t="n">
        <f aca="false">ROW()-8</f>
        <v>1932</v>
      </c>
      <c r="B1940" s="41"/>
      <c r="C1940" s="41"/>
      <c r="D1940" s="37" t="str">
        <f aca="false">IF(TRIM(C1940)="","",IF(MOD(MID(TRIM(C1940),17,1),2)=1,"男","女"))</f>
        <v/>
      </c>
      <c r="E1940" s="37" t="str">
        <f aca="true">IF(TRIM(C1940)="","",IF(TODAY()&gt;=DATE(YEAR(NOW()),MID(TRIM(C1940),11,2),MID(TRIM(C1940),13,2)),YEAR(NOW())-MID(TRIM(C1940),7,4),YEAR(NOW())-MID(TRIM(C1940),7,4)-1))</f>
        <v/>
      </c>
      <c r="F1940" s="41"/>
      <c r="G1940" s="41"/>
      <c r="H1940" s="41"/>
      <c r="I1940" s="41"/>
      <c r="J1940" s="41"/>
      <c r="K1940" s="40"/>
    </row>
    <row r="1941" customFormat="false" ht="18.75" hidden="false" customHeight="true" outlineLevel="0" collapsed="false">
      <c r="A1941" s="36" t="n">
        <f aca="false">ROW()-8</f>
        <v>1933</v>
      </c>
      <c r="B1941" s="41"/>
      <c r="C1941" s="41"/>
      <c r="D1941" s="37" t="str">
        <f aca="false">IF(TRIM(C1941)="","",IF(MOD(MID(TRIM(C1941),17,1),2)=1,"男","女"))</f>
        <v/>
      </c>
      <c r="E1941" s="37" t="str">
        <f aca="true">IF(TRIM(C1941)="","",IF(TODAY()&gt;=DATE(YEAR(NOW()),MID(TRIM(C1941),11,2),MID(TRIM(C1941),13,2)),YEAR(NOW())-MID(TRIM(C1941),7,4),YEAR(NOW())-MID(TRIM(C1941),7,4)-1))</f>
        <v/>
      </c>
      <c r="F1941" s="41"/>
      <c r="G1941" s="41"/>
      <c r="H1941" s="41"/>
      <c r="I1941" s="41"/>
      <c r="J1941" s="41"/>
      <c r="K1941" s="40"/>
    </row>
    <row r="1942" customFormat="false" ht="18.75" hidden="false" customHeight="true" outlineLevel="0" collapsed="false">
      <c r="A1942" s="36" t="n">
        <f aca="false">ROW()-8</f>
        <v>1934</v>
      </c>
      <c r="B1942" s="41"/>
      <c r="C1942" s="41"/>
      <c r="D1942" s="37" t="str">
        <f aca="false">IF(TRIM(C1942)="","",IF(MOD(MID(TRIM(C1942),17,1),2)=1,"男","女"))</f>
        <v/>
      </c>
      <c r="E1942" s="37" t="str">
        <f aca="true">IF(TRIM(C1942)="","",IF(TODAY()&gt;=DATE(YEAR(NOW()),MID(TRIM(C1942),11,2),MID(TRIM(C1942),13,2)),YEAR(NOW())-MID(TRIM(C1942),7,4),YEAR(NOW())-MID(TRIM(C1942),7,4)-1))</f>
        <v/>
      </c>
      <c r="F1942" s="41"/>
      <c r="G1942" s="41"/>
      <c r="H1942" s="41"/>
      <c r="I1942" s="41"/>
      <c r="J1942" s="41"/>
      <c r="K1942" s="40"/>
    </row>
    <row r="1943" customFormat="false" ht="18.75" hidden="false" customHeight="true" outlineLevel="0" collapsed="false">
      <c r="A1943" s="36" t="n">
        <f aca="false">ROW()-8</f>
        <v>1935</v>
      </c>
      <c r="B1943" s="41"/>
      <c r="C1943" s="41"/>
      <c r="D1943" s="37" t="str">
        <f aca="false">IF(TRIM(C1943)="","",IF(MOD(MID(TRIM(C1943),17,1),2)=1,"男","女"))</f>
        <v/>
      </c>
      <c r="E1943" s="37" t="str">
        <f aca="true">IF(TRIM(C1943)="","",IF(TODAY()&gt;=DATE(YEAR(NOW()),MID(TRIM(C1943),11,2),MID(TRIM(C1943),13,2)),YEAR(NOW())-MID(TRIM(C1943),7,4),YEAR(NOW())-MID(TRIM(C1943),7,4)-1))</f>
        <v/>
      </c>
      <c r="F1943" s="41"/>
      <c r="G1943" s="41"/>
      <c r="H1943" s="41"/>
      <c r="I1943" s="41"/>
      <c r="J1943" s="41"/>
      <c r="K1943" s="40"/>
    </row>
    <row r="1944" customFormat="false" ht="18.75" hidden="false" customHeight="true" outlineLevel="0" collapsed="false">
      <c r="A1944" s="36" t="n">
        <f aca="false">ROW()-8</f>
        <v>1936</v>
      </c>
      <c r="B1944" s="41"/>
      <c r="C1944" s="41"/>
      <c r="D1944" s="37" t="str">
        <f aca="false">IF(TRIM(C1944)="","",IF(MOD(MID(TRIM(C1944),17,1),2)=1,"男","女"))</f>
        <v/>
      </c>
      <c r="E1944" s="37" t="str">
        <f aca="true">IF(TRIM(C1944)="","",IF(TODAY()&gt;=DATE(YEAR(NOW()),MID(TRIM(C1944),11,2),MID(TRIM(C1944),13,2)),YEAR(NOW())-MID(TRIM(C1944),7,4),YEAR(NOW())-MID(TRIM(C1944),7,4)-1))</f>
        <v/>
      </c>
      <c r="F1944" s="41"/>
      <c r="G1944" s="41"/>
      <c r="H1944" s="41"/>
      <c r="I1944" s="41"/>
      <c r="J1944" s="41"/>
      <c r="K1944" s="40"/>
    </row>
    <row r="1945" customFormat="false" ht="18.75" hidden="false" customHeight="true" outlineLevel="0" collapsed="false">
      <c r="A1945" s="36" t="n">
        <f aca="false">ROW()-8</f>
        <v>1937</v>
      </c>
      <c r="B1945" s="41"/>
      <c r="C1945" s="41"/>
      <c r="D1945" s="37" t="str">
        <f aca="false">IF(TRIM(C1945)="","",IF(MOD(MID(TRIM(C1945),17,1),2)=1,"男","女"))</f>
        <v/>
      </c>
      <c r="E1945" s="37" t="str">
        <f aca="true">IF(TRIM(C1945)="","",IF(TODAY()&gt;=DATE(YEAR(NOW()),MID(TRIM(C1945),11,2),MID(TRIM(C1945),13,2)),YEAR(NOW())-MID(TRIM(C1945),7,4),YEAR(NOW())-MID(TRIM(C1945),7,4)-1))</f>
        <v/>
      </c>
      <c r="F1945" s="41"/>
      <c r="G1945" s="41"/>
      <c r="H1945" s="41"/>
      <c r="I1945" s="41"/>
      <c r="J1945" s="41"/>
      <c r="K1945" s="40"/>
    </row>
    <row r="1946" customFormat="false" ht="18.75" hidden="false" customHeight="true" outlineLevel="0" collapsed="false">
      <c r="A1946" s="36" t="n">
        <f aca="false">ROW()-8</f>
        <v>1938</v>
      </c>
      <c r="B1946" s="41"/>
      <c r="C1946" s="41"/>
      <c r="D1946" s="37" t="str">
        <f aca="false">IF(TRIM(C1946)="","",IF(MOD(MID(TRIM(C1946),17,1),2)=1,"男","女"))</f>
        <v/>
      </c>
      <c r="E1946" s="37" t="str">
        <f aca="true">IF(TRIM(C1946)="","",IF(TODAY()&gt;=DATE(YEAR(NOW()),MID(TRIM(C1946),11,2),MID(TRIM(C1946),13,2)),YEAR(NOW())-MID(TRIM(C1946),7,4),YEAR(NOW())-MID(TRIM(C1946),7,4)-1))</f>
        <v/>
      </c>
      <c r="F1946" s="41"/>
      <c r="G1946" s="41"/>
      <c r="H1946" s="41"/>
      <c r="I1946" s="41"/>
      <c r="J1946" s="41"/>
      <c r="K1946" s="40"/>
    </row>
    <row r="1947" customFormat="false" ht="18.75" hidden="false" customHeight="true" outlineLevel="0" collapsed="false">
      <c r="A1947" s="36" t="n">
        <f aca="false">ROW()-8</f>
        <v>1939</v>
      </c>
      <c r="B1947" s="41"/>
      <c r="C1947" s="41"/>
      <c r="D1947" s="37" t="str">
        <f aca="false">IF(TRIM(C1947)="","",IF(MOD(MID(TRIM(C1947),17,1),2)=1,"男","女"))</f>
        <v/>
      </c>
      <c r="E1947" s="37" t="str">
        <f aca="true">IF(TRIM(C1947)="","",IF(TODAY()&gt;=DATE(YEAR(NOW()),MID(TRIM(C1947),11,2),MID(TRIM(C1947),13,2)),YEAR(NOW())-MID(TRIM(C1947),7,4),YEAR(NOW())-MID(TRIM(C1947),7,4)-1))</f>
        <v/>
      </c>
      <c r="F1947" s="41"/>
      <c r="G1947" s="41"/>
      <c r="H1947" s="41"/>
      <c r="I1947" s="41"/>
      <c r="J1947" s="41"/>
      <c r="K1947" s="40"/>
    </row>
    <row r="1948" customFormat="false" ht="18.75" hidden="false" customHeight="true" outlineLevel="0" collapsed="false">
      <c r="A1948" s="36" t="n">
        <f aca="false">ROW()-8</f>
        <v>1940</v>
      </c>
      <c r="B1948" s="41"/>
      <c r="C1948" s="41"/>
      <c r="D1948" s="37" t="str">
        <f aca="false">IF(TRIM(C1948)="","",IF(MOD(MID(TRIM(C1948),17,1),2)=1,"男","女"))</f>
        <v/>
      </c>
      <c r="E1948" s="37" t="str">
        <f aca="true">IF(TRIM(C1948)="","",IF(TODAY()&gt;=DATE(YEAR(NOW()),MID(TRIM(C1948),11,2),MID(TRIM(C1948),13,2)),YEAR(NOW())-MID(TRIM(C1948),7,4),YEAR(NOW())-MID(TRIM(C1948),7,4)-1))</f>
        <v/>
      </c>
      <c r="F1948" s="41"/>
      <c r="G1948" s="41"/>
      <c r="H1948" s="41"/>
      <c r="I1948" s="41"/>
      <c r="J1948" s="41"/>
      <c r="K1948" s="40"/>
    </row>
    <row r="1949" customFormat="false" ht="18.75" hidden="false" customHeight="true" outlineLevel="0" collapsed="false">
      <c r="A1949" s="36" t="n">
        <f aca="false">ROW()-8</f>
        <v>1941</v>
      </c>
      <c r="B1949" s="41"/>
      <c r="C1949" s="41"/>
      <c r="D1949" s="37" t="str">
        <f aca="false">IF(TRIM(C1949)="","",IF(MOD(MID(TRIM(C1949),17,1),2)=1,"男","女"))</f>
        <v/>
      </c>
      <c r="E1949" s="37" t="str">
        <f aca="true">IF(TRIM(C1949)="","",IF(TODAY()&gt;=DATE(YEAR(NOW()),MID(TRIM(C1949),11,2),MID(TRIM(C1949),13,2)),YEAR(NOW())-MID(TRIM(C1949),7,4),YEAR(NOW())-MID(TRIM(C1949),7,4)-1))</f>
        <v/>
      </c>
      <c r="F1949" s="41"/>
      <c r="G1949" s="41"/>
      <c r="H1949" s="41"/>
      <c r="I1949" s="41"/>
      <c r="J1949" s="41"/>
      <c r="K1949" s="40"/>
    </row>
    <row r="1950" customFormat="false" ht="18.75" hidden="false" customHeight="true" outlineLevel="0" collapsed="false">
      <c r="A1950" s="36" t="n">
        <f aca="false">ROW()-8</f>
        <v>1942</v>
      </c>
      <c r="B1950" s="41"/>
      <c r="C1950" s="41"/>
      <c r="D1950" s="37" t="str">
        <f aca="false">IF(TRIM(C1950)="","",IF(MOD(MID(TRIM(C1950),17,1),2)=1,"男","女"))</f>
        <v/>
      </c>
      <c r="E1950" s="37" t="str">
        <f aca="true">IF(TRIM(C1950)="","",IF(TODAY()&gt;=DATE(YEAR(NOW()),MID(TRIM(C1950),11,2),MID(TRIM(C1950),13,2)),YEAR(NOW())-MID(TRIM(C1950),7,4),YEAR(NOW())-MID(TRIM(C1950),7,4)-1))</f>
        <v/>
      </c>
      <c r="F1950" s="41"/>
      <c r="G1950" s="41"/>
      <c r="H1950" s="41"/>
      <c r="I1950" s="41"/>
      <c r="J1950" s="41"/>
      <c r="K1950" s="40"/>
    </row>
    <row r="1951" customFormat="false" ht="18.75" hidden="false" customHeight="true" outlineLevel="0" collapsed="false">
      <c r="A1951" s="36" t="n">
        <f aca="false">ROW()-8</f>
        <v>1943</v>
      </c>
      <c r="B1951" s="41"/>
      <c r="C1951" s="41"/>
      <c r="D1951" s="37" t="str">
        <f aca="false">IF(TRIM(C1951)="","",IF(MOD(MID(TRIM(C1951),17,1),2)=1,"男","女"))</f>
        <v/>
      </c>
      <c r="E1951" s="37" t="str">
        <f aca="true">IF(TRIM(C1951)="","",IF(TODAY()&gt;=DATE(YEAR(NOW()),MID(TRIM(C1951),11,2),MID(TRIM(C1951),13,2)),YEAR(NOW())-MID(TRIM(C1951),7,4),YEAR(NOW())-MID(TRIM(C1951),7,4)-1))</f>
        <v/>
      </c>
      <c r="F1951" s="41"/>
      <c r="G1951" s="41"/>
      <c r="H1951" s="41"/>
      <c r="I1951" s="41"/>
      <c r="J1951" s="41"/>
      <c r="K1951" s="40"/>
    </row>
    <row r="1952" customFormat="false" ht="18.75" hidden="false" customHeight="true" outlineLevel="0" collapsed="false">
      <c r="A1952" s="36" t="n">
        <f aca="false">ROW()-8</f>
        <v>1944</v>
      </c>
      <c r="B1952" s="41"/>
      <c r="C1952" s="41"/>
      <c r="D1952" s="37" t="str">
        <f aca="false">IF(TRIM(C1952)="","",IF(MOD(MID(TRIM(C1952),17,1),2)=1,"男","女"))</f>
        <v/>
      </c>
      <c r="E1952" s="37" t="str">
        <f aca="true">IF(TRIM(C1952)="","",IF(TODAY()&gt;=DATE(YEAR(NOW()),MID(TRIM(C1952),11,2),MID(TRIM(C1952),13,2)),YEAR(NOW())-MID(TRIM(C1952),7,4),YEAR(NOW())-MID(TRIM(C1952),7,4)-1))</f>
        <v/>
      </c>
      <c r="F1952" s="41"/>
      <c r="G1952" s="41"/>
      <c r="H1952" s="41"/>
      <c r="I1952" s="41"/>
      <c r="J1952" s="41"/>
      <c r="K1952" s="40"/>
    </row>
    <row r="1953" customFormat="false" ht="18.75" hidden="false" customHeight="true" outlineLevel="0" collapsed="false">
      <c r="A1953" s="36" t="n">
        <f aca="false">ROW()-8</f>
        <v>1945</v>
      </c>
      <c r="B1953" s="41"/>
      <c r="C1953" s="41"/>
      <c r="D1953" s="37" t="str">
        <f aca="false">IF(TRIM(C1953)="","",IF(MOD(MID(TRIM(C1953),17,1),2)=1,"男","女"))</f>
        <v/>
      </c>
      <c r="E1953" s="37" t="str">
        <f aca="true">IF(TRIM(C1953)="","",IF(TODAY()&gt;=DATE(YEAR(NOW()),MID(TRIM(C1953),11,2),MID(TRIM(C1953),13,2)),YEAR(NOW())-MID(TRIM(C1953),7,4),YEAR(NOW())-MID(TRIM(C1953),7,4)-1))</f>
        <v/>
      </c>
      <c r="F1953" s="41"/>
      <c r="G1953" s="41"/>
      <c r="H1953" s="41"/>
      <c r="I1953" s="41"/>
      <c r="J1953" s="41"/>
      <c r="K1953" s="40"/>
    </row>
    <row r="1954" customFormat="false" ht="18.75" hidden="false" customHeight="true" outlineLevel="0" collapsed="false">
      <c r="A1954" s="36" t="n">
        <f aca="false">ROW()-8</f>
        <v>1946</v>
      </c>
      <c r="B1954" s="41"/>
      <c r="C1954" s="41"/>
      <c r="D1954" s="37" t="str">
        <f aca="false">IF(TRIM(C1954)="","",IF(MOD(MID(TRIM(C1954),17,1),2)=1,"男","女"))</f>
        <v/>
      </c>
      <c r="E1954" s="37" t="str">
        <f aca="true">IF(TRIM(C1954)="","",IF(TODAY()&gt;=DATE(YEAR(NOW()),MID(TRIM(C1954),11,2),MID(TRIM(C1954),13,2)),YEAR(NOW())-MID(TRIM(C1954),7,4),YEAR(NOW())-MID(TRIM(C1954),7,4)-1))</f>
        <v/>
      </c>
      <c r="F1954" s="41"/>
      <c r="G1954" s="41"/>
      <c r="H1954" s="41"/>
      <c r="I1954" s="41"/>
      <c r="J1954" s="41"/>
      <c r="K1954" s="40"/>
    </row>
    <row r="1955" customFormat="false" ht="18.75" hidden="false" customHeight="true" outlineLevel="0" collapsed="false">
      <c r="A1955" s="36" t="n">
        <f aca="false">ROW()-8</f>
        <v>1947</v>
      </c>
      <c r="B1955" s="41"/>
      <c r="C1955" s="41"/>
      <c r="D1955" s="37" t="str">
        <f aca="false">IF(TRIM(C1955)="","",IF(MOD(MID(TRIM(C1955),17,1),2)=1,"男","女"))</f>
        <v/>
      </c>
      <c r="E1955" s="37" t="str">
        <f aca="true">IF(TRIM(C1955)="","",IF(TODAY()&gt;=DATE(YEAR(NOW()),MID(TRIM(C1955),11,2),MID(TRIM(C1955),13,2)),YEAR(NOW())-MID(TRIM(C1955),7,4),YEAR(NOW())-MID(TRIM(C1955),7,4)-1))</f>
        <v/>
      </c>
      <c r="F1955" s="41"/>
      <c r="G1955" s="41"/>
      <c r="H1955" s="41"/>
      <c r="I1955" s="41"/>
      <c r="J1955" s="41"/>
      <c r="K1955" s="40"/>
    </row>
    <row r="1956" customFormat="false" ht="18.75" hidden="false" customHeight="true" outlineLevel="0" collapsed="false">
      <c r="A1956" s="36" t="n">
        <f aca="false">ROW()-8</f>
        <v>1948</v>
      </c>
      <c r="B1956" s="41"/>
      <c r="C1956" s="41"/>
      <c r="D1956" s="37" t="str">
        <f aca="false">IF(TRIM(C1956)="","",IF(MOD(MID(TRIM(C1956),17,1),2)=1,"男","女"))</f>
        <v/>
      </c>
      <c r="E1956" s="37" t="str">
        <f aca="true">IF(TRIM(C1956)="","",IF(TODAY()&gt;=DATE(YEAR(NOW()),MID(TRIM(C1956),11,2),MID(TRIM(C1956),13,2)),YEAR(NOW())-MID(TRIM(C1956),7,4),YEAR(NOW())-MID(TRIM(C1956),7,4)-1))</f>
        <v/>
      </c>
      <c r="F1956" s="41"/>
      <c r="G1956" s="41"/>
      <c r="H1956" s="41"/>
      <c r="I1956" s="41"/>
      <c r="J1956" s="41"/>
      <c r="K1956" s="40"/>
    </row>
    <row r="1957" customFormat="false" ht="18.75" hidden="false" customHeight="true" outlineLevel="0" collapsed="false">
      <c r="A1957" s="36" t="n">
        <f aca="false">ROW()-8</f>
        <v>1949</v>
      </c>
      <c r="B1957" s="41"/>
      <c r="C1957" s="41"/>
      <c r="D1957" s="37" t="str">
        <f aca="false">IF(TRIM(C1957)="","",IF(MOD(MID(TRIM(C1957),17,1),2)=1,"男","女"))</f>
        <v/>
      </c>
      <c r="E1957" s="37" t="str">
        <f aca="true">IF(TRIM(C1957)="","",IF(TODAY()&gt;=DATE(YEAR(NOW()),MID(TRIM(C1957),11,2),MID(TRIM(C1957),13,2)),YEAR(NOW())-MID(TRIM(C1957),7,4),YEAR(NOW())-MID(TRIM(C1957),7,4)-1))</f>
        <v/>
      </c>
      <c r="F1957" s="41"/>
      <c r="G1957" s="41"/>
      <c r="H1957" s="41"/>
      <c r="I1957" s="41"/>
      <c r="J1957" s="41"/>
      <c r="K1957" s="40"/>
    </row>
    <row r="1958" customFormat="false" ht="18.75" hidden="false" customHeight="true" outlineLevel="0" collapsed="false">
      <c r="A1958" s="36" t="n">
        <f aca="false">ROW()-8</f>
        <v>1950</v>
      </c>
      <c r="B1958" s="41"/>
      <c r="C1958" s="41"/>
      <c r="D1958" s="37" t="str">
        <f aca="false">IF(TRIM(C1958)="","",IF(MOD(MID(TRIM(C1958),17,1),2)=1,"男","女"))</f>
        <v/>
      </c>
      <c r="E1958" s="37" t="str">
        <f aca="true">IF(TRIM(C1958)="","",IF(TODAY()&gt;=DATE(YEAR(NOW()),MID(TRIM(C1958),11,2),MID(TRIM(C1958),13,2)),YEAR(NOW())-MID(TRIM(C1958),7,4),YEAR(NOW())-MID(TRIM(C1958),7,4)-1))</f>
        <v/>
      </c>
      <c r="F1958" s="41"/>
      <c r="G1958" s="41"/>
      <c r="H1958" s="41"/>
      <c r="I1958" s="41"/>
      <c r="J1958" s="41"/>
      <c r="K1958" s="40"/>
    </row>
    <row r="1959" customFormat="false" ht="18.75" hidden="false" customHeight="true" outlineLevel="0" collapsed="false">
      <c r="A1959" s="36" t="n">
        <f aca="false">ROW()-8</f>
        <v>1951</v>
      </c>
      <c r="B1959" s="41"/>
      <c r="C1959" s="41"/>
      <c r="D1959" s="37" t="str">
        <f aca="false">IF(TRIM(C1959)="","",IF(MOD(MID(TRIM(C1959),17,1),2)=1,"男","女"))</f>
        <v/>
      </c>
      <c r="E1959" s="37" t="str">
        <f aca="true">IF(TRIM(C1959)="","",IF(TODAY()&gt;=DATE(YEAR(NOW()),MID(TRIM(C1959),11,2),MID(TRIM(C1959),13,2)),YEAR(NOW())-MID(TRIM(C1959),7,4),YEAR(NOW())-MID(TRIM(C1959),7,4)-1))</f>
        <v/>
      </c>
      <c r="F1959" s="41"/>
      <c r="G1959" s="41"/>
      <c r="H1959" s="41"/>
      <c r="I1959" s="41"/>
      <c r="J1959" s="41"/>
      <c r="K1959" s="40"/>
    </row>
    <row r="1960" customFormat="false" ht="18.75" hidden="false" customHeight="true" outlineLevel="0" collapsed="false">
      <c r="A1960" s="36" t="n">
        <f aca="false">ROW()-8</f>
        <v>1952</v>
      </c>
      <c r="B1960" s="41"/>
      <c r="C1960" s="41"/>
      <c r="D1960" s="37" t="str">
        <f aca="false">IF(TRIM(C1960)="","",IF(MOD(MID(TRIM(C1960),17,1),2)=1,"男","女"))</f>
        <v/>
      </c>
      <c r="E1960" s="37" t="str">
        <f aca="true">IF(TRIM(C1960)="","",IF(TODAY()&gt;=DATE(YEAR(NOW()),MID(TRIM(C1960),11,2),MID(TRIM(C1960),13,2)),YEAR(NOW())-MID(TRIM(C1960),7,4),YEAR(NOW())-MID(TRIM(C1960),7,4)-1))</f>
        <v/>
      </c>
      <c r="F1960" s="41"/>
      <c r="G1960" s="41"/>
      <c r="H1960" s="41"/>
      <c r="I1960" s="41"/>
      <c r="J1960" s="41"/>
      <c r="K1960" s="40"/>
    </row>
    <row r="1961" customFormat="false" ht="18.75" hidden="false" customHeight="true" outlineLevel="0" collapsed="false">
      <c r="A1961" s="36" t="n">
        <f aca="false">ROW()-8</f>
        <v>1953</v>
      </c>
      <c r="B1961" s="41"/>
      <c r="C1961" s="41"/>
      <c r="D1961" s="37" t="str">
        <f aca="false">IF(TRIM(C1961)="","",IF(MOD(MID(TRIM(C1961),17,1),2)=1,"男","女"))</f>
        <v/>
      </c>
      <c r="E1961" s="37" t="str">
        <f aca="true">IF(TRIM(C1961)="","",IF(TODAY()&gt;=DATE(YEAR(NOW()),MID(TRIM(C1961),11,2),MID(TRIM(C1961),13,2)),YEAR(NOW())-MID(TRIM(C1961),7,4),YEAR(NOW())-MID(TRIM(C1961),7,4)-1))</f>
        <v/>
      </c>
      <c r="F1961" s="41"/>
      <c r="G1961" s="41"/>
      <c r="H1961" s="41"/>
      <c r="I1961" s="41"/>
      <c r="J1961" s="41"/>
      <c r="K1961" s="40"/>
    </row>
    <row r="1962" customFormat="false" ht="18.75" hidden="false" customHeight="true" outlineLevel="0" collapsed="false">
      <c r="A1962" s="36" t="n">
        <f aca="false">ROW()-8</f>
        <v>1954</v>
      </c>
      <c r="B1962" s="41"/>
      <c r="C1962" s="41"/>
      <c r="D1962" s="37" t="str">
        <f aca="false">IF(TRIM(C1962)="","",IF(MOD(MID(TRIM(C1962),17,1),2)=1,"男","女"))</f>
        <v/>
      </c>
      <c r="E1962" s="37" t="str">
        <f aca="true">IF(TRIM(C1962)="","",IF(TODAY()&gt;=DATE(YEAR(NOW()),MID(TRIM(C1962),11,2),MID(TRIM(C1962),13,2)),YEAR(NOW())-MID(TRIM(C1962),7,4),YEAR(NOW())-MID(TRIM(C1962),7,4)-1))</f>
        <v/>
      </c>
      <c r="F1962" s="41"/>
      <c r="G1962" s="41"/>
      <c r="H1962" s="41"/>
      <c r="I1962" s="41"/>
      <c r="J1962" s="41"/>
      <c r="K1962" s="40"/>
    </row>
    <row r="1963" customFormat="false" ht="18.75" hidden="false" customHeight="true" outlineLevel="0" collapsed="false">
      <c r="A1963" s="36" t="n">
        <f aca="false">ROW()-8</f>
        <v>1955</v>
      </c>
      <c r="B1963" s="41"/>
      <c r="C1963" s="41"/>
      <c r="D1963" s="37" t="str">
        <f aca="false">IF(TRIM(C1963)="","",IF(MOD(MID(TRIM(C1963),17,1),2)=1,"男","女"))</f>
        <v/>
      </c>
      <c r="E1963" s="37" t="str">
        <f aca="true">IF(TRIM(C1963)="","",IF(TODAY()&gt;=DATE(YEAR(NOW()),MID(TRIM(C1963),11,2),MID(TRIM(C1963),13,2)),YEAR(NOW())-MID(TRIM(C1963),7,4),YEAR(NOW())-MID(TRIM(C1963),7,4)-1))</f>
        <v/>
      </c>
      <c r="F1963" s="41"/>
      <c r="G1963" s="41"/>
      <c r="H1963" s="41"/>
      <c r="I1963" s="41"/>
      <c r="J1963" s="41"/>
      <c r="K1963" s="40"/>
    </row>
    <row r="1964" customFormat="false" ht="18.75" hidden="false" customHeight="true" outlineLevel="0" collapsed="false">
      <c r="A1964" s="36" t="n">
        <f aca="false">ROW()-8</f>
        <v>1956</v>
      </c>
      <c r="B1964" s="41"/>
      <c r="C1964" s="41"/>
      <c r="D1964" s="37" t="str">
        <f aca="false">IF(TRIM(C1964)="","",IF(MOD(MID(TRIM(C1964),17,1),2)=1,"男","女"))</f>
        <v/>
      </c>
      <c r="E1964" s="37" t="str">
        <f aca="true">IF(TRIM(C1964)="","",IF(TODAY()&gt;=DATE(YEAR(NOW()),MID(TRIM(C1964),11,2),MID(TRIM(C1964),13,2)),YEAR(NOW())-MID(TRIM(C1964),7,4),YEAR(NOW())-MID(TRIM(C1964),7,4)-1))</f>
        <v/>
      </c>
      <c r="F1964" s="41"/>
      <c r="G1964" s="41"/>
      <c r="H1964" s="41"/>
      <c r="I1964" s="41"/>
      <c r="J1964" s="41"/>
      <c r="K1964" s="40"/>
    </row>
    <row r="1965" customFormat="false" ht="18.75" hidden="false" customHeight="true" outlineLevel="0" collapsed="false">
      <c r="A1965" s="36" t="n">
        <f aca="false">ROW()-8</f>
        <v>1957</v>
      </c>
      <c r="B1965" s="41"/>
      <c r="C1965" s="41"/>
      <c r="D1965" s="37" t="str">
        <f aca="false">IF(TRIM(C1965)="","",IF(MOD(MID(TRIM(C1965),17,1),2)=1,"男","女"))</f>
        <v/>
      </c>
      <c r="E1965" s="37" t="str">
        <f aca="true">IF(TRIM(C1965)="","",IF(TODAY()&gt;=DATE(YEAR(NOW()),MID(TRIM(C1965),11,2),MID(TRIM(C1965),13,2)),YEAR(NOW())-MID(TRIM(C1965),7,4),YEAR(NOW())-MID(TRIM(C1965),7,4)-1))</f>
        <v/>
      </c>
      <c r="F1965" s="41"/>
      <c r="G1965" s="41"/>
      <c r="H1965" s="41"/>
      <c r="I1965" s="41"/>
      <c r="J1965" s="41"/>
      <c r="K1965" s="40"/>
    </row>
    <row r="1966" customFormat="false" ht="18.75" hidden="false" customHeight="true" outlineLevel="0" collapsed="false">
      <c r="A1966" s="36" t="n">
        <f aca="false">ROW()-8</f>
        <v>1958</v>
      </c>
      <c r="B1966" s="41"/>
      <c r="C1966" s="41"/>
      <c r="D1966" s="37" t="str">
        <f aca="false">IF(TRIM(C1966)="","",IF(MOD(MID(TRIM(C1966),17,1),2)=1,"男","女"))</f>
        <v/>
      </c>
      <c r="E1966" s="37" t="str">
        <f aca="true">IF(TRIM(C1966)="","",IF(TODAY()&gt;=DATE(YEAR(NOW()),MID(TRIM(C1966),11,2),MID(TRIM(C1966),13,2)),YEAR(NOW())-MID(TRIM(C1966),7,4),YEAR(NOW())-MID(TRIM(C1966),7,4)-1))</f>
        <v/>
      </c>
      <c r="F1966" s="41"/>
      <c r="G1966" s="41"/>
      <c r="H1966" s="41"/>
      <c r="I1966" s="41"/>
      <c r="J1966" s="41"/>
      <c r="K1966" s="40"/>
    </row>
    <row r="1967" customFormat="false" ht="18.75" hidden="false" customHeight="true" outlineLevel="0" collapsed="false">
      <c r="A1967" s="36" t="n">
        <f aca="false">ROW()-8</f>
        <v>1959</v>
      </c>
      <c r="B1967" s="41"/>
      <c r="C1967" s="41"/>
      <c r="D1967" s="37" t="str">
        <f aca="false">IF(TRIM(C1967)="","",IF(MOD(MID(TRIM(C1967),17,1),2)=1,"男","女"))</f>
        <v/>
      </c>
      <c r="E1967" s="37" t="str">
        <f aca="true">IF(TRIM(C1967)="","",IF(TODAY()&gt;=DATE(YEAR(NOW()),MID(TRIM(C1967),11,2),MID(TRIM(C1967),13,2)),YEAR(NOW())-MID(TRIM(C1967),7,4),YEAR(NOW())-MID(TRIM(C1967),7,4)-1))</f>
        <v/>
      </c>
      <c r="F1967" s="41"/>
      <c r="G1967" s="41"/>
      <c r="H1967" s="41"/>
      <c r="I1967" s="41"/>
      <c r="J1967" s="41"/>
      <c r="K1967" s="40"/>
    </row>
    <row r="1968" customFormat="false" ht="18.75" hidden="false" customHeight="true" outlineLevel="0" collapsed="false">
      <c r="A1968" s="36" t="n">
        <f aca="false">ROW()-8</f>
        <v>1960</v>
      </c>
      <c r="B1968" s="41"/>
      <c r="C1968" s="41"/>
      <c r="D1968" s="37" t="str">
        <f aca="false">IF(TRIM(C1968)="","",IF(MOD(MID(TRIM(C1968),17,1),2)=1,"男","女"))</f>
        <v/>
      </c>
      <c r="E1968" s="37" t="str">
        <f aca="true">IF(TRIM(C1968)="","",IF(TODAY()&gt;=DATE(YEAR(NOW()),MID(TRIM(C1968),11,2),MID(TRIM(C1968),13,2)),YEAR(NOW())-MID(TRIM(C1968),7,4),YEAR(NOW())-MID(TRIM(C1968),7,4)-1))</f>
        <v/>
      </c>
      <c r="F1968" s="41"/>
      <c r="G1968" s="41"/>
      <c r="H1968" s="41"/>
      <c r="I1968" s="41"/>
      <c r="J1968" s="41"/>
      <c r="K1968" s="40"/>
    </row>
    <row r="1969" customFormat="false" ht="18.75" hidden="false" customHeight="true" outlineLevel="0" collapsed="false">
      <c r="A1969" s="36" t="n">
        <f aca="false">ROW()-8</f>
        <v>1961</v>
      </c>
      <c r="B1969" s="41"/>
      <c r="C1969" s="41"/>
      <c r="D1969" s="37" t="str">
        <f aca="false">IF(TRIM(C1969)="","",IF(MOD(MID(TRIM(C1969),17,1),2)=1,"男","女"))</f>
        <v/>
      </c>
      <c r="E1969" s="37" t="str">
        <f aca="true">IF(TRIM(C1969)="","",IF(TODAY()&gt;=DATE(YEAR(NOW()),MID(TRIM(C1969),11,2),MID(TRIM(C1969),13,2)),YEAR(NOW())-MID(TRIM(C1969),7,4),YEAR(NOW())-MID(TRIM(C1969),7,4)-1))</f>
        <v/>
      </c>
      <c r="F1969" s="41"/>
      <c r="G1969" s="41"/>
      <c r="H1969" s="41"/>
      <c r="I1969" s="41"/>
      <c r="J1969" s="41"/>
      <c r="K1969" s="40"/>
    </row>
    <row r="1970" customFormat="false" ht="18.75" hidden="false" customHeight="true" outlineLevel="0" collapsed="false">
      <c r="A1970" s="36" t="n">
        <f aca="false">ROW()-8</f>
        <v>1962</v>
      </c>
      <c r="B1970" s="41"/>
      <c r="C1970" s="41"/>
      <c r="D1970" s="37" t="str">
        <f aca="false">IF(TRIM(C1970)="","",IF(MOD(MID(TRIM(C1970),17,1),2)=1,"男","女"))</f>
        <v/>
      </c>
      <c r="E1970" s="37" t="str">
        <f aca="true">IF(TRIM(C1970)="","",IF(TODAY()&gt;=DATE(YEAR(NOW()),MID(TRIM(C1970),11,2),MID(TRIM(C1970),13,2)),YEAR(NOW())-MID(TRIM(C1970),7,4),YEAR(NOW())-MID(TRIM(C1970),7,4)-1))</f>
        <v/>
      </c>
      <c r="F1970" s="41"/>
      <c r="G1970" s="41"/>
      <c r="H1970" s="41"/>
      <c r="I1970" s="41"/>
      <c r="J1970" s="41"/>
      <c r="K1970" s="40"/>
    </row>
    <row r="1971" customFormat="false" ht="18.75" hidden="false" customHeight="true" outlineLevel="0" collapsed="false">
      <c r="A1971" s="36" t="n">
        <f aca="false">ROW()-8</f>
        <v>1963</v>
      </c>
      <c r="B1971" s="41"/>
      <c r="C1971" s="41"/>
      <c r="D1971" s="37" t="str">
        <f aca="false">IF(TRIM(C1971)="","",IF(MOD(MID(TRIM(C1971),17,1),2)=1,"男","女"))</f>
        <v/>
      </c>
      <c r="E1971" s="37" t="str">
        <f aca="true">IF(TRIM(C1971)="","",IF(TODAY()&gt;=DATE(YEAR(NOW()),MID(TRIM(C1971),11,2),MID(TRIM(C1971),13,2)),YEAR(NOW())-MID(TRIM(C1971),7,4),YEAR(NOW())-MID(TRIM(C1971),7,4)-1))</f>
        <v/>
      </c>
      <c r="F1971" s="41"/>
      <c r="G1971" s="41"/>
      <c r="H1971" s="41"/>
      <c r="I1971" s="41"/>
      <c r="J1971" s="41"/>
      <c r="K1971" s="40"/>
    </row>
    <row r="1972" customFormat="false" ht="18.75" hidden="false" customHeight="true" outlineLevel="0" collapsed="false">
      <c r="A1972" s="36" t="n">
        <f aca="false">ROW()-8</f>
        <v>1964</v>
      </c>
      <c r="B1972" s="41"/>
      <c r="C1972" s="41"/>
      <c r="D1972" s="37" t="str">
        <f aca="false">IF(TRIM(C1972)="","",IF(MOD(MID(TRIM(C1972),17,1),2)=1,"男","女"))</f>
        <v/>
      </c>
      <c r="E1972" s="37" t="str">
        <f aca="true">IF(TRIM(C1972)="","",IF(TODAY()&gt;=DATE(YEAR(NOW()),MID(TRIM(C1972),11,2),MID(TRIM(C1972),13,2)),YEAR(NOW())-MID(TRIM(C1972),7,4),YEAR(NOW())-MID(TRIM(C1972),7,4)-1))</f>
        <v/>
      </c>
      <c r="F1972" s="41"/>
      <c r="G1972" s="41"/>
      <c r="H1972" s="41"/>
      <c r="I1972" s="41"/>
      <c r="J1972" s="41"/>
      <c r="K1972" s="40"/>
    </row>
    <row r="1973" customFormat="false" ht="18.75" hidden="false" customHeight="true" outlineLevel="0" collapsed="false">
      <c r="A1973" s="36" t="n">
        <f aca="false">ROW()-8</f>
        <v>1965</v>
      </c>
      <c r="B1973" s="41"/>
      <c r="C1973" s="41"/>
      <c r="D1973" s="37" t="str">
        <f aca="false">IF(TRIM(C1973)="","",IF(MOD(MID(TRIM(C1973),17,1),2)=1,"男","女"))</f>
        <v/>
      </c>
      <c r="E1973" s="37" t="str">
        <f aca="true">IF(TRIM(C1973)="","",IF(TODAY()&gt;=DATE(YEAR(NOW()),MID(TRIM(C1973),11,2),MID(TRIM(C1973),13,2)),YEAR(NOW())-MID(TRIM(C1973),7,4),YEAR(NOW())-MID(TRIM(C1973),7,4)-1))</f>
        <v/>
      </c>
      <c r="F1973" s="41"/>
      <c r="G1973" s="41"/>
      <c r="H1973" s="41"/>
      <c r="I1973" s="41"/>
      <c r="J1973" s="41"/>
      <c r="K1973" s="40"/>
    </row>
    <row r="1974" customFormat="false" ht="18.75" hidden="false" customHeight="true" outlineLevel="0" collapsed="false">
      <c r="A1974" s="36" t="n">
        <f aca="false">ROW()-8</f>
        <v>1966</v>
      </c>
      <c r="B1974" s="41"/>
      <c r="C1974" s="41"/>
      <c r="D1974" s="37" t="str">
        <f aca="false">IF(TRIM(C1974)="","",IF(MOD(MID(TRIM(C1974),17,1),2)=1,"男","女"))</f>
        <v/>
      </c>
      <c r="E1974" s="37" t="str">
        <f aca="true">IF(TRIM(C1974)="","",IF(TODAY()&gt;=DATE(YEAR(NOW()),MID(TRIM(C1974),11,2),MID(TRIM(C1974),13,2)),YEAR(NOW())-MID(TRIM(C1974),7,4),YEAR(NOW())-MID(TRIM(C1974),7,4)-1))</f>
        <v/>
      </c>
      <c r="F1974" s="41"/>
      <c r="G1974" s="41"/>
      <c r="H1974" s="41"/>
      <c r="I1974" s="41"/>
      <c r="J1974" s="41"/>
      <c r="K1974" s="40"/>
    </row>
    <row r="1975" customFormat="false" ht="18.75" hidden="false" customHeight="true" outlineLevel="0" collapsed="false">
      <c r="A1975" s="36" t="n">
        <f aca="false">ROW()-8</f>
        <v>1967</v>
      </c>
      <c r="B1975" s="41"/>
      <c r="C1975" s="41"/>
      <c r="D1975" s="37" t="str">
        <f aca="false">IF(TRIM(C1975)="","",IF(MOD(MID(TRIM(C1975),17,1),2)=1,"男","女"))</f>
        <v/>
      </c>
      <c r="E1975" s="37" t="str">
        <f aca="true">IF(TRIM(C1975)="","",IF(TODAY()&gt;=DATE(YEAR(NOW()),MID(TRIM(C1975),11,2),MID(TRIM(C1975),13,2)),YEAR(NOW())-MID(TRIM(C1975),7,4),YEAR(NOW())-MID(TRIM(C1975),7,4)-1))</f>
        <v/>
      </c>
      <c r="F1975" s="41"/>
      <c r="G1975" s="41"/>
      <c r="H1975" s="41"/>
      <c r="I1975" s="41"/>
      <c r="J1975" s="41"/>
      <c r="K1975" s="40"/>
    </row>
    <row r="1976" customFormat="false" ht="18.75" hidden="false" customHeight="true" outlineLevel="0" collapsed="false">
      <c r="A1976" s="36" t="n">
        <f aca="false">ROW()-8</f>
        <v>1968</v>
      </c>
      <c r="B1976" s="41"/>
      <c r="C1976" s="41"/>
      <c r="D1976" s="37" t="str">
        <f aca="false">IF(TRIM(C1976)="","",IF(MOD(MID(TRIM(C1976),17,1),2)=1,"男","女"))</f>
        <v/>
      </c>
      <c r="E1976" s="37" t="str">
        <f aca="true">IF(TRIM(C1976)="","",IF(TODAY()&gt;=DATE(YEAR(NOW()),MID(TRIM(C1976),11,2),MID(TRIM(C1976),13,2)),YEAR(NOW())-MID(TRIM(C1976),7,4),YEAR(NOW())-MID(TRIM(C1976),7,4)-1))</f>
        <v/>
      </c>
      <c r="F1976" s="41"/>
      <c r="G1976" s="41"/>
      <c r="H1976" s="41"/>
      <c r="I1976" s="41"/>
      <c r="J1976" s="41"/>
      <c r="K1976" s="40"/>
    </row>
    <row r="1977" customFormat="false" ht="18.75" hidden="false" customHeight="true" outlineLevel="0" collapsed="false">
      <c r="A1977" s="36" t="n">
        <f aca="false">ROW()-8</f>
        <v>1969</v>
      </c>
      <c r="B1977" s="41"/>
      <c r="C1977" s="41"/>
      <c r="D1977" s="37" t="str">
        <f aca="false">IF(TRIM(C1977)="","",IF(MOD(MID(TRIM(C1977),17,1),2)=1,"男","女"))</f>
        <v/>
      </c>
      <c r="E1977" s="37" t="str">
        <f aca="true">IF(TRIM(C1977)="","",IF(TODAY()&gt;=DATE(YEAR(NOW()),MID(TRIM(C1977),11,2),MID(TRIM(C1977),13,2)),YEAR(NOW())-MID(TRIM(C1977),7,4),YEAR(NOW())-MID(TRIM(C1977),7,4)-1))</f>
        <v/>
      </c>
      <c r="F1977" s="41"/>
      <c r="G1977" s="41"/>
      <c r="H1977" s="41"/>
      <c r="I1977" s="41"/>
      <c r="J1977" s="41"/>
      <c r="K1977" s="40"/>
    </row>
    <row r="1978" customFormat="false" ht="18.75" hidden="false" customHeight="true" outlineLevel="0" collapsed="false">
      <c r="A1978" s="36" t="n">
        <f aca="false">ROW()-8</f>
        <v>1970</v>
      </c>
      <c r="B1978" s="41"/>
      <c r="C1978" s="41"/>
      <c r="D1978" s="37" t="str">
        <f aca="false">IF(TRIM(C1978)="","",IF(MOD(MID(TRIM(C1978),17,1),2)=1,"男","女"))</f>
        <v/>
      </c>
      <c r="E1978" s="37" t="str">
        <f aca="true">IF(TRIM(C1978)="","",IF(TODAY()&gt;=DATE(YEAR(NOW()),MID(TRIM(C1978),11,2),MID(TRIM(C1978),13,2)),YEAR(NOW())-MID(TRIM(C1978),7,4),YEAR(NOW())-MID(TRIM(C1978),7,4)-1))</f>
        <v/>
      </c>
      <c r="F1978" s="41"/>
      <c r="G1978" s="41"/>
      <c r="H1978" s="41"/>
      <c r="I1978" s="41"/>
      <c r="J1978" s="41"/>
      <c r="K1978" s="40"/>
    </row>
    <row r="1979" customFormat="false" ht="18.75" hidden="false" customHeight="true" outlineLevel="0" collapsed="false">
      <c r="A1979" s="36" t="n">
        <f aca="false">ROW()-8</f>
        <v>1971</v>
      </c>
      <c r="B1979" s="41"/>
      <c r="C1979" s="41"/>
      <c r="D1979" s="37" t="str">
        <f aca="false">IF(TRIM(C1979)="","",IF(MOD(MID(TRIM(C1979),17,1),2)=1,"男","女"))</f>
        <v/>
      </c>
      <c r="E1979" s="37" t="str">
        <f aca="true">IF(TRIM(C1979)="","",IF(TODAY()&gt;=DATE(YEAR(NOW()),MID(TRIM(C1979),11,2),MID(TRIM(C1979),13,2)),YEAR(NOW())-MID(TRIM(C1979),7,4),YEAR(NOW())-MID(TRIM(C1979),7,4)-1))</f>
        <v/>
      </c>
      <c r="F1979" s="41"/>
      <c r="G1979" s="41"/>
      <c r="H1979" s="41"/>
      <c r="I1979" s="41"/>
      <c r="J1979" s="41"/>
      <c r="K1979" s="40"/>
    </row>
    <row r="1980" customFormat="false" ht="18.75" hidden="false" customHeight="true" outlineLevel="0" collapsed="false">
      <c r="A1980" s="36" t="n">
        <f aca="false">ROW()-8</f>
        <v>1972</v>
      </c>
      <c r="B1980" s="41"/>
      <c r="C1980" s="41"/>
      <c r="D1980" s="37" t="str">
        <f aca="false">IF(TRIM(C1980)="","",IF(MOD(MID(TRIM(C1980),17,1),2)=1,"男","女"))</f>
        <v/>
      </c>
      <c r="E1980" s="37" t="str">
        <f aca="true">IF(TRIM(C1980)="","",IF(TODAY()&gt;=DATE(YEAR(NOW()),MID(TRIM(C1980),11,2),MID(TRIM(C1980),13,2)),YEAR(NOW())-MID(TRIM(C1980),7,4),YEAR(NOW())-MID(TRIM(C1980),7,4)-1))</f>
        <v/>
      </c>
      <c r="F1980" s="41"/>
      <c r="G1980" s="41"/>
      <c r="H1980" s="41"/>
      <c r="I1980" s="41"/>
      <c r="J1980" s="41"/>
      <c r="K1980" s="40"/>
    </row>
    <row r="1981" customFormat="false" ht="18.75" hidden="false" customHeight="true" outlineLevel="0" collapsed="false">
      <c r="A1981" s="36" t="n">
        <f aca="false">ROW()-8</f>
        <v>1973</v>
      </c>
      <c r="B1981" s="41"/>
      <c r="C1981" s="41"/>
      <c r="D1981" s="37" t="str">
        <f aca="false">IF(TRIM(C1981)="","",IF(MOD(MID(TRIM(C1981),17,1),2)=1,"男","女"))</f>
        <v/>
      </c>
      <c r="E1981" s="37" t="str">
        <f aca="true">IF(TRIM(C1981)="","",IF(TODAY()&gt;=DATE(YEAR(NOW()),MID(TRIM(C1981),11,2),MID(TRIM(C1981),13,2)),YEAR(NOW())-MID(TRIM(C1981),7,4),YEAR(NOW())-MID(TRIM(C1981),7,4)-1))</f>
        <v/>
      </c>
      <c r="F1981" s="41"/>
      <c r="G1981" s="41"/>
      <c r="H1981" s="41"/>
      <c r="I1981" s="41"/>
      <c r="J1981" s="41"/>
      <c r="K1981" s="40"/>
    </row>
    <row r="1982" customFormat="false" ht="18.75" hidden="false" customHeight="true" outlineLevel="0" collapsed="false">
      <c r="A1982" s="36" t="n">
        <f aca="false">ROW()-8</f>
        <v>1974</v>
      </c>
      <c r="B1982" s="41"/>
      <c r="C1982" s="41"/>
      <c r="D1982" s="37" t="str">
        <f aca="false">IF(TRIM(C1982)="","",IF(MOD(MID(TRIM(C1982),17,1),2)=1,"男","女"))</f>
        <v/>
      </c>
      <c r="E1982" s="37" t="str">
        <f aca="true">IF(TRIM(C1982)="","",IF(TODAY()&gt;=DATE(YEAR(NOW()),MID(TRIM(C1982),11,2),MID(TRIM(C1982),13,2)),YEAR(NOW())-MID(TRIM(C1982),7,4),YEAR(NOW())-MID(TRIM(C1982),7,4)-1))</f>
        <v/>
      </c>
      <c r="F1982" s="41"/>
      <c r="G1982" s="41"/>
      <c r="H1982" s="41"/>
      <c r="I1982" s="41"/>
      <c r="J1982" s="41"/>
      <c r="K1982" s="40"/>
    </row>
    <row r="1983" customFormat="false" ht="18.75" hidden="false" customHeight="true" outlineLevel="0" collapsed="false">
      <c r="A1983" s="36" t="n">
        <f aca="false">ROW()-8</f>
        <v>1975</v>
      </c>
      <c r="B1983" s="41"/>
      <c r="C1983" s="41"/>
      <c r="D1983" s="37" t="str">
        <f aca="false">IF(TRIM(C1983)="","",IF(MOD(MID(TRIM(C1983),17,1),2)=1,"男","女"))</f>
        <v/>
      </c>
      <c r="E1983" s="37" t="str">
        <f aca="true">IF(TRIM(C1983)="","",IF(TODAY()&gt;=DATE(YEAR(NOW()),MID(TRIM(C1983),11,2),MID(TRIM(C1983),13,2)),YEAR(NOW())-MID(TRIM(C1983),7,4),YEAR(NOW())-MID(TRIM(C1983),7,4)-1))</f>
        <v/>
      </c>
      <c r="F1983" s="41"/>
      <c r="G1983" s="41"/>
      <c r="H1983" s="41"/>
      <c r="I1983" s="41"/>
      <c r="J1983" s="41"/>
      <c r="K1983" s="40"/>
    </row>
    <row r="1984" customFormat="false" ht="18.75" hidden="false" customHeight="true" outlineLevel="0" collapsed="false">
      <c r="A1984" s="36" t="n">
        <f aca="false">ROW()-8</f>
        <v>1976</v>
      </c>
      <c r="B1984" s="41"/>
      <c r="C1984" s="41"/>
      <c r="D1984" s="37" t="str">
        <f aca="false">IF(TRIM(C1984)="","",IF(MOD(MID(TRIM(C1984),17,1),2)=1,"男","女"))</f>
        <v/>
      </c>
      <c r="E1984" s="37" t="str">
        <f aca="true">IF(TRIM(C1984)="","",IF(TODAY()&gt;=DATE(YEAR(NOW()),MID(TRIM(C1984),11,2),MID(TRIM(C1984),13,2)),YEAR(NOW())-MID(TRIM(C1984),7,4),YEAR(NOW())-MID(TRIM(C1984),7,4)-1))</f>
        <v/>
      </c>
      <c r="F1984" s="41"/>
      <c r="G1984" s="41"/>
      <c r="H1984" s="41"/>
      <c r="I1984" s="41"/>
      <c r="J1984" s="41"/>
      <c r="K1984" s="40"/>
    </row>
    <row r="1985" customFormat="false" ht="18.75" hidden="false" customHeight="true" outlineLevel="0" collapsed="false">
      <c r="A1985" s="36" t="n">
        <f aca="false">ROW()-8</f>
        <v>1977</v>
      </c>
      <c r="B1985" s="41"/>
      <c r="C1985" s="41"/>
      <c r="D1985" s="37" t="str">
        <f aca="false">IF(TRIM(C1985)="","",IF(MOD(MID(TRIM(C1985),17,1),2)=1,"男","女"))</f>
        <v/>
      </c>
      <c r="E1985" s="37" t="str">
        <f aca="true">IF(TRIM(C1985)="","",IF(TODAY()&gt;=DATE(YEAR(NOW()),MID(TRIM(C1985),11,2),MID(TRIM(C1985),13,2)),YEAR(NOW())-MID(TRIM(C1985),7,4),YEAR(NOW())-MID(TRIM(C1985),7,4)-1))</f>
        <v/>
      </c>
      <c r="F1985" s="41"/>
      <c r="G1985" s="41"/>
      <c r="H1985" s="41"/>
      <c r="I1985" s="41"/>
      <c r="J1985" s="41"/>
      <c r="K1985" s="40"/>
    </row>
    <row r="1986" customFormat="false" ht="18.75" hidden="false" customHeight="true" outlineLevel="0" collapsed="false">
      <c r="A1986" s="36" t="n">
        <f aca="false">ROW()-8</f>
        <v>1978</v>
      </c>
      <c r="B1986" s="41"/>
      <c r="C1986" s="41"/>
      <c r="D1986" s="37" t="str">
        <f aca="false">IF(TRIM(C1986)="","",IF(MOD(MID(TRIM(C1986),17,1),2)=1,"男","女"))</f>
        <v/>
      </c>
      <c r="E1986" s="37" t="str">
        <f aca="true">IF(TRIM(C1986)="","",IF(TODAY()&gt;=DATE(YEAR(NOW()),MID(TRIM(C1986),11,2),MID(TRIM(C1986),13,2)),YEAR(NOW())-MID(TRIM(C1986),7,4),YEAR(NOW())-MID(TRIM(C1986),7,4)-1))</f>
        <v/>
      </c>
      <c r="F1986" s="41"/>
      <c r="G1986" s="41"/>
      <c r="H1986" s="41"/>
      <c r="I1986" s="41"/>
      <c r="J1986" s="41"/>
      <c r="K1986" s="40"/>
    </row>
    <row r="1987" customFormat="false" ht="18.75" hidden="false" customHeight="true" outlineLevel="0" collapsed="false">
      <c r="A1987" s="36" t="n">
        <f aca="false">ROW()-8</f>
        <v>1979</v>
      </c>
      <c r="B1987" s="41"/>
      <c r="C1987" s="41"/>
      <c r="D1987" s="37" t="str">
        <f aca="false">IF(TRIM(C1987)="","",IF(MOD(MID(TRIM(C1987),17,1),2)=1,"男","女"))</f>
        <v/>
      </c>
      <c r="E1987" s="37" t="str">
        <f aca="true">IF(TRIM(C1987)="","",IF(TODAY()&gt;=DATE(YEAR(NOW()),MID(TRIM(C1987),11,2),MID(TRIM(C1987),13,2)),YEAR(NOW())-MID(TRIM(C1987),7,4),YEAR(NOW())-MID(TRIM(C1987),7,4)-1))</f>
        <v/>
      </c>
      <c r="F1987" s="41"/>
      <c r="G1987" s="41"/>
      <c r="H1987" s="41"/>
      <c r="I1987" s="41"/>
      <c r="J1987" s="41"/>
      <c r="K1987" s="40"/>
    </row>
    <row r="1988" customFormat="false" ht="18.75" hidden="false" customHeight="true" outlineLevel="0" collapsed="false">
      <c r="A1988" s="36" t="n">
        <f aca="false">ROW()-8</f>
        <v>1980</v>
      </c>
      <c r="B1988" s="41"/>
      <c r="C1988" s="41"/>
      <c r="D1988" s="37" t="str">
        <f aca="false">IF(TRIM(C1988)="","",IF(MOD(MID(TRIM(C1988),17,1),2)=1,"男","女"))</f>
        <v/>
      </c>
      <c r="E1988" s="37" t="str">
        <f aca="true">IF(TRIM(C1988)="","",IF(TODAY()&gt;=DATE(YEAR(NOW()),MID(TRIM(C1988),11,2),MID(TRIM(C1988),13,2)),YEAR(NOW())-MID(TRIM(C1988),7,4),YEAR(NOW())-MID(TRIM(C1988),7,4)-1))</f>
        <v/>
      </c>
      <c r="F1988" s="41"/>
      <c r="G1988" s="41"/>
      <c r="H1988" s="41"/>
      <c r="I1988" s="41"/>
      <c r="J1988" s="41"/>
      <c r="K1988" s="40"/>
    </row>
    <row r="1989" customFormat="false" ht="18.75" hidden="false" customHeight="true" outlineLevel="0" collapsed="false">
      <c r="A1989" s="36" t="n">
        <f aca="false">ROW()-8</f>
        <v>1981</v>
      </c>
      <c r="B1989" s="41"/>
      <c r="C1989" s="41"/>
      <c r="D1989" s="37" t="str">
        <f aca="false">IF(TRIM(C1989)="","",IF(MOD(MID(TRIM(C1989),17,1),2)=1,"男","女"))</f>
        <v/>
      </c>
      <c r="E1989" s="37" t="str">
        <f aca="true">IF(TRIM(C1989)="","",IF(TODAY()&gt;=DATE(YEAR(NOW()),MID(TRIM(C1989),11,2),MID(TRIM(C1989),13,2)),YEAR(NOW())-MID(TRIM(C1989),7,4),YEAR(NOW())-MID(TRIM(C1989),7,4)-1))</f>
        <v/>
      </c>
      <c r="F1989" s="41"/>
      <c r="G1989" s="41"/>
      <c r="H1989" s="41"/>
      <c r="I1989" s="41"/>
      <c r="J1989" s="41"/>
      <c r="K1989" s="40"/>
    </row>
    <row r="1990" customFormat="false" ht="18.75" hidden="false" customHeight="true" outlineLevel="0" collapsed="false">
      <c r="A1990" s="36" t="n">
        <f aca="false">ROW()-8</f>
        <v>1982</v>
      </c>
      <c r="B1990" s="41"/>
      <c r="C1990" s="41"/>
      <c r="D1990" s="37" t="str">
        <f aca="false">IF(TRIM(C1990)="","",IF(MOD(MID(TRIM(C1990),17,1),2)=1,"男","女"))</f>
        <v/>
      </c>
      <c r="E1990" s="37" t="str">
        <f aca="true">IF(TRIM(C1990)="","",IF(TODAY()&gt;=DATE(YEAR(NOW()),MID(TRIM(C1990),11,2),MID(TRIM(C1990),13,2)),YEAR(NOW())-MID(TRIM(C1990),7,4),YEAR(NOW())-MID(TRIM(C1990),7,4)-1))</f>
        <v/>
      </c>
      <c r="F1990" s="41"/>
      <c r="G1990" s="41"/>
      <c r="H1990" s="41"/>
      <c r="I1990" s="41"/>
      <c r="J1990" s="41"/>
      <c r="K1990" s="40"/>
    </row>
    <row r="1991" customFormat="false" ht="18.75" hidden="false" customHeight="true" outlineLevel="0" collapsed="false">
      <c r="A1991" s="36" t="n">
        <f aca="false">ROW()-8</f>
        <v>1983</v>
      </c>
      <c r="B1991" s="41"/>
      <c r="C1991" s="41"/>
      <c r="D1991" s="37" t="str">
        <f aca="false">IF(TRIM(C1991)="","",IF(MOD(MID(TRIM(C1991),17,1),2)=1,"男","女"))</f>
        <v/>
      </c>
      <c r="E1991" s="37" t="str">
        <f aca="true">IF(TRIM(C1991)="","",IF(TODAY()&gt;=DATE(YEAR(NOW()),MID(TRIM(C1991),11,2),MID(TRIM(C1991),13,2)),YEAR(NOW())-MID(TRIM(C1991),7,4),YEAR(NOW())-MID(TRIM(C1991),7,4)-1))</f>
        <v/>
      </c>
      <c r="F1991" s="41"/>
      <c r="G1991" s="41"/>
      <c r="H1991" s="41"/>
      <c r="I1991" s="41"/>
      <c r="J1991" s="41"/>
      <c r="K1991" s="40"/>
    </row>
    <row r="1992" customFormat="false" ht="18.75" hidden="false" customHeight="true" outlineLevel="0" collapsed="false">
      <c r="A1992" s="36" t="n">
        <f aca="false">ROW()-8</f>
        <v>1984</v>
      </c>
      <c r="B1992" s="41"/>
      <c r="C1992" s="41"/>
      <c r="D1992" s="37" t="str">
        <f aca="false">IF(TRIM(C1992)="","",IF(MOD(MID(TRIM(C1992),17,1),2)=1,"男","女"))</f>
        <v/>
      </c>
      <c r="E1992" s="37" t="str">
        <f aca="true">IF(TRIM(C1992)="","",IF(TODAY()&gt;=DATE(YEAR(NOW()),MID(TRIM(C1992),11,2),MID(TRIM(C1992),13,2)),YEAR(NOW())-MID(TRIM(C1992),7,4),YEAR(NOW())-MID(TRIM(C1992),7,4)-1))</f>
        <v/>
      </c>
      <c r="F1992" s="41"/>
      <c r="G1992" s="41"/>
      <c r="H1992" s="41"/>
      <c r="I1992" s="41"/>
      <c r="J1992" s="41"/>
      <c r="K1992" s="40"/>
    </row>
    <row r="1993" customFormat="false" ht="18.75" hidden="false" customHeight="true" outlineLevel="0" collapsed="false">
      <c r="A1993" s="36" t="n">
        <f aca="false">ROW()-8</f>
        <v>1985</v>
      </c>
      <c r="B1993" s="41"/>
      <c r="C1993" s="41"/>
      <c r="D1993" s="37" t="str">
        <f aca="false">IF(TRIM(C1993)="","",IF(MOD(MID(TRIM(C1993),17,1),2)=1,"男","女"))</f>
        <v/>
      </c>
      <c r="E1993" s="37" t="str">
        <f aca="true">IF(TRIM(C1993)="","",IF(TODAY()&gt;=DATE(YEAR(NOW()),MID(TRIM(C1993),11,2),MID(TRIM(C1993),13,2)),YEAR(NOW())-MID(TRIM(C1993),7,4),YEAR(NOW())-MID(TRIM(C1993),7,4)-1))</f>
        <v/>
      </c>
      <c r="F1993" s="41"/>
      <c r="G1993" s="41"/>
      <c r="H1993" s="41"/>
      <c r="I1993" s="41"/>
      <c r="J1993" s="41"/>
      <c r="K1993" s="40"/>
    </row>
    <row r="1994" customFormat="false" ht="18.75" hidden="false" customHeight="true" outlineLevel="0" collapsed="false">
      <c r="A1994" s="36" t="n">
        <f aca="false">ROW()-8</f>
        <v>1986</v>
      </c>
      <c r="B1994" s="41"/>
      <c r="C1994" s="41"/>
      <c r="D1994" s="37" t="str">
        <f aca="false">IF(TRIM(C1994)="","",IF(MOD(MID(TRIM(C1994),17,1),2)=1,"男","女"))</f>
        <v/>
      </c>
      <c r="E1994" s="37" t="str">
        <f aca="true">IF(TRIM(C1994)="","",IF(TODAY()&gt;=DATE(YEAR(NOW()),MID(TRIM(C1994),11,2),MID(TRIM(C1994),13,2)),YEAR(NOW())-MID(TRIM(C1994),7,4),YEAR(NOW())-MID(TRIM(C1994),7,4)-1))</f>
        <v/>
      </c>
      <c r="F1994" s="41"/>
      <c r="G1994" s="41"/>
      <c r="H1994" s="41"/>
      <c r="I1994" s="41"/>
      <c r="J1994" s="41"/>
      <c r="K1994" s="40"/>
    </row>
    <row r="1995" customFormat="false" ht="18.75" hidden="false" customHeight="true" outlineLevel="0" collapsed="false">
      <c r="A1995" s="36" t="n">
        <f aca="false">ROW()-8</f>
        <v>1987</v>
      </c>
      <c r="B1995" s="41"/>
      <c r="C1995" s="41"/>
      <c r="D1995" s="37" t="str">
        <f aca="false">IF(TRIM(C1995)="","",IF(MOD(MID(TRIM(C1995),17,1),2)=1,"男","女"))</f>
        <v/>
      </c>
      <c r="E1995" s="37" t="str">
        <f aca="true">IF(TRIM(C1995)="","",IF(TODAY()&gt;=DATE(YEAR(NOW()),MID(TRIM(C1995),11,2),MID(TRIM(C1995),13,2)),YEAR(NOW())-MID(TRIM(C1995),7,4),YEAR(NOW())-MID(TRIM(C1995),7,4)-1))</f>
        <v/>
      </c>
      <c r="F1995" s="41"/>
      <c r="G1995" s="41"/>
      <c r="H1995" s="41"/>
      <c r="I1995" s="41"/>
      <c r="J1995" s="41"/>
      <c r="K1995" s="40"/>
    </row>
    <row r="1996" customFormat="false" ht="18.75" hidden="false" customHeight="true" outlineLevel="0" collapsed="false">
      <c r="A1996" s="36" t="n">
        <f aca="false">ROW()-8</f>
        <v>1988</v>
      </c>
      <c r="B1996" s="41"/>
      <c r="C1996" s="41"/>
      <c r="D1996" s="37" t="str">
        <f aca="false">IF(TRIM(C1996)="","",IF(MOD(MID(TRIM(C1996),17,1),2)=1,"男","女"))</f>
        <v/>
      </c>
      <c r="E1996" s="37" t="str">
        <f aca="true">IF(TRIM(C1996)="","",IF(TODAY()&gt;=DATE(YEAR(NOW()),MID(TRIM(C1996),11,2),MID(TRIM(C1996),13,2)),YEAR(NOW())-MID(TRIM(C1996),7,4),YEAR(NOW())-MID(TRIM(C1996),7,4)-1))</f>
        <v/>
      </c>
      <c r="F1996" s="41"/>
      <c r="G1996" s="41"/>
      <c r="H1996" s="41"/>
      <c r="I1996" s="41"/>
      <c r="J1996" s="41"/>
      <c r="K1996" s="40"/>
    </row>
    <row r="1997" customFormat="false" ht="18.75" hidden="false" customHeight="true" outlineLevel="0" collapsed="false">
      <c r="A1997" s="36" t="n">
        <f aca="false">ROW()-8</f>
        <v>1989</v>
      </c>
      <c r="B1997" s="41"/>
      <c r="C1997" s="41"/>
      <c r="D1997" s="37" t="str">
        <f aca="false">IF(TRIM(C1997)="","",IF(MOD(MID(TRIM(C1997),17,1),2)=1,"男","女"))</f>
        <v/>
      </c>
      <c r="E1997" s="37" t="str">
        <f aca="true">IF(TRIM(C1997)="","",IF(TODAY()&gt;=DATE(YEAR(NOW()),MID(TRIM(C1997),11,2),MID(TRIM(C1997),13,2)),YEAR(NOW())-MID(TRIM(C1997),7,4),YEAR(NOW())-MID(TRIM(C1997),7,4)-1))</f>
        <v/>
      </c>
      <c r="F1997" s="41"/>
      <c r="G1997" s="41"/>
      <c r="H1997" s="41"/>
      <c r="I1997" s="41"/>
      <c r="J1997" s="41"/>
      <c r="K1997" s="40"/>
    </row>
    <row r="1998" customFormat="false" ht="18.75" hidden="false" customHeight="true" outlineLevel="0" collapsed="false">
      <c r="A1998" s="36" t="n">
        <f aca="false">ROW()-8</f>
        <v>1990</v>
      </c>
      <c r="B1998" s="41"/>
      <c r="C1998" s="41"/>
      <c r="D1998" s="37" t="str">
        <f aca="false">IF(TRIM(C1998)="","",IF(MOD(MID(TRIM(C1998),17,1),2)=1,"男","女"))</f>
        <v/>
      </c>
      <c r="E1998" s="37" t="str">
        <f aca="true">IF(TRIM(C1998)="","",IF(TODAY()&gt;=DATE(YEAR(NOW()),MID(TRIM(C1998),11,2),MID(TRIM(C1998),13,2)),YEAR(NOW())-MID(TRIM(C1998),7,4),YEAR(NOW())-MID(TRIM(C1998),7,4)-1))</f>
        <v/>
      </c>
      <c r="F1998" s="41"/>
      <c r="G1998" s="41"/>
      <c r="H1998" s="41"/>
      <c r="I1998" s="41"/>
      <c r="J1998" s="41"/>
      <c r="K1998" s="40"/>
    </row>
    <row r="1999" customFormat="false" ht="18.75" hidden="false" customHeight="true" outlineLevel="0" collapsed="false">
      <c r="A1999" s="36" t="n">
        <f aca="false">ROW()-8</f>
        <v>1991</v>
      </c>
      <c r="B1999" s="41"/>
      <c r="C1999" s="41"/>
      <c r="D1999" s="37" t="str">
        <f aca="false">IF(TRIM(C1999)="","",IF(MOD(MID(TRIM(C1999),17,1),2)=1,"男","女"))</f>
        <v/>
      </c>
      <c r="E1999" s="37" t="str">
        <f aca="true">IF(TRIM(C1999)="","",IF(TODAY()&gt;=DATE(YEAR(NOW()),MID(TRIM(C1999),11,2),MID(TRIM(C1999),13,2)),YEAR(NOW())-MID(TRIM(C1999),7,4),YEAR(NOW())-MID(TRIM(C1999),7,4)-1))</f>
        <v/>
      </c>
      <c r="F1999" s="41"/>
      <c r="G1999" s="41"/>
      <c r="H1999" s="41"/>
      <c r="I1999" s="41"/>
      <c r="J1999" s="41"/>
      <c r="K1999" s="40"/>
    </row>
    <row r="2000" customFormat="false" ht="18.75" hidden="false" customHeight="true" outlineLevel="0" collapsed="false">
      <c r="A2000" s="36" t="n">
        <f aca="false">ROW()-8</f>
        <v>1992</v>
      </c>
      <c r="B2000" s="41"/>
      <c r="C2000" s="41"/>
      <c r="D2000" s="37" t="str">
        <f aca="false">IF(TRIM(C2000)="","",IF(MOD(MID(TRIM(C2000),17,1),2)=1,"男","女"))</f>
        <v/>
      </c>
      <c r="E2000" s="37" t="str">
        <f aca="true">IF(TRIM(C2000)="","",IF(TODAY()&gt;=DATE(YEAR(NOW()),MID(TRIM(C2000),11,2),MID(TRIM(C2000),13,2)),YEAR(NOW())-MID(TRIM(C2000),7,4),YEAR(NOW())-MID(TRIM(C2000),7,4)-1))</f>
        <v/>
      </c>
      <c r="F2000" s="41"/>
      <c r="G2000" s="41"/>
      <c r="H2000" s="41"/>
      <c r="I2000" s="41"/>
      <c r="J2000" s="41"/>
      <c r="K2000" s="40"/>
    </row>
    <row r="2001" customFormat="false" ht="18.75" hidden="false" customHeight="true" outlineLevel="0" collapsed="false">
      <c r="A2001" s="36" t="n">
        <f aca="false">ROW()-8</f>
        <v>1993</v>
      </c>
      <c r="B2001" s="41"/>
      <c r="C2001" s="41"/>
      <c r="D2001" s="37" t="str">
        <f aca="false">IF(TRIM(C2001)="","",IF(MOD(MID(TRIM(C2001),17,1),2)=1,"男","女"))</f>
        <v/>
      </c>
      <c r="E2001" s="37" t="str">
        <f aca="true">IF(TRIM(C2001)="","",IF(TODAY()&gt;=DATE(YEAR(NOW()),MID(TRIM(C2001),11,2),MID(TRIM(C2001),13,2)),YEAR(NOW())-MID(TRIM(C2001),7,4),YEAR(NOW())-MID(TRIM(C2001),7,4)-1))</f>
        <v/>
      </c>
      <c r="F2001" s="41"/>
      <c r="G2001" s="41"/>
      <c r="H2001" s="41"/>
      <c r="I2001" s="41"/>
      <c r="J2001" s="41"/>
      <c r="K2001" s="40"/>
    </row>
    <row r="2002" customFormat="false" ht="18.75" hidden="false" customHeight="true" outlineLevel="0" collapsed="false">
      <c r="A2002" s="36" t="n">
        <f aca="false">ROW()-8</f>
        <v>1994</v>
      </c>
      <c r="B2002" s="41"/>
      <c r="C2002" s="41"/>
      <c r="D2002" s="37" t="str">
        <f aca="false">IF(TRIM(C2002)="","",IF(MOD(MID(TRIM(C2002),17,1),2)=1,"男","女"))</f>
        <v/>
      </c>
      <c r="E2002" s="37" t="str">
        <f aca="true">IF(TRIM(C2002)="","",IF(TODAY()&gt;=DATE(YEAR(NOW()),MID(TRIM(C2002),11,2),MID(TRIM(C2002),13,2)),YEAR(NOW())-MID(TRIM(C2002),7,4),YEAR(NOW())-MID(TRIM(C2002),7,4)-1))</f>
        <v/>
      </c>
      <c r="F2002" s="41"/>
      <c r="G2002" s="41"/>
      <c r="H2002" s="41"/>
      <c r="I2002" s="41"/>
      <c r="J2002" s="41"/>
      <c r="K2002" s="40"/>
    </row>
    <row r="2003" customFormat="false" ht="18.75" hidden="false" customHeight="true" outlineLevel="0" collapsed="false">
      <c r="A2003" s="36" t="n">
        <f aca="false">ROW()-8</f>
        <v>1995</v>
      </c>
      <c r="B2003" s="41"/>
      <c r="C2003" s="41"/>
      <c r="D2003" s="37" t="str">
        <f aca="false">IF(TRIM(C2003)="","",IF(MOD(MID(TRIM(C2003),17,1),2)=1,"男","女"))</f>
        <v/>
      </c>
      <c r="E2003" s="37" t="str">
        <f aca="true">IF(TRIM(C2003)="","",IF(TODAY()&gt;=DATE(YEAR(NOW()),MID(TRIM(C2003),11,2),MID(TRIM(C2003),13,2)),YEAR(NOW())-MID(TRIM(C2003),7,4),YEAR(NOW())-MID(TRIM(C2003),7,4)-1))</f>
        <v/>
      </c>
      <c r="F2003" s="41"/>
      <c r="G2003" s="41"/>
      <c r="H2003" s="41"/>
      <c r="I2003" s="41"/>
      <c r="J2003" s="41"/>
      <c r="K2003" s="40"/>
    </row>
    <row r="2004" customFormat="false" ht="18.75" hidden="false" customHeight="true" outlineLevel="0" collapsed="false">
      <c r="A2004" s="36" t="n">
        <f aca="false">ROW()-8</f>
        <v>1996</v>
      </c>
      <c r="B2004" s="41"/>
      <c r="C2004" s="41"/>
      <c r="D2004" s="37" t="str">
        <f aca="false">IF(TRIM(C2004)="","",IF(MOD(MID(TRIM(C2004),17,1),2)=1,"男","女"))</f>
        <v/>
      </c>
      <c r="E2004" s="37" t="str">
        <f aca="true">IF(TRIM(C2004)="","",IF(TODAY()&gt;=DATE(YEAR(NOW()),MID(TRIM(C2004),11,2),MID(TRIM(C2004),13,2)),YEAR(NOW())-MID(TRIM(C2004),7,4),YEAR(NOW())-MID(TRIM(C2004),7,4)-1))</f>
        <v/>
      </c>
      <c r="F2004" s="41"/>
      <c r="G2004" s="41"/>
      <c r="H2004" s="41"/>
      <c r="I2004" s="41"/>
      <c r="J2004" s="41"/>
      <c r="K2004" s="40"/>
    </row>
    <row r="2005" customFormat="false" ht="18.75" hidden="false" customHeight="true" outlineLevel="0" collapsed="false">
      <c r="A2005" s="36" t="n">
        <f aca="false">ROW()-8</f>
        <v>1997</v>
      </c>
      <c r="B2005" s="41"/>
      <c r="C2005" s="41"/>
      <c r="D2005" s="37" t="str">
        <f aca="false">IF(TRIM(C2005)="","",IF(MOD(MID(TRIM(C2005),17,1),2)=1,"男","女"))</f>
        <v/>
      </c>
      <c r="E2005" s="37" t="str">
        <f aca="true">IF(TRIM(C2005)="","",IF(TODAY()&gt;=DATE(YEAR(NOW()),MID(TRIM(C2005),11,2),MID(TRIM(C2005),13,2)),YEAR(NOW())-MID(TRIM(C2005),7,4),YEAR(NOW())-MID(TRIM(C2005),7,4)-1))</f>
        <v/>
      </c>
      <c r="F2005" s="41"/>
      <c r="G2005" s="41"/>
      <c r="H2005" s="41"/>
      <c r="I2005" s="41"/>
      <c r="J2005" s="41"/>
      <c r="K2005" s="40"/>
    </row>
    <row r="2006" customFormat="false" ht="18.75" hidden="false" customHeight="true" outlineLevel="0" collapsed="false">
      <c r="A2006" s="36" t="n">
        <f aca="false">ROW()-8</f>
        <v>1998</v>
      </c>
      <c r="B2006" s="41"/>
      <c r="C2006" s="41"/>
      <c r="D2006" s="37" t="str">
        <f aca="false">IF(TRIM(C2006)="","",IF(MOD(MID(TRIM(C2006),17,1),2)=1,"男","女"))</f>
        <v/>
      </c>
      <c r="E2006" s="37" t="str">
        <f aca="true">IF(TRIM(C2006)="","",IF(TODAY()&gt;=DATE(YEAR(NOW()),MID(TRIM(C2006),11,2),MID(TRIM(C2006),13,2)),YEAR(NOW())-MID(TRIM(C2006),7,4),YEAR(NOW())-MID(TRIM(C2006),7,4)-1))</f>
        <v/>
      </c>
      <c r="F2006" s="41"/>
      <c r="G2006" s="41"/>
      <c r="H2006" s="41"/>
      <c r="I2006" s="41"/>
      <c r="J2006" s="41"/>
      <c r="K2006" s="40"/>
    </row>
    <row r="2007" customFormat="false" ht="18.75" hidden="false" customHeight="true" outlineLevel="0" collapsed="false">
      <c r="A2007" s="36" t="n">
        <f aca="false">ROW()-8</f>
        <v>1999</v>
      </c>
      <c r="B2007" s="41"/>
      <c r="C2007" s="41"/>
      <c r="D2007" s="37" t="str">
        <f aca="false">IF(TRIM(C2007)="","",IF(MOD(MID(TRIM(C2007),17,1),2)=1,"男","女"))</f>
        <v/>
      </c>
      <c r="E2007" s="37" t="str">
        <f aca="true">IF(TRIM(C2007)="","",IF(TODAY()&gt;=DATE(YEAR(NOW()),MID(TRIM(C2007),11,2),MID(TRIM(C2007),13,2)),YEAR(NOW())-MID(TRIM(C2007),7,4),YEAR(NOW())-MID(TRIM(C2007),7,4)-1))</f>
        <v/>
      </c>
      <c r="F2007" s="41"/>
      <c r="G2007" s="41"/>
      <c r="H2007" s="41"/>
      <c r="I2007" s="41"/>
      <c r="J2007" s="41"/>
      <c r="K2007" s="40"/>
    </row>
    <row r="2008" customFormat="false" ht="18.75" hidden="false" customHeight="true" outlineLevel="0" collapsed="false">
      <c r="A2008" s="36" t="n">
        <f aca="false">ROW()-8</f>
        <v>2000</v>
      </c>
      <c r="B2008" s="41"/>
      <c r="C2008" s="41"/>
      <c r="D2008" s="37" t="str">
        <f aca="false">IF(TRIM(C2008)="","",IF(MOD(MID(TRIM(C2008),17,1),2)=1,"男","女"))</f>
        <v/>
      </c>
      <c r="E2008" s="37" t="str">
        <f aca="true">IF(TRIM(C2008)="","",IF(TODAY()&gt;=DATE(YEAR(NOW()),MID(TRIM(C2008),11,2),MID(TRIM(C2008),13,2)),YEAR(NOW())-MID(TRIM(C2008),7,4),YEAR(NOW())-MID(TRIM(C2008),7,4)-1))</f>
        <v/>
      </c>
      <c r="F2008" s="41"/>
      <c r="G2008" s="41"/>
      <c r="H2008" s="41"/>
      <c r="I2008" s="41"/>
      <c r="J2008" s="41"/>
      <c r="K2008" s="40"/>
    </row>
    <row r="2009" customFormat="false" ht="18.75" hidden="false" customHeight="true" outlineLevel="0" collapsed="false">
      <c r="A2009" s="36" t="n">
        <f aca="false">ROW()-8</f>
        <v>2001</v>
      </c>
      <c r="B2009" s="41"/>
      <c r="C2009" s="41"/>
      <c r="D2009" s="37" t="str">
        <f aca="false">IF(TRIM(C2009)="","",IF(MOD(MID(TRIM(C2009),17,1),2)=1,"男","女"))</f>
        <v/>
      </c>
      <c r="E2009" s="37" t="str">
        <f aca="true">IF(TRIM(C2009)="","",IF(TODAY()&gt;=DATE(YEAR(NOW()),MID(TRIM(C2009),11,2),MID(TRIM(C2009),13,2)),YEAR(NOW())-MID(TRIM(C2009),7,4),YEAR(NOW())-MID(TRIM(C2009),7,4)-1))</f>
        <v/>
      </c>
      <c r="F2009" s="41"/>
      <c r="G2009" s="41"/>
      <c r="H2009" s="41"/>
      <c r="I2009" s="41"/>
      <c r="J2009" s="41"/>
      <c r="K2009" s="40"/>
    </row>
    <row r="2010" customFormat="false" ht="18.75" hidden="false" customHeight="true" outlineLevel="0" collapsed="false">
      <c r="A2010" s="36" t="n">
        <f aca="false">ROW()-8</f>
        <v>2002</v>
      </c>
      <c r="B2010" s="41"/>
      <c r="C2010" s="41"/>
      <c r="D2010" s="37" t="str">
        <f aca="false">IF(TRIM(C2010)="","",IF(MOD(MID(TRIM(C2010),17,1),2)=1,"男","女"))</f>
        <v/>
      </c>
      <c r="E2010" s="37" t="str">
        <f aca="true">IF(TRIM(C2010)="","",IF(TODAY()&gt;=DATE(YEAR(NOW()),MID(TRIM(C2010),11,2),MID(TRIM(C2010),13,2)),YEAR(NOW())-MID(TRIM(C2010),7,4),YEAR(NOW())-MID(TRIM(C2010),7,4)-1))</f>
        <v/>
      </c>
      <c r="F2010" s="41"/>
      <c r="G2010" s="41"/>
      <c r="H2010" s="41"/>
      <c r="I2010" s="41"/>
      <c r="J2010" s="41"/>
      <c r="K2010" s="40"/>
    </row>
    <row r="2011" customFormat="false" ht="18.75" hidden="false" customHeight="true" outlineLevel="0" collapsed="false">
      <c r="A2011" s="36" t="n">
        <f aca="false">ROW()-8</f>
        <v>2003</v>
      </c>
      <c r="B2011" s="41"/>
      <c r="C2011" s="41"/>
      <c r="D2011" s="37" t="str">
        <f aca="false">IF(TRIM(C2011)="","",IF(MOD(MID(TRIM(C2011),17,1),2)=1,"男","女"))</f>
        <v/>
      </c>
      <c r="E2011" s="37" t="str">
        <f aca="true">IF(TRIM(C2011)="","",IF(TODAY()&gt;=DATE(YEAR(NOW()),MID(TRIM(C2011),11,2),MID(TRIM(C2011),13,2)),YEAR(NOW())-MID(TRIM(C2011),7,4),YEAR(NOW())-MID(TRIM(C2011),7,4)-1))</f>
        <v/>
      </c>
      <c r="F2011" s="41"/>
      <c r="G2011" s="41"/>
      <c r="H2011" s="41"/>
      <c r="I2011" s="41"/>
      <c r="J2011" s="41"/>
      <c r="K2011" s="40"/>
    </row>
    <row r="2012" customFormat="false" ht="18.75" hidden="false" customHeight="true" outlineLevel="0" collapsed="false">
      <c r="A2012" s="36" t="n">
        <f aca="false">ROW()-8</f>
        <v>2004</v>
      </c>
      <c r="B2012" s="41"/>
      <c r="C2012" s="41"/>
      <c r="D2012" s="37" t="str">
        <f aca="false">IF(TRIM(C2012)="","",IF(MOD(MID(TRIM(C2012),17,1),2)=1,"男","女"))</f>
        <v/>
      </c>
      <c r="E2012" s="37" t="str">
        <f aca="true">IF(TRIM(C2012)="","",IF(TODAY()&gt;=DATE(YEAR(NOW()),MID(TRIM(C2012),11,2),MID(TRIM(C2012),13,2)),YEAR(NOW())-MID(TRIM(C2012),7,4),YEAR(NOW())-MID(TRIM(C2012),7,4)-1))</f>
        <v/>
      </c>
      <c r="F2012" s="41"/>
      <c r="G2012" s="41"/>
      <c r="H2012" s="41"/>
      <c r="I2012" s="41"/>
      <c r="J2012" s="41"/>
      <c r="K2012" s="40"/>
    </row>
    <row r="2013" customFormat="false" ht="18.75" hidden="false" customHeight="true" outlineLevel="0" collapsed="false">
      <c r="A2013" s="36" t="n">
        <f aca="false">ROW()-8</f>
        <v>2005</v>
      </c>
      <c r="B2013" s="41"/>
      <c r="C2013" s="41"/>
      <c r="D2013" s="37" t="str">
        <f aca="false">IF(TRIM(C2013)="","",IF(MOD(MID(TRIM(C2013),17,1),2)=1,"男","女"))</f>
        <v/>
      </c>
      <c r="E2013" s="37" t="str">
        <f aca="true">IF(TRIM(C2013)="","",IF(TODAY()&gt;=DATE(YEAR(NOW()),MID(TRIM(C2013),11,2),MID(TRIM(C2013),13,2)),YEAR(NOW())-MID(TRIM(C2013),7,4),YEAR(NOW())-MID(TRIM(C2013),7,4)-1))</f>
        <v/>
      </c>
      <c r="F2013" s="41"/>
      <c r="G2013" s="41"/>
      <c r="H2013" s="41"/>
      <c r="I2013" s="41"/>
      <c r="J2013" s="41"/>
      <c r="K2013" s="40"/>
    </row>
    <row r="2014" customFormat="false" ht="18.75" hidden="false" customHeight="true" outlineLevel="0" collapsed="false">
      <c r="A2014" s="36" t="n">
        <f aca="false">ROW()-8</f>
        <v>2006</v>
      </c>
      <c r="B2014" s="41"/>
      <c r="C2014" s="41"/>
      <c r="D2014" s="37" t="str">
        <f aca="false">IF(TRIM(C2014)="","",IF(MOD(MID(TRIM(C2014),17,1),2)=1,"男","女"))</f>
        <v/>
      </c>
      <c r="E2014" s="37" t="str">
        <f aca="true">IF(TRIM(C2014)="","",IF(TODAY()&gt;=DATE(YEAR(NOW()),MID(TRIM(C2014),11,2),MID(TRIM(C2014),13,2)),YEAR(NOW())-MID(TRIM(C2014),7,4),YEAR(NOW())-MID(TRIM(C2014),7,4)-1))</f>
        <v/>
      </c>
      <c r="F2014" s="41"/>
      <c r="G2014" s="41"/>
      <c r="H2014" s="41"/>
      <c r="I2014" s="41"/>
      <c r="J2014" s="41"/>
      <c r="K2014" s="40"/>
    </row>
    <row r="2015" customFormat="false" ht="18.75" hidden="false" customHeight="true" outlineLevel="0" collapsed="false">
      <c r="A2015" s="36" t="n">
        <f aca="false">ROW()-8</f>
        <v>2007</v>
      </c>
      <c r="B2015" s="41"/>
      <c r="C2015" s="41"/>
      <c r="D2015" s="37" t="str">
        <f aca="false">IF(TRIM(C2015)="","",IF(MOD(MID(TRIM(C2015),17,1),2)=1,"男","女"))</f>
        <v/>
      </c>
      <c r="E2015" s="37" t="str">
        <f aca="true">IF(TRIM(C2015)="","",IF(TODAY()&gt;=DATE(YEAR(NOW()),MID(TRIM(C2015),11,2),MID(TRIM(C2015),13,2)),YEAR(NOW())-MID(TRIM(C2015),7,4),YEAR(NOW())-MID(TRIM(C2015),7,4)-1))</f>
        <v/>
      </c>
      <c r="F2015" s="41"/>
      <c r="G2015" s="41"/>
      <c r="H2015" s="41"/>
      <c r="I2015" s="41"/>
      <c r="J2015" s="41"/>
      <c r="K2015" s="40"/>
    </row>
    <row r="2016" customFormat="false" ht="18.75" hidden="false" customHeight="true" outlineLevel="0" collapsed="false">
      <c r="A2016" s="36" t="n">
        <f aca="false">ROW()-8</f>
        <v>2008</v>
      </c>
      <c r="B2016" s="41"/>
      <c r="C2016" s="41"/>
      <c r="D2016" s="37" t="str">
        <f aca="false">IF(TRIM(C2016)="","",IF(MOD(MID(TRIM(C2016),17,1),2)=1,"男","女"))</f>
        <v/>
      </c>
      <c r="E2016" s="37" t="str">
        <f aca="true">IF(TRIM(C2016)="","",IF(TODAY()&gt;=DATE(YEAR(NOW()),MID(TRIM(C2016),11,2),MID(TRIM(C2016),13,2)),YEAR(NOW())-MID(TRIM(C2016),7,4),YEAR(NOW())-MID(TRIM(C2016),7,4)-1))</f>
        <v/>
      </c>
      <c r="F2016" s="41"/>
      <c r="G2016" s="41"/>
      <c r="H2016" s="41"/>
      <c r="I2016" s="41"/>
      <c r="J2016" s="41"/>
      <c r="K2016" s="40"/>
    </row>
    <row r="2017" customFormat="false" ht="18.75" hidden="false" customHeight="true" outlineLevel="0" collapsed="false">
      <c r="A2017" s="36" t="n">
        <f aca="false">ROW()-8</f>
        <v>2009</v>
      </c>
      <c r="B2017" s="41"/>
      <c r="C2017" s="41"/>
      <c r="D2017" s="37" t="str">
        <f aca="false">IF(TRIM(C2017)="","",IF(MOD(MID(TRIM(C2017),17,1),2)=1,"男","女"))</f>
        <v/>
      </c>
      <c r="E2017" s="37" t="str">
        <f aca="true">IF(TRIM(C2017)="","",IF(TODAY()&gt;=DATE(YEAR(NOW()),MID(TRIM(C2017),11,2),MID(TRIM(C2017),13,2)),YEAR(NOW())-MID(TRIM(C2017),7,4),YEAR(NOW())-MID(TRIM(C2017),7,4)-1))</f>
        <v/>
      </c>
      <c r="F2017" s="41"/>
      <c r="G2017" s="41"/>
      <c r="H2017" s="41"/>
      <c r="I2017" s="41"/>
      <c r="J2017" s="41"/>
      <c r="K2017" s="40"/>
    </row>
    <row r="2018" customFormat="false" ht="18.75" hidden="false" customHeight="true" outlineLevel="0" collapsed="false">
      <c r="A2018" s="36" t="n">
        <f aca="false">ROW()-8</f>
        <v>2010</v>
      </c>
      <c r="B2018" s="41"/>
      <c r="C2018" s="41"/>
      <c r="D2018" s="37" t="str">
        <f aca="false">IF(TRIM(C2018)="","",IF(MOD(MID(TRIM(C2018),17,1),2)=1,"男","女"))</f>
        <v/>
      </c>
      <c r="E2018" s="37" t="str">
        <f aca="true">IF(TRIM(C2018)="","",IF(TODAY()&gt;=DATE(YEAR(NOW()),MID(TRIM(C2018),11,2),MID(TRIM(C2018),13,2)),YEAR(NOW())-MID(TRIM(C2018),7,4),YEAR(NOW())-MID(TRIM(C2018),7,4)-1))</f>
        <v/>
      </c>
      <c r="F2018" s="41"/>
      <c r="G2018" s="41"/>
      <c r="H2018" s="41"/>
      <c r="I2018" s="41"/>
      <c r="J2018" s="41"/>
      <c r="K2018" s="40"/>
    </row>
    <row r="2019" customFormat="false" ht="18.75" hidden="false" customHeight="true" outlineLevel="0" collapsed="false">
      <c r="A2019" s="36" t="n">
        <f aca="false">ROW()-8</f>
        <v>2011</v>
      </c>
      <c r="B2019" s="41"/>
      <c r="C2019" s="41"/>
      <c r="D2019" s="37" t="str">
        <f aca="false">IF(TRIM(C2019)="","",IF(MOD(MID(TRIM(C2019),17,1),2)=1,"男","女"))</f>
        <v/>
      </c>
      <c r="E2019" s="37" t="str">
        <f aca="true">IF(TRIM(C2019)="","",IF(TODAY()&gt;=DATE(YEAR(NOW()),MID(TRIM(C2019),11,2),MID(TRIM(C2019),13,2)),YEAR(NOW())-MID(TRIM(C2019),7,4),YEAR(NOW())-MID(TRIM(C2019),7,4)-1))</f>
        <v/>
      </c>
      <c r="F2019" s="41"/>
      <c r="G2019" s="41"/>
      <c r="H2019" s="41"/>
      <c r="I2019" s="41"/>
      <c r="J2019" s="41"/>
      <c r="K2019" s="40"/>
    </row>
    <row r="2020" customFormat="false" ht="18.75" hidden="false" customHeight="true" outlineLevel="0" collapsed="false">
      <c r="A2020" s="36" t="n">
        <f aca="false">ROW()-8</f>
        <v>2012</v>
      </c>
      <c r="B2020" s="41"/>
      <c r="C2020" s="41"/>
      <c r="D2020" s="37" t="str">
        <f aca="false">IF(TRIM(C2020)="","",IF(MOD(MID(TRIM(C2020),17,1),2)=1,"男","女"))</f>
        <v/>
      </c>
      <c r="E2020" s="37" t="str">
        <f aca="true">IF(TRIM(C2020)="","",IF(TODAY()&gt;=DATE(YEAR(NOW()),MID(TRIM(C2020),11,2),MID(TRIM(C2020),13,2)),YEAR(NOW())-MID(TRIM(C2020),7,4),YEAR(NOW())-MID(TRIM(C2020),7,4)-1))</f>
        <v/>
      </c>
      <c r="F2020" s="41"/>
      <c r="G2020" s="41"/>
      <c r="H2020" s="41"/>
      <c r="I2020" s="41"/>
      <c r="J2020" s="41"/>
      <c r="K2020" s="40"/>
    </row>
    <row r="2021" customFormat="false" ht="18.75" hidden="false" customHeight="true" outlineLevel="0" collapsed="false">
      <c r="A2021" s="36" t="n">
        <f aca="false">ROW()-8</f>
        <v>2013</v>
      </c>
      <c r="B2021" s="41"/>
      <c r="C2021" s="41"/>
      <c r="D2021" s="37" t="str">
        <f aca="false">IF(TRIM(C2021)="","",IF(MOD(MID(TRIM(C2021),17,1),2)=1,"男","女"))</f>
        <v/>
      </c>
      <c r="E2021" s="37" t="str">
        <f aca="true">IF(TRIM(C2021)="","",IF(TODAY()&gt;=DATE(YEAR(NOW()),MID(TRIM(C2021),11,2),MID(TRIM(C2021),13,2)),YEAR(NOW())-MID(TRIM(C2021),7,4),YEAR(NOW())-MID(TRIM(C2021),7,4)-1))</f>
        <v/>
      </c>
      <c r="F2021" s="41"/>
      <c r="G2021" s="41"/>
      <c r="H2021" s="41"/>
      <c r="I2021" s="41"/>
      <c r="J2021" s="41"/>
      <c r="K2021" s="40"/>
    </row>
    <row r="2022" customFormat="false" ht="18.75" hidden="false" customHeight="true" outlineLevel="0" collapsed="false">
      <c r="A2022" s="36" t="n">
        <f aca="false">ROW()-8</f>
        <v>2014</v>
      </c>
      <c r="B2022" s="41"/>
      <c r="C2022" s="41"/>
      <c r="D2022" s="37" t="str">
        <f aca="false">IF(TRIM(C2022)="","",IF(MOD(MID(TRIM(C2022),17,1),2)=1,"男","女"))</f>
        <v/>
      </c>
      <c r="E2022" s="37" t="str">
        <f aca="true">IF(TRIM(C2022)="","",IF(TODAY()&gt;=DATE(YEAR(NOW()),MID(TRIM(C2022),11,2),MID(TRIM(C2022),13,2)),YEAR(NOW())-MID(TRIM(C2022),7,4),YEAR(NOW())-MID(TRIM(C2022),7,4)-1))</f>
        <v/>
      </c>
      <c r="F2022" s="41"/>
      <c r="G2022" s="41"/>
      <c r="H2022" s="41"/>
      <c r="I2022" s="41"/>
      <c r="J2022" s="41"/>
      <c r="K2022" s="40"/>
    </row>
    <row r="2023" customFormat="false" ht="18.75" hidden="false" customHeight="true" outlineLevel="0" collapsed="false">
      <c r="A2023" s="36" t="n">
        <f aca="false">ROW()-8</f>
        <v>2015</v>
      </c>
      <c r="B2023" s="41"/>
      <c r="C2023" s="41"/>
      <c r="D2023" s="37" t="str">
        <f aca="false">IF(TRIM(C2023)="","",IF(MOD(MID(TRIM(C2023),17,1),2)=1,"男","女"))</f>
        <v/>
      </c>
      <c r="E2023" s="37" t="str">
        <f aca="true">IF(TRIM(C2023)="","",IF(TODAY()&gt;=DATE(YEAR(NOW()),MID(TRIM(C2023),11,2),MID(TRIM(C2023),13,2)),YEAR(NOW())-MID(TRIM(C2023),7,4),YEAR(NOW())-MID(TRIM(C2023),7,4)-1))</f>
        <v/>
      </c>
      <c r="F2023" s="41"/>
      <c r="G2023" s="41"/>
      <c r="H2023" s="41"/>
      <c r="I2023" s="41"/>
      <c r="J2023" s="41"/>
      <c r="K2023" s="40"/>
    </row>
    <row r="2024" customFormat="false" ht="18.75" hidden="false" customHeight="true" outlineLevel="0" collapsed="false">
      <c r="A2024" s="36" t="n">
        <f aca="false">ROW()-8</f>
        <v>2016</v>
      </c>
      <c r="B2024" s="41"/>
      <c r="C2024" s="41"/>
      <c r="D2024" s="37" t="str">
        <f aca="false">IF(TRIM(C2024)="","",IF(MOD(MID(TRIM(C2024),17,1),2)=1,"男","女"))</f>
        <v/>
      </c>
      <c r="E2024" s="37" t="str">
        <f aca="true">IF(TRIM(C2024)="","",IF(TODAY()&gt;=DATE(YEAR(NOW()),MID(TRIM(C2024),11,2),MID(TRIM(C2024),13,2)),YEAR(NOW())-MID(TRIM(C2024),7,4),YEAR(NOW())-MID(TRIM(C2024),7,4)-1))</f>
        <v/>
      </c>
      <c r="F2024" s="41"/>
      <c r="G2024" s="41"/>
      <c r="H2024" s="41"/>
      <c r="I2024" s="41"/>
      <c r="J2024" s="41"/>
      <c r="K2024" s="40"/>
    </row>
    <row r="2025" customFormat="false" ht="18.75" hidden="false" customHeight="true" outlineLevel="0" collapsed="false">
      <c r="A2025" s="36" t="n">
        <f aca="false">ROW()-8</f>
        <v>2017</v>
      </c>
      <c r="B2025" s="41"/>
      <c r="C2025" s="41"/>
      <c r="D2025" s="37" t="str">
        <f aca="false">IF(TRIM(C2025)="","",IF(MOD(MID(TRIM(C2025),17,1),2)=1,"男","女"))</f>
        <v/>
      </c>
      <c r="E2025" s="37" t="str">
        <f aca="true">IF(TRIM(C2025)="","",IF(TODAY()&gt;=DATE(YEAR(NOW()),MID(TRIM(C2025),11,2),MID(TRIM(C2025),13,2)),YEAR(NOW())-MID(TRIM(C2025),7,4),YEAR(NOW())-MID(TRIM(C2025),7,4)-1))</f>
        <v/>
      </c>
      <c r="F2025" s="41"/>
      <c r="G2025" s="41"/>
      <c r="H2025" s="41"/>
      <c r="I2025" s="41"/>
      <c r="J2025" s="41"/>
      <c r="K2025" s="40"/>
    </row>
    <row r="2026" customFormat="false" ht="18.75" hidden="false" customHeight="true" outlineLevel="0" collapsed="false">
      <c r="A2026" s="36" t="n">
        <f aca="false">ROW()-8</f>
        <v>2018</v>
      </c>
      <c r="B2026" s="41"/>
      <c r="C2026" s="41"/>
      <c r="D2026" s="37" t="str">
        <f aca="false">IF(TRIM(C2026)="","",IF(MOD(MID(TRIM(C2026),17,1),2)=1,"男","女"))</f>
        <v/>
      </c>
      <c r="E2026" s="37" t="str">
        <f aca="true">IF(TRIM(C2026)="","",IF(TODAY()&gt;=DATE(YEAR(NOW()),MID(TRIM(C2026),11,2),MID(TRIM(C2026),13,2)),YEAR(NOW())-MID(TRIM(C2026),7,4),YEAR(NOW())-MID(TRIM(C2026),7,4)-1))</f>
        <v/>
      </c>
      <c r="F2026" s="41"/>
      <c r="G2026" s="41"/>
      <c r="H2026" s="41"/>
      <c r="I2026" s="41"/>
      <c r="J2026" s="41"/>
      <c r="K2026" s="40"/>
    </row>
    <row r="2027" customFormat="false" ht="18.75" hidden="false" customHeight="true" outlineLevel="0" collapsed="false">
      <c r="A2027" s="36" t="n">
        <f aca="false">ROW()-8</f>
        <v>2019</v>
      </c>
      <c r="B2027" s="41"/>
      <c r="C2027" s="41"/>
      <c r="D2027" s="37" t="str">
        <f aca="false">IF(TRIM(C2027)="","",IF(MOD(MID(TRIM(C2027),17,1),2)=1,"男","女"))</f>
        <v/>
      </c>
      <c r="E2027" s="37" t="str">
        <f aca="true">IF(TRIM(C2027)="","",IF(TODAY()&gt;=DATE(YEAR(NOW()),MID(TRIM(C2027),11,2),MID(TRIM(C2027),13,2)),YEAR(NOW())-MID(TRIM(C2027),7,4),YEAR(NOW())-MID(TRIM(C2027),7,4)-1))</f>
        <v/>
      </c>
      <c r="F2027" s="41"/>
      <c r="G2027" s="41"/>
      <c r="H2027" s="41"/>
      <c r="I2027" s="41"/>
      <c r="J2027" s="41"/>
      <c r="K2027" s="40"/>
    </row>
    <row r="2028" customFormat="false" ht="18.75" hidden="false" customHeight="true" outlineLevel="0" collapsed="false">
      <c r="A2028" s="36" t="n">
        <f aca="false">ROW()-8</f>
        <v>2020</v>
      </c>
      <c r="B2028" s="41"/>
      <c r="C2028" s="41"/>
      <c r="D2028" s="37" t="str">
        <f aca="false">IF(TRIM(C2028)="","",IF(MOD(MID(TRIM(C2028),17,1),2)=1,"男","女"))</f>
        <v/>
      </c>
      <c r="E2028" s="37" t="str">
        <f aca="true">IF(TRIM(C2028)="","",IF(TODAY()&gt;=DATE(YEAR(NOW()),MID(TRIM(C2028),11,2),MID(TRIM(C2028),13,2)),YEAR(NOW())-MID(TRIM(C2028),7,4),YEAR(NOW())-MID(TRIM(C2028),7,4)-1))</f>
        <v/>
      </c>
      <c r="F2028" s="41"/>
      <c r="G2028" s="41"/>
      <c r="H2028" s="41"/>
      <c r="I2028" s="41"/>
      <c r="J2028" s="41"/>
      <c r="K2028" s="40"/>
    </row>
    <row r="2029" customFormat="false" ht="18.75" hidden="false" customHeight="true" outlineLevel="0" collapsed="false">
      <c r="A2029" s="36" t="n">
        <f aca="false">ROW()-8</f>
        <v>2021</v>
      </c>
      <c r="B2029" s="41"/>
      <c r="C2029" s="41"/>
      <c r="D2029" s="37" t="str">
        <f aca="false">IF(TRIM(C2029)="","",IF(MOD(MID(TRIM(C2029),17,1),2)=1,"男","女"))</f>
        <v/>
      </c>
      <c r="E2029" s="37" t="str">
        <f aca="true">IF(TRIM(C2029)="","",IF(TODAY()&gt;=DATE(YEAR(NOW()),MID(TRIM(C2029),11,2),MID(TRIM(C2029),13,2)),YEAR(NOW())-MID(TRIM(C2029),7,4),YEAR(NOW())-MID(TRIM(C2029),7,4)-1))</f>
        <v/>
      </c>
      <c r="F2029" s="41"/>
      <c r="G2029" s="41"/>
      <c r="H2029" s="41"/>
      <c r="I2029" s="41"/>
      <c r="J2029" s="41"/>
      <c r="K2029" s="40"/>
    </row>
    <row r="2030" customFormat="false" ht="18.75" hidden="false" customHeight="true" outlineLevel="0" collapsed="false">
      <c r="A2030" s="36" t="n">
        <f aca="false">ROW()-8</f>
        <v>2022</v>
      </c>
      <c r="B2030" s="41"/>
      <c r="C2030" s="41"/>
      <c r="D2030" s="37" t="str">
        <f aca="false">IF(TRIM(C2030)="","",IF(MOD(MID(TRIM(C2030),17,1),2)=1,"男","女"))</f>
        <v/>
      </c>
      <c r="E2030" s="37" t="str">
        <f aca="true">IF(TRIM(C2030)="","",IF(TODAY()&gt;=DATE(YEAR(NOW()),MID(TRIM(C2030),11,2),MID(TRIM(C2030),13,2)),YEAR(NOW())-MID(TRIM(C2030),7,4),YEAR(NOW())-MID(TRIM(C2030),7,4)-1))</f>
        <v/>
      </c>
      <c r="F2030" s="41"/>
      <c r="G2030" s="41"/>
      <c r="H2030" s="41"/>
      <c r="I2030" s="41"/>
      <c r="J2030" s="41"/>
      <c r="K2030" s="40"/>
    </row>
    <row r="2031" customFormat="false" ht="18.75" hidden="false" customHeight="true" outlineLevel="0" collapsed="false">
      <c r="A2031" s="36" t="n">
        <f aca="false">ROW()-8</f>
        <v>2023</v>
      </c>
      <c r="B2031" s="41"/>
      <c r="C2031" s="41"/>
      <c r="D2031" s="37" t="str">
        <f aca="false">IF(TRIM(C2031)="","",IF(MOD(MID(TRIM(C2031),17,1),2)=1,"男","女"))</f>
        <v/>
      </c>
      <c r="E2031" s="37" t="str">
        <f aca="true">IF(TRIM(C2031)="","",IF(TODAY()&gt;=DATE(YEAR(NOW()),MID(TRIM(C2031),11,2),MID(TRIM(C2031),13,2)),YEAR(NOW())-MID(TRIM(C2031),7,4),YEAR(NOW())-MID(TRIM(C2031),7,4)-1))</f>
        <v/>
      </c>
      <c r="F2031" s="41"/>
      <c r="G2031" s="41"/>
      <c r="H2031" s="41"/>
      <c r="I2031" s="41"/>
      <c r="J2031" s="41"/>
      <c r="K2031" s="40"/>
    </row>
    <row r="2032" customFormat="false" ht="18.75" hidden="false" customHeight="true" outlineLevel="0" collapsed="false">
      <c r="A2032" s="36" t="n">
        <f aca="false">ROW()-8</f>
        <v>2024</v>
      </c>
      <c r="B2032" s="41"/>
      <c r="C2032" s="41"/>
      <c r="D2032" s="37" t="str">
        <f aca="false">IF(TRIM(C2032)="","",IF(MOD(MID(TRIM(C2032),17,1),2)=1,"男","女"))</f>
        <v/>
      </c>
      <c r="E2032" s="37" t="str">
        <f aca="true">IF(TRIM(C2032)="","",IF(TODAY()&gt;=DATE(YEAR(NOW()),MID(TRIM(C2032),11,2),MID(TRIM(C2032),13,2)),YEAR(NOW())-MID(TRIM(C2032),7,4),YEAR(NOW())-MID(TRIM(C2032),7,4)-1))</f>
        <v/>
      </c>
      <c r="F2032" s="41"/>
      <c r="G2032" s="41"/>
      <c r="H2032" s="41"/>
      <c r="I2032" s="41"/>
      <c r="J2032" s="41"/>
      <c r="K2032" s="40"/>
    </row>
    <row r="2033" customFormat="false" ht="18.75" hidden="false" customHeight="true" outlineLevel="0" collapsed="false">
      <c r="A2033" s="36" t="n">
        <f aca="false">ROW()-8</f>
        <v>2025</v>
      </c>
      <c r="B2033" s="41"/>
      <c r="C2033" s="41"/>
      <c r="D2033" s="37" t="str">
        <f aca="false">IF(TRIM(C2033)="","",IF(MOD(MID(TRIM(C2033),17,1),2)=1,"男","女"))</f>
        <v/>
      </c>
      <c r="E2033" s="37" t="str">
        <f aca="true">IF(TRIM(C2033)="","",IF(TODAY()&gt;=DATE(YEAR(NOW()),MID(TRIM(C2033),11,2),MID(TRIM(C2033),13,2)),YEAR(NOW())-MID(TRIM(C2033),7,4),YEAR(NOW())-MID(TRIM(C2033),7,4)-1))</f>
        <v/>
      </c>
      <c r="F2033" s="41"/>
      <c r="G2033" s="41"/>
      <c r="H2033" s="41"/>
      <c r="I2033" s="41"/>
      <c r="J2033" s="41"/>
      <c r="K2033" s="40"/>
    </row>
    <row r="2034" customFormat="false" ht="18.75" hidden="false" customHeight="true" outlineLevel="0" collapsed="false">
      <c r="A2034" s="36" t="n">
        <f aca="false">ROW()-8</f>
        <v>2026</v>
      </c>
      <c r="B2034" s="41"/>
      <c r="C2034" s="41"/>
      <c r="D2034" s="37" t="str">
        <f aca="false">IF(TRIM(C2034)="","",IF(MOD(MID(TRIM(C2034),17,1),2)=1,"男","女"))</f>
        <v/>
      </c>
      <c r="E2034" s="37" t="str">
        <f aca="true">IF(TRIM(C2034)="","",IF(TODAY()&gt;=DATE(YEAR(NOW()),MID(TRIM(C2034),11,2),MID(TRIM(C2034),13,2)),YEAR(NOW())-MID(TRIM(C2034),7,4),YEAR(NOW())-MID(TRIM(C2034),7,4)-1))</f>
        <v/>
      </c>
      <c r="F2034" s="41"/>
      <c r="G2034" s="41"/>
      <c r="H2034" s="41"/>
      <c r="I2034" s="41"/>
      <c r="J2034" s="41"/>
      <c r="K2034" s="40"/>
    </row>
    <row r="2035" customFormat="false" ht="18.75" hidden="false" customHeight="true" outlineLevel="0" collapsed="false">
      <c r="A2035" s="36" t="n">
        <f aca="false">ROW()-8</f>
        <v>2027</v>
      </c>
      <c r="B2035" s="41"/>
      <c r="C2035" s="41"/>
      <c r="D2035" s="37" t="str">
        <f aca="false">IF(TRIM(C2035)="","",IF(MOD(MID(TRIM(C2035),17,1),2)=1,"男","女"))</f>
        <v/>
      </c>
      <c r="E2035" s="37" t="str">
        <f aca="true">IF(TRIM(C2035)="","",IF(TODAY()&gt;=DATE(YEAR(NOW()),MID(TRIM(C2035),11,2),MID(TRIM(C2035),13,2)),YEAR(NOW())-MID(TRIM(C2035),7,4),YEAR(NOW())-MID(TRIM(C2035),7,4)-1))</f>
        <v/>
      </c>
      <c r="F2035" s="41"/>
      <c r="G2035" s="41"/>
      <c r="H2035" s="41"/>
      <c r="I2035" s="41"/>
      <c r="J2035" s="41"/>
      <c r="K2035" s="40"/>
    </row>
    <row r="2036" customFormat="false" ht="18.75" hidden="false" customHeight="true" outlineLevel="0" collapsed="false">
      <c r="A2036" s="36" t="n">
        <f aca="false">ROW()-8</f>
        <v>2028</v>
      </c>
      <c r="B2036" s="41"/>
      <c r="C2036" s="41"/>
      <c r="D2036" s="37" t="str">
        <f aca="false">IF(TRIM(C2036)="","",IF(MOD(MID(TRIM(C2036),17,1),2)=1,"男","女"))</f>
        <v/>
      </c>
      <c r="E2036" s="37" t="str">
        <f aca="true">IF(TRIM(C2036)="","",IF(TODAY()&gt;=DATE(YEAR(NOW()),MID(TRIM(C2036),11,2),MID(TRIM(C2036),13,2)),YEAR(NOW())-MID(TRIM(C2036),7,4),YEAR(NOW())-MID(TRIM(C2036),7,4)-1))</f>
        <v/>
      </c>
      <c r="F2036" s="41"/>
      <c r="G2036" s="41"/>
      <c r="H2036" s="41"/>
      <c r="I2036" s="41"/>
      <c r="J2036" s="41"/>
      <c r="K2036" s="40"/>
    </row>
    <row r="2037" customFormat="false" ht="18.75" hidden="false" customHeight="true" outlineLevel="0" collapsed="false">
      <c r="A2037" s="36" t="n">
        <f aca="false">ROW()-8</f>
        <v>2029</v>
      </c>
      <c r="B2037" s="41"/>
      <c r="C2037" s="41"/>
      <c r="D2037" s="37" t="str">
        <f aca="false">IF(TRIM(C2037)="","",IF(MOD(MID(TRIM(C2037),17,1),2)=1,"男","女"))</f>
        <v/>
      </c>
      <c r="E2037" s="37" t="str">
        <f aca="true">IF(TRIM(C2037)="","",IF(TODAY()&gt;=DATE(YEAR(NOW()),MID(TRIM(C2037),11,2),MID(TRIM(C2037),13,2)),YEAR(NOW())-MID(TRIM(C2037),7,4),YEAR(NOW())-MID(TRIM(C2037),7,4)-1))</f>
        <v/>
      </c>
      <c r="F2037" s="41"/>
      <c r="G2037" s="41"/>
      <c r="H2037" s="41"/>
      <c r="I2037" s="41"/>
      <c r="J2037" s="41"/>
      <c r="K2037" s="40"/>
    </row>
    <row r="2038" customFormat="false" ht="18.75" hidden="false" customHeight="true" outlineLevel="0" collapsed="false">
      <c r="A2038" s="36" t="n">
        <f aca="false">ROW()-8</f>
        <v>2030</v>
      </c>
      <c r="B2038" s="41"/>
      <c r="C2038" s="41"/>
      <c r="D2038" s="37" t="str">
        <f aca="false">IF(TRIM(C2038)="","",IF(MOD(MID(TRIM(C2038),17,1),2)=1,"男","女"))</f>
        <v/>
      </c>
      <c r="E2038" s="37" t="str">
        <f aca="true">IF(TRIM(C2038)="","",IF(TODAY()&gt;=DATE(YEAR(NOW()),MID(TRIM(C2038),11,2),MID(TRIM(C2038),13,2)),YEAR(NOW())-MID(TRIM(C2038),7,4),YEAR(NOW())-MID(TRIM(C2038),7,4)-1))</f>
        <v/>
      </c>
      <c r="F2038" s="41"/>
      <c r="G2038" s="41"/>
      <c r="H2038" s="41"/>
      <c r="I2038" s="41"/>
      <c r="J2038" s="41"/>
      <c r="K2038" s="40"/>
    </row>
    <row r="2039" customFormat="false" ht="18.75" hidden="false" customHeight="true" outlineLevel="0" collapsed="false">
      <c r="A2039" s="36" t="n">
        <f aca="false">ROW()-8</f>
        <v>2031</v>
      </c>
      <c r="B2039" s="41"/>
      <c r="C2039" s="41"/>
      <c r="D2039" s="37" t="str">
        <f aca="false">IF(TRIM(C2039)="","",IF(MOD(MID(TRIM(C2039),17,1),2)=1,"男","女"))</f>
        <v/>
      </c>
      <c r="E2039" s="37" t="str">
        <f aca="true">IF(TRIM(C2039)="","",IF(TODAY()&gt;=DATE(YEAR(NOW()),MID(TRIM(C2039),11,2),MID(TRIM(C2039),13,2)),YEAR(NOW())-MID(TRIM(C2039),7,4),YEAR(NOW())-MID(TRIM(C2039),7,4)-1))</f>
        <v/>
      </c>
      <c r="F2039" s="41"/>
      <c r="G2039" s="41"/>
      <c r="H2039" s="41"/>
      <c r="I2039" s="41"/>
      <c r="J2039" s="41"/>
      <c r="K2039" s="40"/>
    </row>
    <row r="2040" customFormat="false" ht="18.75" hidden="false" customHeight="true" outlineLevel="0" collapsed="false">
      <c r="A2040" s="36" t="n">
        <f aca="false">ROW()-8</f>
        <v>2032</v>
      </c>
      <c r="B2040" s="41"/>
      <c r="C2040" s="41"/>
      <c r="D2040" s="37" t="str">
        <f aca="false">IF(TRIM(C2040)="","",IF(MOD(MID(TRIM(C2040),17,1),2)=1,"男","女"))</f>
        <v/>
      </c>
      <c r="E2040" s="37" t="str">
        <f aca="true">IF(TRIM(C2040)="","",IF(TODAY()&gt;=DATE(YEAR(NOW()),MID(TRIM(C2040),11,2),MID(TRIM(C2040),13,2)),YEAR(NOW())-MID(TRIM(C2040),7,4),YEAR(NOW())-MID(TRIM(C2040),7,4)-1))</f>
        <v/>
      </c>
      <c r="F2040" s="41"/>
      <c r="G2040" s="41"/>
      <c r="H2040" s="41"/>
      <c r="I2040" s="41"/>
      <c r="J2040" s="41"/>
      <c r="K2040" s="40"/>
    </row>
    <row r="2041" customFormat="false" ht="18.75" hidden="false" customHeight="true" outlineLevel="0" collapsed="false">
      <c r="A2041" s="36" t="n">
        <f aca="false">ROW()-8</f>
        <v>2033</v>
      </c>
      <c r="B2041" s="41"/>
      <c r="C2041" s="41"/>
      <c r="D2041" s="37" t="str">
        <f aca="false">IF(TRIM(C2041)="","",IF(MOD(MID(TRIM(C2041),17,1),2)=1,"男","女"))</f>
        <v/>
      </c>
      <c r="E2041" s="37" t="str">
        <f aca="true">IF(TRIM(C2041)="","",IF(TODAY()&gt;=DATE(YEAR(NOW()),MID(TRIM(C2041),11,2),MID(TRIM(C2041),13,2)),YEAR(NOW())-MID(TRIM(C2041),7,4),YEAR(NOW())-MID(TRIM(C2041),7,4)-1))</f>
        <v/>
      </c>
      <c r="F2041" s="41"/>
      <c r="G2041" s="41"/>
      <c r="H2041" s="41"/>
      <c r="I2041" s="41"/>
      <c r="J2041" s="41"/>
      <c r="K2041" s="40"/>
    </row>
    <row r="2042" customFormat="false" ht="18.75" hidden="false" customHeight="true" outlineLevel="0" collapsed="false">
      <c r="A2042" s="36" t="n">
        <f aca="false">ROW()-8</f>
        <v>2034</v>
      </c>
      <c r="B2042" s="41"/>
      <c r="C2042" s="41"/>
      <c r="D2042" s="37" t="str">
        <f aca="false">IF(TRIM(C2042)="","",IF(MOD(MID(TRIM(C2042),17,1),2)=1,"男","女"))</f>
        <v/>
      </c>
      <c r="E2042" s="37" t="str">
        <f aca="true">IF(TRIM(C2042)="","",IF(TODAY()&gt;=DATE(YEAR(NOW()),MID(TRIM(C2042),11,2),MID(TRIM(C2042),13,2)),YEAR(NOW())-MID(TRIM(C2042),7,4),YEAR(NOW())-MID(TRIM(C2042),7,4)-1))</f>
        <v/>
      </c>
      <c r="F2042" s="41"/>
      <c r="G2042" s="41"/>
      <c r="H2042" s="41"/>
      <c r="I2042" s="41"/>
      <c r="J2042" s="41"/>
      <c r="K2042" s="40"/>
    </row>
    <row r="2043" customFormat="false" ht="18.75" hidden="false" customHeight="true" outlineLevel="0" collapsed="false">
      <c r="A2043" s="36" t="n">
        <f aca="false">ROW()-8</f>
        <v>2035</v>
      </c>
      <c r="B2043" s="41"/>
      <c r="C2043" s="41"/>
      <c r="D2043" s="37" t="str">
        <f aca="false">IF(TRIM(C2043)="","",IF(MOD(MID(TRIM(C2043),17,1),2)=1,"男","女"))</f>
        <v/>
      </c>
      <c r="E2043" s="37" t="str">
        <f aca="true">IF(TRIM(C2043)="","",IF(TODAY()&gt;=DATE(YEAR(NOW()),MID(TRIM(C2043),11,2),MID(TRIM(C2043),13,2)),YEAR(NOW())-MID(TRIM(C2043),7,4),YEAR(NOW())-MID(TRIM(C2043),7,4)-1))</f>
        <v/>
      </c>
      <c r="F2043" s="41"/>
      <c r="G2043" s="41"/>
      <c r="H2043" s="41"/>
      <c r="I2043" s="41"/>
      <c r="J2043" s="41"/>
      <c r="K2043" s="40"/>
    </row>
    <row r="2044" customFormat="false" ht="18.75" hidden="false" customHeight="true" outlineLevel="0" collapsed="false">
      <c r="A2044" s="36" t="n">
        <f aca="false">ROW()-8</f>
        <v>2036</v>
      </c>
      <c r="B2044" s="41"/>
      <c r="C2044" s="41"/>
      <c r="D2044" s="37" t="str">
        <f aca="false">IF(TRIM(C2044)="","",IF(MOD(MID(TRIM(C2044),17,1),2)=1,"男","女"))</f>
        <v/>
      </c>
      <c r="E2044" s="37" t="str">
        <f aca="true">IF(TRIM(C2044)="","",IF(TODAY()&gt;=DATE(YEAR(NOW()),MID(TRIM(C2044),11,2),MID(TRIM(C2044),13,2)),YEAR(NOW())-MID(TRIM(C2044),7,4),YEAR(NOW())-MID(TRIM(C2044),7,4)-1))</f>
        <v/>
      </c>
      <c r="F2044" s="41"/>
      <c r="G2044" s="41"/>
      <c r="H2044" s="41"/>
      <c r="I2044" s="41"/>
      <c r="J2044" s="41"/>
      <c r="K2044" s="40"/>
    </row>
    <row r="2045" customFormat="false" ht="18.75" hidden="false" customHeight="true" outlineLevel="0" collapsed="false">
      <c r="A2045" s="36" t="n">
        <f aca="false">ROW()-8</f>
        <v>2037</v>
      </c>
      <c r="B2045" s="41"/>
      <c r="C2045" s="41"/>
      <c r="D2045" s="37" t="str">
        <f aca="false">IF(TRIM(C2045)="","",IF(MOD(MID(TRIM(C2045),17,1),2)=1,"男","女"))</f>
        <v/>
      </c>
      <c r="E2045" s="37" t="str">
        <f aca="true">IF(TRIM(C2045)="","",IF(TODAY()&gt;=DATE(YEAR(NOW()),MID(TRIM(C2045),11,2),MID(TRIM(C2045),13,2)),YEAR(NOW())-MID(TRIM(C2045),7,4),YEAR(NOW())-MID(TRIM(C2045),7,4)-1))</f>
        <v/>
      </c>
      <c r="F2045" s="41"/>
      <c r="G2045" s="41"/>
      <c r="H2045" s="41"/>
      <c r="I2045" s="41"/>
      <c r="J2045" s="41"/>
      <c r="K2045" s="40"/>
    </row>
    <row r="2046" customFormat="false" ht="18.75" hidden="false" customHeight="true" outlineLevel="0" collapsed="false">
      <c r="A2046" s="36" t="n">
        <f aca="false">ROW()-8</f>
        <v>2038</v>
      </c>
      <c r="B2046" s="41"/>
      <c r="C2046" s="41"/>
      <c r="D2046" s="37" t="str">
        <f aca="false">IF(TRIM(C2046)="","",IF(MOD(MID(TRIM(C2046),17,1),2)=1,"男","女"))</f>
        <v/>
      </c>
      <c r="E2046" s="37" t="str">
        <f aca="true">IF(TRIM(C2046)="","",IF(TODAY()&gt;=DATE(YEAR(NOW()),MID(TRIM(C2046),11,2),MID(TRIM(C2046),13,2)),YEAR(NOW())-MID(TRIM(C2046),7,4),YEAR(NOW())-MID(TRIM(C2046),7,4)-1))</f>
        <v/>
      </c>
      <c r="F2046" s="41"/>
      <c r="G2046" s="41"/>
      <c r="H2046" s="41"/>
      <c r="I2046" s="41"/>
      <c r="J2046" s="41"/>
      <c r="K2046" s="40"/>
    </row>
    <row r="2047" customFormat="false" ht="18.75" hidden="false" customHeight="true" outlineLevel="0" collapsed="false">
      <c r="A2047" s="36" t="n">
        <f aca="false">ROW()-8</f>
        <v>2039</v>
      </c>
      <c r="B2047" s="41"/>
      <c r="C2047" s="41"/>
      <c r="D2047" s="37" t="str">
        <f aca="false">IF(TRIM(C2047)="","",IF(MOD(MID(TRIM(C2047),17,1),2)=1,"男","女"))</f>
        <v/>
      </c>
      <c r="E2047" s="37" t="str">
        <f aca="true">IF(TRIM(C2047)="","",IF(TODAY()&gt;=DATE(YEAR(NOW()),MID(TRIM(C2047),11,2),MID(TRIM(C2047),13,2)),YEAR(NOW())-MID(TRIM(C2047),7,4),YEAR(NOW())-MID(TRIM(C2047),7,4)-1))</f>
        <v/>
      </c>
      <c r="F2047" s="41"/>
      <c r="G2047" s="41"/>
      <c r="H2047" s="41"/>
      <c r="I2047" s="41"/>
      <c r="J2047" s="41"/>
      <c r="K2047" s="40"/>
    </row>
    <row r="2048" customFormat="false" ht="18.75" hidden="false" customHeight="true" outlineLevel="0" collapsed="false">
      <c r="A2048" s="36" t="n">
        <f aca="false">ROW()-8</f>
        <v>2040</v>
      </c>
      <c r="B2048" s="41"/>
      <c r="C2048" s="41"/>
      <c r="D2048" s="37" t="str">
        <f aca="false">IF(TRIM(C2048)="","",IF(MOD(MID(TRIM(C2048),17,1),2)=1,"男","女"))</f>
        <v/>
      </c>
      <c r="E2048" s="37" t="str">
        <f aca="true">IF(TRIM(C2048)="","",IF(TODAY()&gt;=DATE(YEAR(NOW()),MID(TRIM(C2048),11,2),MID(TRIM(C2048),13,2)),YEAR(NOW())-MID(TRIM(C2048),7,4),YEAR(NOW())-MID(TRIM(C2048),7,4)-1))</f>
        <v/>
      </c>
      <c r="F2048" s="41"/>
      <c r="G2048" s="41"/>
      <c r="H2048" s="41"/>
      <c r="I2048" s="41"/>
      <c r="J2048" s="41"/>
      <c r="K2048" s="40"/>
    </row>
    <row r="2049" customFormat="false" ht="18.75" hidden="false" customHeight="true" outlineLevel="0" collapsed="false">
      <c r="A2049" s="36" t="n">
        <f aca="false">ROW()-8</f>
        <v>2041</v>
      </c>
      <c r="B2049" s="41"/>
      <c r="C2049" s="41"/>
      <c r="D2049" s="37" t="str">
        <f aca="false">IF(TRIM(C2049)="","",IF(MOD(MID(TRIM(C2049),17,1),2)=1,"男","女"))</f>
        <v/>
      </c>
      <c r="E2049" s="37" t="str">
        <f aca="true">IF(TRIM(C2049)="","",IF(TODAY()&gt;=DATE(YEAR(NOW()),MID(TRIM(C2049),11,2),MID(TRIM(C2049),13,2)),YEAR(NOW())-MID(TRIM(C2049),7,4),YEAR(NOW())-MID(TRIM(C2049),7,4)-1))</f>
        <v/>
      </c>
      <c r="F2049" s="41"/>
      <c r="G2049" s="41"/>
      <c r="H2049" s="41"/>
      <c r="I2049" s="41"/>
      <c r="J2049" s="41"/>
      <c r="K2049" s="40"/>
    </row>
    <row r="2050" customFormat="false" ht="18.75" hidden="false" customHeight="true" outlineLevel="0" collapsed="false">
      <c r="A2050" s="36" t="n">
        <f aca="false">ROW()-8</f>
        <v>2042</v>
      </c>
      <c r="B2050" s="41"/>
      <c r="C2050" s="41"/>
      <c r="D2050" s="37" t="str">
        <f aca="false">IF(TRIM(C2050)="","",IF(MOD(MID(TRIM(C2050),17,1),2)=1,"男","女"))</f>
        <v/>
      </c>
      <c r="E2050" s="37" t="str">
        <f aca="true">IF(TRIM(C2050)="","",IF(TODAY()&gt;=DATE(YEAR(NOW()),MID(TRIM(C2050),11,2),MID(TRIM(C2050),13,2)),YEAR(NOW())-MID(TRIM(C2050),7,4),YEAR(NOW())-MID(TRIM(C2050),7,4)-1))</f>
        <v/>
      </c>
      <c r="F2050" s="41"/>
      <c r="G2050" s="41"/>
      <c r="H2050" s="41"/>
      <c r="I2050" s="41"/>
      <c r="J2050" s="41"/>
      <c r="K2050" s="40"/>
    </row>
    <row r="2051" customFormat="false" ht="18.75" hidden="false" customHeight="true" outlineLevel="0" collapsed="false">
      <c r="A2051" s="36" t="n">
        <f aca="false">ROW()-8</f>
        <v>2043</v>
      </c>
      <c r="B2051" s="41"/>
      <c r="C2051" s="41"/>
      <c r="D2051" s="37" t="str">
        <f aca="false">IF(TRIM(C2051)="","",IF(MOD(MID(TRIM(C2051),17,1),2)=1,"男","女"))</f>
        <v/>
      </c>
      <c r="E2051" s="37" t="str">
        <f aca="true">IF(TRIM(C2051)="","",IF(TODAY()&gt;=DATE(YEAR(NOW()),MID(TRIM(C2051),11,2),MID(TRIM(C2051),13,2)),YEAR(NOW())-MID(TRIM(C2051),7,4),YEAR(NOW())-MID(TRIM(C2051),7,4)-1))</f>
        <v/>
      </c>
      <c r="F2051" s="41"/>
      <c r="G2051" s="41"/>
      <c r="H2051" s="41"/>
      <c r="I2051" s="41"/>
      <c r="J2051" s="41"/>
      <c r="K2051" s="40"/>
    </row>
    <row r="2052" customFormat="false" ht="18.75" hidden="false" customHeight="true" outlineLevel="0" collapsed="false">
      <c r="A2052" s="36" t="n">
        <f aca="false">ROW()-8</f>
        <v>2044</v>
      </c>
      <c r="B2052" s="41"/>
      <c r="C2052" s="41"/>
      <c r="D2052" s="37" t="str">
        <f aca="false">IF(TRIM(C2052)="","",IF(MOD(MID(TRIM(C2052),17,1),2)=1,"男","女"))</f>
        <v/>
      </c>
      <c r="E2052" s="37" t="str">
        <f aca="true">IF(TRIM(C2052)="","",IF(TODAY()&gt;=DATE(YEAR(NOW()),MID(TRIM(C2052),11,2),MID(TRIM(C2052),13,2)),YEAR(NOW())-MID(TRIM(C2052),7,4),YEAR(NOW())-MID(TRIM(C2052),7,4)-1))</f>
        <v/>
      </c>
      <c r="F2052" s="41"/>
      <c r="G2052" s="41"/>
      <c r="H2052" s="41"/>
      <c r="I2052" s="41"/>
      <c r="J2052" s="41"/>
      <c r="K2052" s="40"/>
    </row>
    <row r="2053" customFormat="false" ht="18.75" hidden="false" customHeight="true" outlineLevel="0" collapsed="false">
      <c r="A2053" s="36" t="n">
        <f aca="false">ROW()-8</f>
        <v>2045</v>
      </c>
      <c r="B2053" s="41"/>
      <c r="C2053" s="41"/>
      <c r="D2053" s="37" t="str">
        <f aca="false">IF(TRIM(C2053)="","",IF(MOD(MID(TRIM(C2053),17,1),2)=1,"男","女"))</f>
        <v/>
      </c>
      <c r="E2053" s="37" t="str">
        <f aca="true">IF(TRIM(C2053)="","",IF(TODAY()&gt;=DATE(YEAR(NOW()),MID(TRIM(C2053),11,2),MID(TRIM(C2053),13,2)),YEAR(NOW())-MID(TRIM(C2053),7,4),YEAR(NOW())-MID(TRIM(C2053),7,4)-1))</f>
        <v/>
      </c>
      <c r="F2053" s="41"/>
      <c r="G2053" s="41"/>
      <c r="H2053" s="41"/>
      <c r="I2053" s="41"/>
      <c r="J2053" s="41"/>
      <c r="K2053" s="40"/>
    </row>
    <row r="2054" customFormat="false" ht="18.75" hidden="false" customHeight="true" outlineLevel="0" collapsed="false">
      <c r="A2054" s="36" t="n">
        <f aca="false">ROW()-8</f>
        <v>2046</v>
      </c>
      <c r="B2054" s="41"/>
      <c r="C2054" s="41"/>
      <c r="D2054" s="37" t="str">
        <f aca="false">IF(TRIM(C2054)="","",IF(MOD(MID(TRIM(C2054),17,1),2)=1,"男","女"))</f>
        <v/>
      </c>
      <c r="E2054" s="37" t="str">
        <f aca="true">IF(TRIM(C2054)="","",IF(TODAY()&gt;=DATE(YEAR(NOW()),MID(TRIM(C2054),11,2),MID(TRIM(C2054),13,2)),YEAR(NOW())-MID(TRIM(C2054),7,4),YEAR(NOW())-MID(TRIM(C2054),7,4)-1))</f>
        <v/>
      </c>
      <c r="F2054" s="41"/>
      <c r="G2054" s="41"/>
      <c r="H2054" s="41"/>
      <c r="I2054" s="41"/>
      <c r="J2054" s="41"/>
      <c r="K2054" s="40"/>
    </row>
    <row r="2055" customFormat="false" ht="18.75" hidden="false" customHeight="true" outlineLevel="0" collapsed="false">
      <c r="A2055" s="36" t="n">
        <f aca="false">ROW()-8</f>
        <v>2047</v>
      </c>
      <c r="B2055" s="41"/>
      <c r="C2055" s="41"/>
      <c r="D2055" s="37" t="str">
        <f aca="false">IF(TRIM(C2055)="","",IF(MOD(MID(TRIM(C2055),17,1),2)=1,"男","女"))</f>
        <v/>
      </c>
      <c r="E2055" s="37" t="str">
        <f aca="true">IF(TRIM(C2055)="","",IF(TODAY()&gt;=DATE(YEAR(NOW()),MID(TRIM(C2055),11,2),MID(TRIM(C2055),13,2)),YEAR(NOW())-MID(TRIM(C2055),7,4),YEAR(NOW())-MID(TRIM(C2055),7,4)-1))</f>
        <v/>
      </c>
      <c r="F2055" s="41"/>
      <c r="G2055" s="41"/>
      <c r="H2055" s="41"/>
      <c r="I2055" s="41"/>
      <c r="J2055" s="41"/>
      <c r="K2055" s="40"/>
    </row>
    <row r="2056" customFormat="false" ht="18.75" hidden="false" customHeight="true" outlineLevel="0" collapsed="false">
      <c r="A2056" s="36" t="n">
        <f aca="false">ROW()-8</f>
        <v>2048</v>
      </c>
      <c r="B2056" s="41"/>
      <c r="C2056" s="41"/>
      <c r="D2056" s="37" t="str">
        <f aca="false">IF(TRIM(C2056)="","",IF(MOD(MID(TRIM(C2056),17,1),2)=1,"男","女"))</f>
        <v/>
      </c>
      <c r="E2056" s="37" t="str">
        <f aca="true">IF(TRIM(C2056)="","",IF(TODAY()&gt;=DATE(YEAR(NOW()),MID(TRIM(C2056),11,2),MID(TRIM(C2056),13,2)),YEAR(NOW())-MID(TRIM(C2056),7,4),YEAR(NOW())-MID(TRIM(C2056),7,4)-1))</f>
        <v/>
      </c>
      <c r="F2056" s="41"/>
      <c r="G2056" s="41"/>
      <c r="H2056" s="41"/>
      <c r="I2056" s="41"/>
      <c r="J2056" s="41"/>
      <c r="K2056" s="40"/>
    </row>
    <row r="2057" customFormat="false" ht="18.75" hidden="false" customHeight="true" outlineLevel="0" collapsed="false">
      <c r="A2057" s="36" t="n">
        <f aca="false">ROW()-8</f>
        <v>2049</v>
      </c>
      <c r="B2057" s="41"/>
      <c r="C2057" s="41"/>
      <c r="D2057" s="37" t="str">
        <f aca="false">IF(TRIM(C2057)="","",IF(MOD(MID(TRIM(C2057),17,1),2)=1,"男","女"))</f>
        <v/>
      </c>
      <c r="E2057" s="37" t="str">
        <f aca="true">IF(TRIM(C2057)="","",IF(TODAY()&gt;=DATE(YEAR(NOW()),MID(TRIM(C2057),11,2),MID(TRIM(C2057),13,2)),YEAR(NOW())-MID(TRIM(C2057),7,4),YEAR(NOW())-MID(TRIM(C2057),7,4)-1))</f>
        <v/>
      </c>
      <c r="F2057" s="41"/>
      <c r="G2057" s="41"/>
      <c r="H2057" s="41"/>
      <c r="I2057" s="41"/>
      <c r="J2057" s="41"/>
      <c r="K2057" s="40"/>
    </row>
    <row r="2058" customFormat="false" ht="18.75" hidden="false" customHeight="true" outlineLevel="0" collapsed="false">
      <c r="A2058" s="36" t="n">
        <f aca="false">ROW()-8</f>
        <v>2050</v>
      </c>
      <c r="B2058" s="41"/>
      <c r="C2058" s="41"/>
      <c r="D2058" s="37" t="str">
        <f aca="false">IF(TRIM(C2058)="","",IF(MOD(MID(TRIM(C2058),17,1),2)=1,"男","女"))</f>
        <v/>
      </c>
      <c r="E2058" s="37" t="str">
        <f aca="true">IF(TRIM(C2058)="","",IF(TODAY()&gt;=DATE(YEAR(NOW()),MID(TRIM(C2058),11,2),MID(TRIM(C2058),13,2)),YEAR(NOW())-MID(TRIM(C2058),7,4),YEAR(NOW())-MID(TRIM(C2058),7,4)-1))</f>
        <v/>
      </c>
      <c r="F2058" s="41"/>
      <c r="G2058" s="41"/>
      <c r="H2058" s="41"/>
      <c r="I2058" s="41"/>
      <c r="J2058" s="41"/>
      <c r="K2058" s="40"/>
    </row>
    <row r="2059" customFormat="false" ht="18.75" hidden="false" customHeight="true" outlineLevel="0" collapsed="false">
      <c r="A2059" s="36" t="n">
        <f aca="false">ROW()-8</f>
        <v>2051</v>
      </c>
      <c r="B2059" s="41"/>
      <c r="C2059" s="41"/>
      <c r="D2059" s="37" t="str">
        <f aca="false">IF(TRIM(C2059)="","",IF(MOD(MID(TRIM(C2059),17,1),2)=1,"男","女"))</f>
        <v/>
      </c>
      <c r="E2059" s="37" t="str">
        <f aca="true">IF(TRIM(C2059)="","",IF(TODAY()&gt;=DATE(YEAR(NOW()),MID(TRIM(C2059),11,2),MID(TRIM(C2059),13,2)),YEAR(NOW())-MID(TRIM(C2059),7,4),YEAR(NOW())-MID(TRIM(C2059),7,4)-1))</f>
        <v/>
      </c>
      <c r="F2059" s="41"/>
      <c r="G2059" s="41"/>
      <c r="H2059" s="41"/>
      <c r="I2059" s="41"/>
      <c r="J2059" s="41"/>
      <c r="K2059" s="40"/>
    </row>
    <row r="2060" customFormat="false" ht="18.75" hidden="false" customHeight="true" outlineLevel="0" collapsed="false">
      <c r="A2060" s="36" t="n">
        <f aca="false">ROW()-8</f>
        <v>2052</v>
      </c>
      <c r="B2060" s="41"/>
      <c r="C2060" s="41"/>
      <c r="D2060" s="37" t="str">
        <f aca="false">IF(TRIM(C2060)="","",IF(MOD(MID(TRIM(C2060),17,1),2)=1,"男","女"))</f>
        <v/>
      </c>
      <c r="E2060" s="37" t="str">
        <f aca="true">IF(TRIM(C2060)="","",IF(TODAY()&gt;=DATE(YEAR(NOW()),MID(TRIM(C2060),11,2),MID(TRIM(C2060),13,2)),YEAR(NOW())-MID(TRIM(C2060),7,4),YEAR(NOW())-MID(TRIM(C2060),7,4)-1))</f>
        <v/>
      </c>
      <c r="F2060" s="41"/>
      <c r="G2060" s="41"/>
      <c r="H2060" s="41"/>
      <c r="I2060" s="41"/>
      <c r="J2060" s="41"/>
      <c r="K2060" s="40"/>
    </row>
    <row r="2061" customFormat="false" ht="18.75" hidden="false" customHeight="true" outlineLevel="0" collapsed="false">
      <c r="A2061" s="36" t="n">
        <f aca="false">ROW()-8</f>
        <v>2053</v>
      </c>
      <c r="B2061" s="41"/>
      <c r="C2061" s="41"/>
      <c r="D2061" s="37" t="str">
        <f aca="false">IF(TRIM(C2061)="","",IF(MOD(MID(TRIM(C2061),17,1),2)=1,"男","女"))</f>
        <v/>
      </c>
      <c r="E2061" s="37" t="str">
        <f aca="true">IF(TRIM(C2061)="","",IF(TODAY()&gt;=DATE(YEAR(NOW()),MID(TRIM(C2061),11,2),MID(TRIM(C2061),13,2)),YEAR(NOW())-MID(TRIM(C2061),7,4),YEAR(NOW())-MID(TRIM(C2061),7,4)-1))</f>
        <v/>
      </c>
      <c r="F2061" s="41"/>
      <c r="G2061" s="41"/>
      <c r="H2061" s="41"/>
      <c r="I2061" s="41"/>
      <c r="J2061" s="41"/>
      <c r="K2061" s="40"/>
    </row>
    <row r="2062" customFormat="false" ht="18.75" hidden="false" customHeight="true" outlineLevel="0" collapsed="false">
      <c r="A2062" s="36" t="n">
        <f aca="false">ROW()-8</f>
        <v>2054</v>
      </c>
      <c r="B2062" s="41"/>
      <c r="C2062" s="41"/>
      <c r="D2062" s="37" t="str">
        <f aca="false">IF(TRIM(C2062)="","",IF(MOD(MID(TRIM(C2062),17,1),2)=1,"男","女"))</f>
        <v/>
      </c>
      <c r="E2062" s="37" t="str">
        <f aca="true">IF(TRIM(C2062)="","",IF(TODAY()&gt;=DATE(YEAR(NOW()),MID(TRIM(C2062),11,2),MID(TRIM(C2062),13,2)),YEAR(NOW())-MID(TRIM(C2062),7,4),YEAR(NOW())-MID(TRIM(C2062),7,4)-1))</f>
        <v/>
      </c>
      <c r="F2062" s="41"/>
      <c r="G2062" s="41"/>
      <c r="H2062" s="41"/>
      <c r="I2062" s="41"/>
      <c r="J2062" s="41"/>
      <c r="K2062" s="40"/>
    </row>
    <row r="2063" customFormat="false" ht="18.75" hidden="false" customHeight="true" outlineLevel="0" collapsed="false">
      <c r="A2063" s="36" t="n">
        <f aca="false">ROW()-8</f>
        <v>2055</v>
      </c>
      <c r="B2063" s="41"/>
      <c r="C2063" s="41"/>
      <c r="D2063" s="37" t="str">
        <f aca="false">IF(TRIM(C2063)="","",IF(MOD(MID(TRIM(C2063),17,1),2)=1,"男","女"))</f>
        <v/>
      </c>
      <c r="E2063" s="37" t="str">
        <f aca="true">IF(TRIM(C2063)="","",IF(TODAY()&gt;=DATE(YEAR(NOW()),MID(TRIM(C2063),11,2),MID(TRIM(C2063),13,2)),YEAR(NOW())-MID(TRIM(C2063),7,4),YEAR(NOW())-MID(TRIM(C2063),7,4)-1))</f>
        <v/>
      </c>
      <c r="F2063" s="41"/>
      <c r="G2063" s="41"/>
      <c r="H2063" s="41"/>
      <c r="I2063" s="41"/>
      <c r="J2063" s="41"/>
      <c r="K2063" s="40"/>
    </row>
    <row r="2064" customFormat="false" ht="18.75" hidden="false" customHeight="true" outlineLevel="0" collapsed="false">
      <c r="A2064" s="36" t="n">
        <f aca="false">ROW()-8</f>
        <v>2056</v>
      </c>
      <c r="B2064" s="41"/>
      <c r="C2064" s="41"/>
      <c r="D2064" s="37" t="str">
        <f aca="false">IF(TRIM(C2064)="","",IF(MOD(MID(TRIM(C2064),17,1),2)=1,"男","女"))</f>
        <v/>
      </c>
      <c r="E2064" s="37" t="str">
        <f aca="true">IF(TRIM(C2064)="","",IF(TODAY()&gt;=DATE(YEAR(NOW()),MID(TRIM(C2064),11,2),MID(TRIM(C2064),13,2)),YEAR(NOW())-MID(TRIM(C2064),7,4),YEAR(NOW())-MID(TRIM(C2064),7,4)-1))</f>
        <v/>
      </c>
      <c r="F2064" s="41"/>
      <c r="G2064" s="41"/>
      <c r="H2064" s="41"/>
      <c r="I2064" s="41"/>
      <c r="J2064" s="41"/>
      <c r="K2064" s="40"/>
    </row>
    <row r="2065" customFormat="false" ht="18.75" hidden="false" customHeight="true" outlineLevel="0" collapsed="false">
      <c r="A2065" s="36" t="n">
        <f aca="false">ROW()-8</f>
        <v>2057</v>
      </c>
      <c r="B2065" s="41"/>
      <c r="C2065" s="41"/>
      <c r="D2065" s="37" t="str">
        <f aca="false">IF(TRIM(C2065)="","",IF(MOD(MID(TRIM(C2065),17,1),2)=1,"男","女"))</f>
        <v/>
      </c>
      <c r="E2065" s="37" t="str">
        <f aca="true">IF(TRIM(C2065)="","",IF(TODAY()&gt;=DATE(YEAR(NOW()),MID(TRIM(C2065),11,2),MID(TRIM(C2065),13,2)),YEAR(NOW())-MID(TRIM(C2065),7,4),YEAR(NOW())-MID(TRIM(C2065),7,4)-1))</f>
        <v/>
      </c>
      <c r="F2065" s="41"/>
      <c r="G2065" s="41"/>
      <c r="H2065" s="41"/>
      <c r="I2065" s="41"/>
      <c r="J2065" s="41"/>
      <c r="K2065" s="40"/>
    </row>
    <row r="2066" customFormat="false" ht="18.75" hidden="false" customHeight="true" outlineLevel="0" collapsed="false">
      <c r="A2066" s="36" t="n">
        <f aca="false">ROW()-8</f>
        <v>2058</v>
      </c>
      <c r="B2066" s="41"/>
      <c r="C2066" s="41"/>
      <c r="D2066" s="37" t="str">
        <f aca="false">IF(TRIM(C2066)="","",IF(MOD(MID(TRIM(C2066),17,1),2)=1,"男","女"))</f>
        <v/>
      </c>
      <c r="E2066" s="37" t="str">
        <f aca="true">IF(TRIM(C2066)="","",IF(TODAY()&gt;=DATE(YEAR(NOW()),MID(TRIM(C2066),11,2),MID(TRIM(C2066),13,2)),YEAR(NOW())-MID(TRIM(C2066),7,4),YEAR(NOW())-MID(TRIM(C2066),7,4)-1))</f>
        <v/>
      </c>
      <c r="F2066" s="41"/>
      <c r="G2066" s="41"/>
      <c r="H2066" s="41"/>
      <c r="I2066" s="41"/>
      <c r="J2066" s="41"/>
      <c r="K2066" s="40"/>
    </row>
    <row r="2067" customFormat="false" ht="18.75" hidden="false" customHeight="true" outlineLevel="0" collapsed="false">
      <c r="A2067" s="36" t="n">
        <f aca="false">ROW()-8</f>
        <v>2059</v>
      </c>
      <c r="B2067" s="41"/>
      <c r="C2067" s="41"/>
      <c r="D2067" s="37" t="str">
        <f aca="false">IF(TRIM(C2067)="","",IF(MOD(MID(TRIM(C2067),17,1),2)=1,"男","女"))</f>
        <v/>
      </c>
      <c r="E2067" s="37" t="str">
        <f aca="true">IF(TRIM(C2067)="","",IF(TODAY()&gt;=DATE(YEAR(NOW()),MID(TRIM(C2067),11,2),MID(TRIM(C2067),13,2)),YEAR(NOW())-MID(TRIM(C2067),7,4),YEAR(NOW())-MID(TRIM(C2067),7,4)-1))</f>
        <v/>
      </c>
      <c r="F2067" s="41"/>
      <c r="G2067" s="41"/>
      <c r="H2067" s="41"/>
      <c r="I2067" s="41"/>
      <c r="J2067" s="41"/>
      <c r="K2067" s="40"/>
    </row>
    <row r="2068" customFormat="false" ht="18.75" hidden="false" customHeight="true" outlineLevel="0" collapsed="false">
      <c r="A2068" s="36" t="n">
        <f aca="false">ROW()-8</f>
        <v>2060</v>
      </c>
      <c r="B2068" s="41"/>
      <c r="C2068" s="41"/>
      <c r="D2068" s="37" t="str">
        <f aca="false">IF(TRIM(C2068)="","",IF(MOD(MID(TRIM(C2068),17,1),2)=1,"男","女"))</f>
        <v/>
      </c>
      <c r="E2068" s="37" t="str">
        <f aca="true">IF(TRIM(C2068)="","",IF(TODAY()&gt;=DATE(YEAR(NOW()),MID(TRIM(C2068),11,2),MID(TRIM(C2068),13,2)),YEAR(NOW())-MID(TRIM(C2068),7,4),YEAR(NOW())-MID(TRIM(C2068),7,4)-1))</f>
        <v/>
      </c>
      <c r="F2068" s="41"/>
      <c r="G2068" s="41"/>
      <c r="H2068" s="41"/>
      <c r="I2068" s="41"/>
      <c r="J2068" s="41"/>
      <c r="K2068" s="40"/>
    </row>
    <row r="2069" customFormat="false" ht="18.75" hidden="false" customHeight="true" outlineLevel="0" collapsed="false">
      <c r="A2069" s="36" t="n">
        <f aca="false">ROW()-8</f>
        <v>2061</v>
      </c>
      <c r="B2069" s="41"/>
      <c r="C2069" s="41"/>
      <c r="D2069" s="37" t="str">
        <f aca="false">IF(TRIM(C2069)="","",IF(MOD(MID(TRIM(C2069),17,1),2)=1,"男","女"))</f>
        <v/>
      </c>
      <c r="E2069" s="37" t="str">
        <f aca="true">IF(TRIM(C2069)="","",IF(TODAY()&gt;=DATE(YEAR(NOW()),MID(TRIM(C2069),11,2),MID(TRIM(C2069),13,2)),YEAR(NOW())-MID(TRIM(C2069),7,4),YEAR(NOW())-MID(TRIM(C2069),7,4)-1))</f>
        <v/>
      </c>
      <c r="F2069" s="41"/>
      <c r="G2069" s="41"/>
      <c r="H2069" s="41"/>
      <c r="I2069" s="41"/>
      <c r="J2069" s="41"/>
      <c r="K2069" s="40"/>
    </row>
    <row r="2070" customFormat="false" ht="18.75" hidden="false" customHeight="true" outlineLevel="0" collapsed="false">
      <c r="A2070" s="36" t="n">
        <f aca="false">ROW()-8</f>
        <v>2062</v>
      </c>
      <c r="B2070" s="41"/>
      <c r="C2070" s="41"/>
      <c r="D2070" s="37" t="str">
        <f aca="false">IF(TRIM(C2070)="","",IF(MOD(MID(TRIM(C2070),17,1),2)=1,"男","女"))</f>
        <v/>
      </c>
      <c r="E2070" s="37" t="str">
        <f aca="true">IF(TRIM(C2070)="","",IF(TODAY()&gt;=DATE(YEAR(NOW()),MID(TRIM(C2070),11,2),MID(TRIM(C2070),13,2)),YEAR(NOW())-MID(TRIM(C2070),7,4),YEAR(NOW())-MID(TRIM(C2070),7,4)-1))</f>
        <v/>
      </c>
      <c r="F2070" s="41"/>
      <c r="G2070" s="41"/>
      <c r="H2070" s="41"/>
      <c r="I2070" s="41"/>
      <c r="J2070" s="41"/>
      <c r="K2070" s="40"/>
    </row>
    <row r="2071" customFormat="false" ht="18.75" hidden="false" customHeight="true" outlineLevel="0" collapsed="false">
      <c r="A2071" s="36" t="n">
        <f aca="false">ROW()-8</f>
        <v>2063</v>
      </c>
      <c r="B2071" s="41"/>
      <c r="C2071" s="41"/>
      <c r="D2071" s="37" t="str">
        <f aca="false">IF(TRIM(C2071)="","",IF(MOD(MID(TRIM(C2071),17,1),2)=1,"男","女"))</f>
        <v/>
      </c>
      <c r="E2071" s="37" t="str">
        <f aca="true">IF(TRIM(C2071)="","",IF(TODAY()&gt;=DATE(YEAR(NOW()),MID(TRIM(C2071),11,2),MID(TRIM(C2071),13,2)),YEAR(NOW())-MID(TRIM(C2071),7,4),YEAR(NOW())-MID(TRIM(C2071),7,4)-1))</f>
        <v/>
      </c>
      <c r="F2071" s="41"/>
      <c r="G2071" s="41"/>
      <c r="H2071" s="41"/>
      <c r="I2071" s="41"/>
      <c r="J2071" s="41"/>
      <c r="K2071" s="40"/>
    </row>
    <row r="2072" customFormat="false" ht="18.75" hidden="false" customHeight="true" outlineLevel="0" collapsed="false">
      <c r="A2072" s="36" t="n">
        <f aca="false">ROW()-8</f>
        <v>2064</v>
      </c>
      <c r="B2072" s="41"/>
      <c r="C2072" s="41"/>
      <c r="D2072" s="37" t="str">
        <f aca="false">IF(TRIM(C2072)="","",IF(MOD(MID(TRIM(C2072),17,1),2)=1,"男","女"))</f>
        <v/>
      </c>
      <c r="E2072" s="37" t="str">
        <f aca="true">IF(TRIM(C2072)="","",IF(TODAY()&gt;=DATE(YEAR(NOW()),MID(TRIM(C2072),11,2),MID(TRIM(C2072),13,2)),YEAR(NOW())-MID(TRIM(C2072),7,4),YEAR(NOW())-MID(TRIM(C2072),7,4)-1))</f>
        <v/>
      </c>
      <c r="F2072" s="41"/>
      <c r="G2072" s="41"/>
      <c r="H2072" s="41"/>
      <c r="I2072" s="41"/>
      <c r="J2072" s="41"/>
      <c r="K2072" s="40"/>
    </row>
    <row r="2073" customFormat="false" ht="18.75" hidden="false" customHeight="true" outlineLevel="0" collapsed="false">
      <c r="A2073" s="36" t="n">
        <f aca="false">ROW()-8</f>
        <v>2065</v>
      </c>
      <c r="B2073" s="41"/>
      <c r="C2073" s="41"/>
      <c r="D2073" s="37" t="str">
        <f aca="false">IF(TRIM(C2073)="","",IF(MOD(MID(TRIM(C2073),17,1),2)=1,"男","女"))</f>
        <v/>
      </c>
      <c r="E2073" s="37" t="str">
        <f aca="true">IF(TRIM(C2073)="","",IF(TODAY()&gt;=DATE(YEAR(NOW()),MID(TRIM(C2073),11,2),MID(TRIM(C2073),13,2)),YEAR(NOW())-MID(TRIM(C2073),7,4),YEAR(NOW())-MID(TRIM(C2073),7,4)-1))</f>
        <v/>
      </c>
      <c r="F2073" s="41"/>
      <c r="G2073" s="41"/>
      <c r="H2073" s="41"/>
      <c r="I2073" s="41"/>
      <c r="J2073" s="41"/>
      <c r="K2073" s="40"/>
    </row>
    <row r="2074" customFormat="false" ht="18.75" hidden="false" customHeight="true" outlineLevel="0" collapsed="false">
      <c r="A2074" s="36" t="n">
        <f aca="false">ROW()-8</f>
        <v>2066</v>
      </c>
      <c r="B2074" s="41"/>
      <c r="C2074" s="41"/>
      <c r="D2074" s="37" t="str">
        <f aca="false">IF(TRIM(C2074)="","",IF(MOD(MID(TRIM(C2074),17,1),2)=1,"男","女"))</f>
        <v/>
      </c>
      <c r="E2074" s="37" t="str">
        <f aca="true">IF(TRIM(C2074)="","",IF(TODAY()&gt;=DATE(YEAR(NOW()),MID(TRIM(C2074),11,2),MID(TRIM(C2074),13,2)),YEAR(NOW())-MID(TRIM(C2074),7,4),YEAR(NOW())-MID(TRIM(C2074),7,4)-1))</f>
        <v/>
      </c>
      <c r="F2074" s="41"/>
      <c r="G2074" s="41"/>
      <c r="H2074" s="41"/>
      <c r="I2074" s="41"/>
      <c r="J2074" s="41"/>
      <c r="K2074" s="40"/>
    </row>
    <row r="2075" customFormat="false" ht="18.75" hidden="false" customHeight="true" outlineLevel="0" collapsed="false">
      <c r="A2075" s="36" t="n">
        <f aca="false">ROW()-8</f>
        <v>2067</v>
      </c>
      <c r="B2075" s="41"/>
      <c r="C2075" s="41"/>
      <c r="D2075" s="37" t="str">
        <f aca="false">IF(TRIM(C2075)="","",IF(MOD(MID(TRIM(C2075),17,1),2)=1,"男","女"))</f>
        <v/>
      </c>
      <c r="E2075" s="37" t="str">
        <f aca="true">IF(TRIM(C2075)="","",IF(TODAY()&gt;=DATE(YEAR(NOW()),MID(TRIM(C2075),11,2),MID(TRIM(C2075),13,2)),YEAR(NOW())-MID(TRIM(C2075),7,4),YEAR(NOW())-MID(TRIM(C2075),7,4)-1))</f>
        <v/>
      </c>
      <c r="F2075" s="41"/>
      <c r="G2075" s="41"/>
      <c r="H2075" s="41"/>
      <c r="I2075" s="41"/>
      <c r="J2075" s="41"/>
      <c r="K2075" s="40"/>
    </row>
    <row r="2076" customFormat="false" ht="18.75" hidden="false" customHeight="true" outlineLevel="0" collapsed="false">
      <c r="A2076" s="36" t="n">
        <f aca="false">ROW()-8</f>
        <v>2068</v>
      </c>
      <c r="B2076" s="41"/>
      <c r="C2076" s="41"/>
      <c r="D2076" s="37" t="str">
        <f aca="false">IF(TRIM(C2076)="","",IF(MOD(MID(TRIM(C2076),17,1),2)=1,"男","女"))</f>
        <v/>
      </c>
      <c r="E2076" s="37" t="str">
        <f aca="true">IF(TRIM(C2076)="","",IF(TODAY()&gt;=DATE(YEAR(NOW()),MID(TRIM(C2076),11,2),MID(TRIM(C2076),13,2)),YEAR(NOW())-MID(TRIM(C2076),7,4),YEAR(NOW())-MID(TRIM(C2076),7,4)-1))</f>
        <v/>
      </c>
      <c r="F2076" s="41"/>
      <c r="G2076" s="41"/>
      <c r="H2076" s="41"/>
      <c r="I2076" s="41"/>
      <c r="J2076" s="41"/>
      <c r="K2076" s="40"/>
    </row>
    <row r="2077" customFormat="false" ht="18.75" hidden="false" customHeight="true" outlineLevel="0" collapsed="false">
      <c r="A2077" s="36" t="n">
        <f aca="false">ROW()-8</f>
        <v>2069</v>
      </c>
      <c r="B2077" s="41"/>
      <c r="C2077" s="41"/>
      <c r="D2077" s="37" t="str">
        <f aca="false">IF(TRIM(C2077)="","",IF(MOD(MID(TRIM(C2077),17,1),2)=1,"男","女"))</f>
        <v/>
      </c>
      <c r="E2077" s="37" t="str">
        <f aca="true">IF(TRIM(C2077)="","",IF(TODAY()&gt;=DATE(YEAR(NOW()),MID(TRIM(C2077),11,2),MID(TRIM(C2077),13,2)),YEAR(NOW())-MID(TRIM(C2077),7,4),YEAR(NOW())-MID(TRIM(C2077),7,4)-1))</f>
        <v/>
      </c>
      <c r="F2077" s="41"/>
      <c r="G2077" s="41"/>
      <c r="H2077" s="41"/>
      <c r="I2077" s="41"/>
      <c r="J2077" s="41"/>
      <c r="K2077" s="40"/>
    </row>
    <row r="2078" customFormat="false" ht="18.75" hidden="false" customHeight="true" outlineLevel="0" collapsed="false">
      <c r="A2078" s="36" t="n">
        <f aca="false">ROW()-8</f>
        <v>2070</v>
      </c>
      <c r="B2078" s="41"/>
      <c r="C2078" s="41"/>
      <c r="D2078" s="37" t="str">
        <f aca="false">IF(TRIM(C2078)="","",IF(MOD(MID(TRIM(C2078),17,1),2)=1,"男","女"))</f>
        <v/>
      </c>
      <c r="E2078" s="37" t="str">
        <f aca="true">IF(TRIM(C2078)="","",IF(TODAY()&gt;=DATE(YEAR(NOW()),MID(TRIM(C2078),11,2),MID(TRIM(C2078),13,2)),YEAR(NOW())-MID(TRIM(C2078),7,4),YEAR(NOW())-MID(TRIM(C2078),7,4)-1))</f>
        <v/>
      </c>
      <c r="F2078" s="41"/>
      <c r="G2078" s="41"/>
      <c r="H2078" s="41"/>
      <c r="I2078" s="41"/>
      <c r="J2078" s="41"/>
      <c r="K2078" s="40"/>
    </row>
    <row r="2079" customFormat="false" ht="18.75" hidden="false" customHeight="true" outlineLevel="0" collapsed="false">
      <c r="A2079" s="36" t="n">
        <f aca="false">ROW()-8</f>
        <v>2071</v>
      </c>
      <c r="B2079" s="41"/>
      <c r="C2079" s="41"/>
      <c r="D2079" s="37" t="str">
        <f aca="false">IF(TRIM(C2079)="","",IF(MOD(MID(TRIM(C2079),17,1),2)=1,"男","女"))</f>
        <v/>
      </c>
      <c r="E2079" s="37" t="str">
        <f aca="true">IF(TRIM(C2079)="","",IF(TODAY()&gt;=DATE(YEAR(NOW()),MID(TRIM(C2079),11,2),MID(TRIM(C2079),13,2)),YEAR(NOW())-MID(TRIM(C2079),7,4),YEAR(NOW())-MID(TRIM(C2079),7,4)-1))</f>
        <v/>
      </c>
      <c r="F2079" s="41"/>
      <c r="G2079" s="41"/>
      <c r="H2079" s="41"/>
      <c r="I2079" s="41"/>
      <c r="J2079" s="41"/>
      <c r="K2079" s="40"/>
    </row>
    <row r="2080" customFormat="false" ht="18.75" hidden="false" customHeight="true" outlineLevel="0" collapsed="false">
      <c r="A2080" s="36" t="n">
        <f aca="false">ROW()-8</f>
        <v>2072</v>
      </c>
      <c r="B2080" s="41"/>
      <c r="C2080" s="41"/>
      <c r="D2080" s="37" t="str">
        <f aca="false">IF(TRIM(C2080)="","",IF(MOD(MID(TRIM(C2080),17,1),2)=1,"男","女"))</f>
        <v/>
      </c>
      <c r="E2080" s="37" t="str">
        <f aca="true">IF(TRIM(C2080)="","",IF(TODAY()&gt;=DATE(YEAR(NOW()),MID(TRIM(C2080),11,2),MID(TRIM(C2080),13,2)),YEAR(NOW())-MID(TRIM(C2080),7,4),YEAR(NOW())-MID(TRIM(C2080),7,4)-1))</f>
        <v/>
      </c>
      <c r="F2080" s="41"/>
      <c r="G2080" s="41"/>
      <c r="H2080" s="41"/>
      <c r="I2080" s="41"/>
      <c r="J2080" s="41"/>
      <c r="K2080" s="40"/>
    </row>
    <row r="2081" customFormat="false" ht="18.75" hidden="false" customHeight="true" outlineLevel="0" collapsed="false">
      <c r="A2081" s="36" t="n">
        <f aca="false">ROW()-8</f>
        <v>2073</v>
      </c>
      <c r="B2081" s="41"/>
      <c r="C2081" s="41"/>
      <c r="D2081" s="37" t="str">
        <f aca="false">IF(TRIM(C2081)="","",IF(MOD(MID(TRIM(C2081),17,1),2)=1,"男","女"))</f>
        <v/>
      </c>
      <c r="E2081" s="37" t="str">
        <f aca="true">IF(TRIM(C2081)="","",IF(TODAY()&gt;=DATE(YEAR(NOW()),MID(TRIM(C2081),11,2),MID(TRIM(C2081),13,2)),YEAR(NOW())-MID(TRIM(C2081),7,4),YEAR(NOW())-MID(TRIM(C2081),7,4)-1))</f>
        <v/>
      </c>
      <c r="F2081" s="41"/>
      <c r="G2081" s="41"/>
      <c r="H2081" s="41"/>
      <c r="I2081" s="41"/>
      <c r="J2081" s="41"/>
      <c r="K2081" s="40"/>
    </row>
    <row r="2082" customFormat="false" ht="18.75" hidden="false" customHeight="true" outlineLevel="0" collapsed="false">
      <c r="A2082" s="36" t="n">
        <f aca="false">ROW()-8</f>
        <v>2074</v>
      </c>
      <c r="B2082" s="41"/>
      <c r="C2082" s="41"/>
      <c r="D2082" s="37" t="str">
        <f aca="false">IF(TRIM(C2082)="","",IF(MOD(MID(TRIM(C2082),17,1),2)=1,"男","女"))</f>
        <v/>
      </c>
      <c r="E2082" s="37" t="str">
        <f aca="true">IF(TRIM(C2082)="","",IF(TODAY()&gt;=DATE(YEAR(NOW()),MID(TRIM(C2082),11,2),MID(TRIM(C2082),13,2)),YEAR(NOW())-MID(TRIM(C2082),7,4),YEAR(NOW())-MID(TRIM(C2082),7,4)-1))</f>
        <v/>
      </c>
      <c r="F2082" s="41"/>
      <c r="G2082" s="41"/>
      <c r="H2082" s="41"/>
      <c r="I2082" s="41"/>
      <c r="J2082" s="41"/>
      <c r="K2082" s="40"/>
    </row>
    <row r="2083" customFormat="false" ht="18.75" hidden="false" customHeight="true" outlineLevel="0" collapsed="false">
      <c r="A2083" s="36" t="n">
        <f aca="false">ROW()-8</f>
        <v>2075</v>
      </c>
      <c r="B2083" s="41"/>
      <c r="C2083" s="41"/>
      <c r="D2083" s="37" t="str">
        <f aca="false">IF(TRIM(C2083)="","",IF(MOD(MID(TRIM(C2083),17,1),2)=1,"男","女"))</f>
        <v/>
      </c>
      <c r="E2083" s="37" t="str">
        <f aca="true">IF(TRIM(C2083)="","",IF(TODAY()&gt;=DATE(YEAR(NOW()),MID(TRIM(C2083),11,2),MID(TRIM(C2083),13,2)),YEAR(NOW())-MID(TRIM(C2083),7,4),YEAR(NOW())-MID(TRIM(C2083),7,4)-1))</f>
        <v/>
      </c>
      <c r="F2083" s="41"/>
      <c r="G2083" s="41"/>
      <c r="H2083" s="41"/>
      <c r="I2083" s="41"/>
      <c r="J2083" s="41"/>
      <c r="K2083" s="40"/>
    </row>
    <row r="2084" customFormat="false" ht="18.75" hidden="false" customHeight="true" outlineLevel="0" collapsed="false">
      <c r="A2084" s="36" t="n">
        <f aca="false">ROW()-8</f>
        <v>2076</v>
      </c>
      <c r="B2084" s="41"/>
      <c r="C2084" s="41"/>
      <c r="D2084" s="37" t="str">
        <f aca="false">IF(TRIM(C2084)="","",IF(MOD(MID(TRIM(C2084),17,1),2)=1,"男","女"))</f>
        <v/>
      </c>
      <c r="E2084" s="37" t="str">
        <f aca="true">IF(TRIM(C2084)="","",IF(TODAY()&gt;=DATE(YEAR(NOW()),MID(TRIM(C2084),11,2),MID(TRIM(C2084),13,2)),YEAR(NOW())-MID(TRIM(C2084),7,4),YEAR(NOW())-MID(TRIM(C2084),7,4)-1))</f>
        <v/>
      </c>
      <c r="F2084" s="41"/>
      <c r="G2084" s="41"/>
      <c r="H2084" s="41"/>
      <c r="I2084" s="41"/>
      <c r="J2084" s="41"/>
      <c r="K2084" s="40"/>
    </row>
    <row r="2085" customFormat="false" ht="18.75" hidden="false" customHeight="true" outlineLevel="0" collapsed="false">
      <c r="A2085" s="36" t="n">
        <f aca="false">ROW()-8</f>
        <v>2077</v>
      </c>
      <c r="B2085" s="41"/>
      <c r="C2085" s="41"/>
      <c r="D2085" s="37" t="str">
        <f aca="false">IF(TRIM(C2085)="","",IF(MOD(MID(TRIM(C2085),17,1),2)=1,"男","女"))</f>
        <v/>
      </c>
      <c r="E2085" s="37" t="str">
        <f aca="true">IF(TRIM(C2085)="","",IF(TODAY()&gt;=DATE(YEAR(NOW()),MID(TRIM(C2085),11,2),MID(TRIM(C2085),13,2)),YEAR(NOW())-MID(TRIM(C2085),7,4),YEAR(NOW())-MID(TRIM(C2085),7,4)-1))</f>
        <v/>
      </c>
      <c r="F2085" s="41"/>
      <c r="G2085" s="41"/>
      <c r="H2085" s="41"/>
      <c r="I2085" s="41"/>
      <c r="J2085" s="41"/>
      <c r="K2085" s="40"/>
    </row>
    <row r="2086" customFormat="false" ht="18.75" hidden="false" customHeight="true" outlineLevel="0" collapsed="false">
      <c r="A2086" s="36" t="n">
        <f aca="false">ROW()-8</f>
        <v>2078</v>
      </c>
      <c r="B2086" s="41"/>
      <c r="C2086" s="41"/>
      <c r="D2086" s="37" t="str">
        <f aca="false">IF(TRIM(C2086)="","",IF(MOD(MID(TRIM(C2086),17,1),2)=1,"男","女"))</f>
        <v/>
      </c>
      <c r="E2086" s="37" t="str">
        <f aca="true">IF(TRIM(C2086)="","",IF(TODAY()&gt;=DATE(YEAR(NOW()),MID(TRIM(C2086),11,2),MID(TRIM(C2086),13,2)),YEAR(NOW())-MID(TRIM(C2086),7,4),YEAR(NOW())-MID(TRIM(C2086),7,4)-1))</f>
        <v/>
      </c>
      <c r="F2086" s="41"/>
      <c r="G2086" s="41"/>
      <c r="H2086" s="41"/>
      <c r="I2086" s="41"/>
      <c r="J2086" s="41"/>
      <c r="K2086" s="40"/>
    </row>
    <row r="2087" customFormat="false" ht="18.75" hidden="false" customHeight="true" outlineLevel="0" collapsed="false">
      <c r="A2087" s="36" t="n">
        <f aca="false">ROW()-8</f>
        <v>2079</v>
      </c>
      <c r="B2087" s="41"/>
      <c r="C2087" s="41"/>
      <c r="D2087" s="37" t="str">
        <f aca="false">IF(TRIM(C2087)="","",IF(MOD(MID(TRIM(C2087),17,1),2)=1,"男","女"))</f>
        <v/>
      </c>
      <c r="E2087" s="37" t="str">
        <f aca="true">IF(TRIM(C2087)="","",IF(TODAY()&gt;=DATE(YEAR(NOW()),MID(TRIM(C2087),11,2),MID(TRIM(C2087),13,2)),YEAR(NOW())-MID(TRIM(C2087),7,4),YEAR(NOW())-MID(TRIM(C2087),7,4)-1))</f>
        <v/>
      </c>
      <c r="F2087" s="41"/>
      <c r="G2087" s="41"/>
      <c r="H2087" s="41"/>
      <c r="I2087" s="41"/>
      <c r="J2087" s="41"/>
      <c r="K2087" s="40"/>
    </row>
    <row r="2088" customFormat="false" ht="18.75" hidden="false" customHeight="true" outlineLevel="0" collapsed="false">
      <c r="A2088" s="36" t="n">
        <f aca="false">ROW()-8</f>
        <v>2080</v>
      </c>
      <c r="B2088" s="41"/>
      <c r="C2088" s="41"/>
      <c r="D2088" s="37" t="str">
        <f aca="false">IF(TRIM(C2088)="","",IF(MOD(MID(TRIM(C2088),17,1),2)=1,"男","女"))</f>
        <v/>
      </c>
      <c r="E2088" s="37" t="str">
        <f aca="true">IF(TRIM(C2088)="","",IF(TODAY()&gt;=DATE(YEAR(NOW()),MID(TRIM(C2088),11,2),MID(TRIM(C2088),13,2)),YEAR(NOW())-MID(TRIM(C2088),7,4),YEAR(NOW())-MID(TRIM(C2088),7,4)-1))</f>
        <v/>
      </c>
      <c r="F2088" s="41"/>
      <c r="G2088" s="41"/>
      <c r="H2088" s="41"/>
      <c r="I2088" s="41"/>
      <c r="J2088" s="41"/>
      <c r="K2088" s="40"/>
    </row>
    <row r="2089" customFormat="false" ht="18.75" hidden="false" customHeight="true" outlineLevel="0" collapsed="false">
      <c r="A2089" s="36" t="n">
        <f aca="false">ROW()-8</f>
        <v>2081</v>
      </c>
      <c r="B2089" s="41"/>
      <c r="C2089" s="41"/>
      <c r="D2089" s="37" t="str">
        <f aca="false">IF(TRIM(C2089)="","",IF(MOD(MID(TRIM(C2089),17,1),2)=1,"男","女"))</f>
        <v/>
      </c>
      <c r="E2089" s="37" t="str">
        <f aca="true">IF(TRIM(C2089)="","",IF(TODAY()&gt;=DATE(YEAR(NOW()),MID(TRIM(C2089),11,2),MID(TRIM(C2089),13,2)),YEAR(NOW())-MID(TRIM(C2089),7,4),YEAR(NOW())-MID(TRIM(C2089),7,4)-1))</f>
        <v/>
      </c>
      <c r="F2089" s="41"/>
      <c r="G2089" s="41"/>
      <c r="H2089" s="41"/>
      <c r="I2089" s="41"/>
      <c r="J2089" s="41"/>
      <c r="K2089" s="40"/>
    </row>
    <row r="2090" customFormat="false" ht="18.75" hidden="false" customHeight="true" outlineLevel="0" collapsed="false">
      <c r="A2090" s="36" t="n">
        <f aca="false">ROW()-8</f>
        <v>2082</v>
      </c>
      <c r="B2090" s="41"/>
      <c r="C2090" s="41"/>
      <c r="D2090" s="37" t="str">
        <f aca="false">IF(TRIM(C2090)="","",IF(MOD(MID(TRIM(C2090),17,1),2)=1,"男","女"))</f>
        <v/>
      </c>
      <c r="E2090" s="37" t="str">
        <f aca="true">IF(TRIM(C2090)="","",IF(TODAY()&gt;=DATE(YEAR(NOW()),MID(TRIM(C2090),11,2),MID(TRIM(C2090),13,2)),YEAR(NOW())-MID(TRIM(C2090),7,4),YEAR(NOW())-MID(TRIM(C2090),7,4)-1))</f>
        <v/>
      </c>
      <c r="F2090" s="41"/>
      <c r="G2090" s="41"/>
      <c r="H2090" s="41"/>
      <c r="I2090" s="41"/>
      <c r="J2090" s="41"/>
      <c r="K2090" s="40"/>
    </row>
    <row r="2091" customFormat="false" ht="18.75" hidden="false" customHeight="true" outlineLevel="0" collapsed="false">
      <c r="A2091" s="36" t="n">
        <f aca="false">ROW()-8</f>
        <v>2083</v>
      </c>
      <c r="B2091" s="41"/>
      <c r="C2091" s="41"/>
      <c r="D2091" s="37" t="str">
        <f aca="false">IF(TRIM(C2091)="","",IF(MOD(MID(TRIM(C2091),17,1),2)=1,"男","女"))</f>
        <v/>
      </c>
      <c r="E2091" s="37" t="str">
        <f aca="true">IF(TRIM(C2091)="","",IF(TODAY()&gt;=DATE(YEAR(NOW()),MID(TRIM(C2091),11,2),MID(TRIM(C2091),13,2)),YEAR(NOW())-MID(TRIM(C2091),7,4),YEAR(NOW())-MID(TRIM(C2091),7,4)-1))</f>
        <v/>
      </c>
      <c r="F2091" s="41"/>
      <c r="G2091" s="41"/>
      <c r="H2091" s="41"/>
      <c r="I2091" s="41"/>
      <c r="J2091" s="41"/>
      <c r="K2091" s="40"/>
    </row>
    <row r="2092" customFormat="false" ht="18.75" hidden="false" customHeight="true" outlineLevel="0" collapsed="false">
      <c r="A2092" s="36" t="n">
        <f aca="false">ROW()-8</f>
        <v>2084</v>
      </c>
      <c r="B2092" s="41"/>
      <c r="C2092" s="41"/>
      <c r="D2092" s="37" t="str">
        <f aca="false">IF(TRIM(C2092)="","",IF(MOD(MID(TRIM(C2092),17,1),2)=1,"男","女"))</f>
        <v/>
      </c>
      <c r="E2092" s="37" t="str">
        <f aca="true">IF(TRIM(C2092)="","",IF(TODAY()&gt;=DATE(YEAR(NOW()),MID(TRIM(C2092),11,2),MID(TRIM(C2092),13,2)),YEAR(NOW())-MID(TRIM(C2092),7,4),YEAR(NOW())-MID(TRIM(C2092),7,4)-1))</f>
        <v/>
      </c>
      <c r="F2092" s="41"/>
      <c r="G2092" s="41"/>
      <c r="H2092" s="41"/>
      <c r="I2092" s="41"/>
      <c r="J2092" s="41"/>
      <c r="K2092" s="40"/>
    </row>
    <row r="2093" customFormat="false" ht="18.75" hidden="false" customHeight="true" outlineLevel="0" collapsed="false">
      <c r="A2093" s="36" t="n">
        <f aca="false">ROW()-8</f>
        <v>2085</v>
      </c>
      <c r="B2093" s="41"/>
      <c r="C2093" s="41"/>
      <c r="D2093" s="37" t="str">
        <f aca="false">IF(TRIM(C2093)="","",IF(MOD(MID(TRIM(C2093),17,1),2)=1,"男","女"))</f>
        <v/>
      </c>
      <c r="E2093" s="37" t="str">
        <f aca="true">IF(TRIM(C2093)="","",IF(TODAY()&gt;=DATE(YEAR(NOW()),MID(TRIM(C2093),11,2),MID(TRIM(C2093),13,2)),YEAR(NOW())-MID(TRIM(C2093),7,4),YEAR(NOW())-MID(TRIM(C2093),7,4)-1))</f>
        <v/>
      </c>
      <c r="F2093" s="41"/>
      <c r="G2093" s="41"/>
      <c r="H2093" s="41"/>
      <c r="I2093" s="41"/>
      <c r="J2093" s="41"/>
      <c r="K2093" s="40"/>
    </row>
    <row r="2094" customFormat="false" ht="18.75" hidden="false" customHeight="true" outlineLevel="0" collapsed="false">
      <c r="A2094" s="36" t="n">
        <f aca="false">ROW()-8</f>
        <v>2086</v>
      </c>
      <c r="B2094" s="41"/>
      <c r="C2094" s="41"/>
      <c r="D2094" s="37" t="str">
        <f aca="false">IF(TRIM(C2094)="","",IF(MOD(MID(TRIM(C2094),17,1),2)=1,"男","女"))</f>
        <v/>
      </c>
      <c r="E2094" s="37" t="str">
        <f aca="true">IF(TRIM(C2094)="","",IF(TODAY()&gt;=DATE(YEAR(NOW()),MID(TRIM(C2094),11,2),MID(TRIM(C2094),13,2)),YEAR(NOW())-MID(TRIM(C2094),7,4),YEAR(NOW())-MID(TRIM(C2094),7,4)-1))</f>
        <v/>
      </c>
      <c r="F2094" s="41"/>
      <c r="G2094" s="41"/>
      <c r="H2094" s="41"/>
      <c r="I2094" s="41"/>
      <c r="J2094" s="41"/>
      <c r="K2094" s="40"/>
    </row>
    <row r="2095" customFormat="false" ht="18.75" hidden="false" customHeight="true" outlineLevel="0" collapsed="false">
      <c r="A2095" s="36" t="n">
        <f aca="false">ROW()-8</f>
        <v>2087</v>
      </c>
      <c r="B2095" s="41"/>
      <c r="C2095" s="41"/>
      <c r="D2095" s="37" t="str">
        <f aca="false">IF(TRIM(C2095)="","",IF(MOD(MID(TRIM(C2095),17,1),2)=1,"男","女"))</f>
        <v/>
      </c>
      <c r="E2095" s="37" t="str">
        <f aca="true">IF(TRIM(C2095)="","",IF(TODAY()&gt;=DATE(YEAR(NOW()),MID(TRIM(C2095),11,2),MID(TRIM(C2095),13,2)),YEAR(NOW())-MID(TRIM(C2095),7,4),YEAR(NOW())-MID(TRIM(C2095),7,4)-1))</f>
        <v/>
      </c>
      <c r="F2095" s="41"/>
      <c r="G2095" s="41"/>
      <c r="H2095" s="41"/>
      <c r="I2095" s="41"/>
      <c r="J2095" s="41"/>
      <c r="K2095" s="40"/>
    </row>
    <row r="2096" customFormat="false" ht="18.75" hidden="false" customHeight="true" outlineLevel="0" collapsed="false">
      <c r="A2096" s="36" t="n">
        <f aca="false">ROW()-8</f>
        <v>2088</v>
      </c>
      <c r="B2096" s="41"/>
      <c r="C2096" s="41"/>
      <c r="D2096" s="37" t="str">
        <f aca="false">IF(TRIM(C2096)="","",IF(MOD(MID(TRIM(C2096),17,1),2)=1,"男","女"))</f>
        <v/>
      </c>
      <c r="E2096" s="37" t="str">
        <f aca="true">IF(TRIM(C2096)="","",IF(TODAY()&gt;=DATE(YEAR(NOW()),MID(TRIM(C2096),11,2),MID(TRIM(C2096),13,2)),YEAR(NOW())-MID(TRIM(C2096),7,4),YEAR(NOW())-MID(TRIM(C2096),7,4)-1))</f>
        <v/>
      </c>
      <c r="F2096" s="41"/>
      <c r="G2096" s="41"/>
      <c r="H2096" s="41"/>
      <c r="I2096" s="41"/>
      <c r="J2096" s="41"/>
      <c r="K2096" s="40"/>
    </row>
    <row r="2097" customFormat="false" ht="18.75" hidden="false" customHeight="true" outlineLevel="0" collapsed="false">
      <c r="A2097" s="36" t="n">
        <f aca="false">ROW()-8</f>
        <v>2089</v>
      </c>
      <c r="B2097" s="41"/>
      <c r="C2097" s="41"/>
      <c r="D2097" s="37" t="str">
        <f aca="false">IF(TRIM(C2097)="","",IF(MOD(MID(TRIM(C2097),17,1),2)=1,"男","女"))</f>
        <v/>
      </c>
      <c r="E2097" s="37" t="str">
        <f aca="true">IF(TRIM(C2097)="","",IF(TODAY()&gt;=DATE(YEAR(NOW()),MID(TRIM(C2097),11,2),MID(TRIM(C2097),13,2)),YEAR(NOW())-MID(TRIM(C2097),7,4),YEAR(NOW())-MID(TRIM(C2097),7,4)-1))</f>
        <v/>
      </c>
      <c r="F2097" s="41"/>
      <c r="G2097" s="41"/>
      <c r="H2097" s="41"/>
      <c r="I2097" s="41"/>
      <c r="J2097" s="41"/>
      <c r="K2097" s="40"/>
    </row>
    <row r="2098" customFormat="false" ht="18.75" hidden="false" customHeight="true" outlineLevel="0" collapsed="false">
      <c r="A2098" s="36" t="n">
        <f aca="false">ROW()-8</f>
        <v>2090</v>
      </c>
      <c r="B2098" s="41"/>
      <c r="C2098" s="41"/>
      <c r="D2098" s="37" t="str">
        <f aca="false">IF(TRIM(C2098)="","",IF(MOD(MID(TRIM(C2098),17,1),2)=1,"男","女"))</f>
        <v/>
      </c>
      <c r="E2098" s="37" t="str">
        <f aca="true">IF(TRIM(C2098)="","",IF(TODAY()&gt;=DATE(YEAR(NOW()),MID(TRIM(C2098),11,2),MID(TRIM(C2098),13,2)),YEAR(NOW())-MID(TRIM(C2098),7,4),YEAR(NOW())-MID(TRIM(C2098),7,4)-1))</f>
        <v/>
      </c>
      <c r="F2098" s="41"/>
      <c r="G2098" s="41"/>
      <c r="H2098" s="41"/>
      <c r="I2098" s="41"/>
      <c r="J2098" s="41"/>
      <c r="K2098" s="40"/>
    </row>
    <row r="2099" customFormat="false" ht="18.75" hidden="false" customHeight="true" outlineLevel="0" collapsed="false">
      <c r="A2099" s="36" t="n">
        <f aca="false">ROW()-8</f>
        <v>2091</v>
      </c>
      <c r="B2099" s="41"/>
      <c r="C2099" s="41"/>
      <c r="D2099" s="37" t="str">
        <f aca="false">IF(TRIM(C2099)="","",IF(MOD(MID(TRIM(C2099),17,1),2)=1,"男","女"))</f>
        <v/>
      </c>
      <c r="E2099" s="37" t="str">
        <f aca="true">IF(TRIM(C2099)="","",IF(TODAY()&gt;=DATE(YEAR(NOW()),MID(TRIM(C2099),11,2),MID(TRIM(C2099),13,2)),YEAR(NOW())-MID(TRIM(C2099),7,4),YEAR(NOW())-MID(TRIM(C2099),7,4)-1))</f>
        <v/>
      </c>
      <c r="F2099" s="41"/>
      <c r="G2099" s="41"/>
      <c r="H2099" s="41"/>
      <c r="I2099" s="41"/>
      <c r="J2099" s="41"/>
      <c r="K2099" s="40"/>
    </row>
    <row r="2100" customFormat="false" ht="18.75" hidden="false" customHeight="true" outlineLevel="0" collapsed="false">
      <c r="A2100" s="36" t="n">
        <f aca="false">ROW()-8</f>
        <v>2092</v>
      </c>
      <c r="B2100" s="41"/>
      <c r="C2100" s="41"/>
      <c r="D2100" s="37" t="str">
        <f aca="false">IF(TRIM(C2100)="","",IF(MOD(MID(TRIM(C2100),17,1),2)=1,"男","女"))</f>
        <v/>
      </c>
      <c r="E2100" s="37" t="str">
        <f aca="true">IF(TRIM(C2100)="","",IF(TODAY()&gt;=DATE(YEAR(NOW()),MID(TRIM(C2100),11,2),MID(TRIM(C2100),13,2)),YEAR(NOW())-MID(TRIM(C2100),7,4),YEAR(NOW())-MID(TRIM(C2100),7,4)-1))</f>
        <v/>
      </c>
      <c r="F2100" s="41"/>
      <c r="G2100" s="41"/>
      <c r="H2100" s="41"/>
      <c r="I2100" s="41"/>
      <c r="J2100" s="41"/>
      <c r="K2100" s="40"/>
    </row>
    <row r="2101" customFormat="false" ht="18.75" hidden="false" customHeight="true" outlineLevel="0" collapsed="false">
      <c r="A2101" s="36" t="n">
        <f aca="false">ROW()-8</f>
        <v>2093</v>
      </c>
      <c r="B2101" s="41"/>
      <c r="C2101" s="41"/>
      <c r="D2101" s="37" t="str">
        <f aca="false">IF(TRIM(C2101)="","",IF(MOD(MID(TRIM(C2101),17,1),2)=1,"男","女"))</f>
        <v/>
      </c>
      <c r="E2101" s="37" t="str">
        <f aca="true">IF(TRIM(C2101)="","",IF(TODAY()&gt;=DATE(YEAR(NOW()),MID(TRIM(C2101),11,2),MID(TRIM(C2101),13,2)),YEAR(NOW())-MID(TRIM(C2101),7,4),YEAR(NOW())-MID(TRIM(C2101),7,4)-1))</f>
        <v/>
      </c>
      <c r="F2101" s="41"/>
      <c r="G2101" s="41"/>
      <c r="H2101" s="41"/>
      <c r="I2101" s="41"/>
      <c r="J2101" s="41"/>
      <c r="K2101" s="40"/>
    </row>
    <row r="2102" customFormat="false" ht="18.75" hidden="false" customHeight="true" outlineLevel="0" collapsed="false">
      <c r="A2102" s="36" t="n">
        <f aca="false">ROW()-8</f>
        <v>2094</v>
      </c>
      <c r="B2102" s="41"/>
      <c r="C2102" s="41"/>
      <c r="D2102" s="37" t="str">
        <f aca="false">IF(TRIM(C2102)="","",IF(MOD(MID(TRIM(C2102),17,1),2)=1,"男","女"))</f>
        <v/>
      </c>
      <c r="E2102" s="37" t="str">
        <f aca="true">IF(TRIM(C2102)="","",IF(TODAY()&gt;=DATE(YEAR(NOW()),MID(TRIM(C2102),11,2),MID(TRIM(C2102),13,2)),YEAR(NOW())-MID(TRIM(C2102),7,4),YEAR(NOW())-MID(TRIM(C2102),7,4)-1))</f>
        <v/>
      </c>
      <c r="F2102" s="41"/>
      <c r="G2102" s="41"/>
      <c r="H2102" s="41"/>
      <c r="I2102" s="41"/>
      <c r="J2102" s="41"/>
      <c r="K2102" s="40"/>
    </row>
    <row r="2103" customFormat="false" ht="18.75" hidden="false" customHeight="true" outlineLevel="0" collapsed="false">
      <c r="A2103" s="36" t="n">
        <f aca="false">ROW()-8</f>
        <v>2095</v>
      </c>
      <c r="B2103" s="41"/>
      <c r="C2103" s="41"/>
      <c r="D2103" s="37" t="str">
        <f aca="false">IF(TRIM(C2103)="","",IF(MOD(MID(TRIM(C2103),17,1),2)=1,"男","女"))</f>
        <v/>
      </c>
      <c r="E2103" s="37" t="str">
        <f aca="true">IF(TRIM(C2103)="","",IF(TODAY()&gt;=DATE(YEAR(NOW()),MID(TRIM(C2103),11,2),MID(TRIM(C2103),13,2)),YEAR(NOW())-MID(TRIM(C2103),7,4),YEAR(NOW())-MID(TRIM(C2103),7,4)-1))</f>
        <v/>
      </c>
      <c r="F2103" s="41"/>
      <c r="G2103" s="41"/>
      <c r="H2103" s="41"/>
      <c r="I2103" s="41"/>
      <c r="J2103" s="41"/>
      <c r="K2103" s="40"/>
    </row>
    <row r="2104" customFormat="false" ht="18.75" hidden="false" customHeight="true" outlineLevel="0" collapsed="false">
      <c r="A2104" s="36" t="n">
        <f aca="false">ROW()-8</f>
        <v>2096</v>
      </c>
      <c r="B2104" s="41"/>
      <c r="C2104" s="41"/>
      <c r="D2104" s="37" t="str">
        <f aca="false">IF(TRIM(C2104)="","",IF(MOD(MID(TRIM(C2104),17,1),2)=1,"男","女"))</f>
        <v/>
      </c>
      <c r="E2104" s="37" t="str">
        <f aca="true">IF(TRIM(C2104)="","",IF(TODAY()&gt;=DATE(YEAR(NOW()),MID(TRIM(C2104),11,2),MID(TRIM(C2104),13,2)),YEAR(NOW())-MID(TRIM(C2104),7,4),YEAR(NOW())-MID(TRIM(C2104),7,4)-1))</f>
        <v/>
      </c>
      <c r="F2104" s="41"/>
      <c r="G2104" s="41"/>
      <c r="H2104" s="41"/>
      <c r="I2104" s="41"/>
      <c r="J2104" s="41"/>
      <c r="K2104" s="40"/>
    </row>
    <row r="2105" customFormat="false" ht="18.75" hidden="false" customHeight="true" outlineLevel="0" collapsed="false">
      <c r="A2105" s="36" t="n">
        <f aca="false">ROW()-8</f>
        <v>2097</v>
      </c>
      <c r="B2105" s="41"/>
      <c r="C2105" s="41"/>
      <c r="D2105" s="37" t="str">
        <f aca="false">IF(TRIM(C2105)="","",IF(MOD(MID(TRIM(C2105),17,1),2)=1,"男","女"))</f>
        <v/>
      </c>
      <c r="E2105" s="37" t="str">
        <f aca="true">IF(TRIM(C2105)="","",IF(TODAY()&gt;=DATE(YEAR(NOW()),MID(TRIM(C2105),11,2),MID(TRIM(C2105),13,2)),YEAR(NOW())-MID(TRIM(C2105),7,4),YEAR(NOW())-MID(TRIM(C2105),7,4)-1))</f>
        <v/>
      </c>
      <c r="F2105" s="41"/>
      <c r="G2105" s="41"/>
      <c r="H2105" s="41"/>
      <c r="I2105" s="41"/>
      <c r="J2105" s="41"/>
      <c r="K2105" s="40"/>
    </row>
    <row r="2106" customFormat="false" ht="18.75" hidden="false" customHeight="true" outlineLevel="0" collapsed="false">
      <c r="A2106" s="36" t="n">
        <f aca="false">ROW()-8</f>
        <v>2098</v>
      </c>
      <c r="B2106" s="41"/>
      <c r="C2106" s="41"/>
      <c r="D2106" s="37" t="str">
        <f aca="false">IF(TRIM(C2106)="","",IF(MOD(MID(TRIM(C2106),17,1),2)=1,"男","女"))</f>
        <v/>
      </c>
      <c r="E2106" s="37" t="str">
        <f aca="true">IF(TRIM(C2106)="","",IF(TODAY()&gt;=DATE(YEAR(NOW()),MID(TRIM(C2106),11,2),MID(TRIM(C2106),13,2)),YEAR(NOW())-MID(TRIM(C2106),7,4),YEAR(NOW())-MID(TRIM(C2106),7,4)-1))</f>
        <v/>
      </c>
      <c r="F2106" s="41"/>
      <c r="G2106" s="41"/>
      <c r="H2106" s="41"/>
      <c r="I2106" s="41"/>
      <c r="J2106" s="41"/>
      <c r="K2106" s="40"/>
    </row>
    <row r="2107" customFormat="false" ht="18.75" hidden="false" customHeight="true" outlineLevel="0" collapsed="false">
      <c r="A2107" s="36" t="n">
        <f aca="false">ROW()-8</f>
        <v>2099</v>
      </c>
      <c r="B2107" s="41"/>
      <c r="C2107" s="41"/>
      <c r="D2107" s="37" t="str">
        <f aca="false">IF(TRIM(C2107)="","",IF(MOD(MID(TRIM(C2107),17,1),2)=1,"男","女"))</f>
        <v/>
      </c>
      <c r="E2107" s="37" t="str">
        <f aca="true">IF(TRIM(C2107)="","",IF(TODAY()&gt;=DATE(YEAR(NOW()),MID(TRIM(C2107),11,2),MID(TRIM(C2107),13,2)),YEAR(NOW())-MID(TRIM(C2107),7,4),YEAR(NOW())-MID(TRIM(C2107),7,4)-1))</f>
        <v/>
      </c>
      <c r="F2107" s="41"/>
      <c r="G2107" s="41"/>
      <c r="H2107" s="41"/>
      <c r="I2107" s="41"/>
      <c r="J2107" s="41"/>
      <c r="K2107" s="40"/>
    </row>
    <row r="2108" customFormat="false" ht="18.75" hidden="false" customHeight="true" outlineLevel="0" collapsed="false">
      <c r="A2108" s="36" t="n">
        <f aca="false">ROW()-8</f>
        <v>2100</v>
      </c>
      <c r="B2108" s="41"/>
      <c r="C2108" s="41"/>
      <c r="D2108" s="37" t="str">
        <f aca="false">IF(TRIM(C2108)="","",IF(MOD(MID(TRIM(C2108),17,1),2)=1,"男","女"))</f>
        <v/>
      </c>
      <c r="E2108" s="37" t="str">
        <f aca="true">IF(TRIM(C2108)="","",IF(TODAY()&gt;=DATE(YEAR(NOW()),MID(TRIM(C2108),11,2),MID(TRIM(C2108),13,2)),YEAR(NOW())-MID(TRIM(C2108),7,4),YEAR(NOW())-MID(TRIM(C2108),7,4)-1))</f>
        <v/>
      </c>
      <c r="F2108" s="41"/>
      <c r="G2108" s="41"/>
      <c r="H2108" s="41"/>
      <c r="I2108" s="41"/>
      <c r="J2108" s="41"/>
      <c r="K2108" s="40"/>
    </row>
    <row r="2109" customFormat="false" ht="18.75" hidden="false" customHeight="true" outlineLevel="0" collapsed="false">
      <c r="A2109" s="36" t="n">
        <f aca="false">ROW()-8</f>
        <v>2101</v>
      </c>
      <c r="B2109" s="41"/>
      <c r="C2109" s="41"/>
      <c r="D2109" s="37" t="str">
        <f aca="false">IF(TRIM(C2109)="","",IF(MOD(MID(TRIM(C2109),17,1),2)=1,"男","女"))</f>
        <v/>
      </c>
      <c r="E2109" s="37" t="str">
        <f aca="true">IF(TRIM(C2109)="","",IF(TODAY()&gt;=DATE(YEAR(NOW()),MID(TRIM(C2109),11,2),MID(TRIM(C2109),13,2)),YEAR(NOW())-MID(TRIM(C2109),7,4),YEAR(NOW())-MID(TRIM(C2109),7,4)-1))</f>
        <v/>
      </c>
      <c r="F2109" s="41"/>
      <c r="G2109" s="41"/>
      <c r="H2109" s="41"/>
      <c r="I2109" s="41"/>
      <c r="J2109" s="41"/>
      <c r="K2109" s="40"/>
    </row>
    <row r="2110" customFormat="false" ht="18.75" hidden="false" customHeight="true" outlineLevel="0" collapsed="false">
      <c r="A2110" s="36" t="n">
        <f aca="false">ROW()-8</f>
        <v>2102</v>
      </c>
      <c r="B2110" s="41"/>
      <c r="C2110" s="41"/>
      <c r="D2110" s="37" t="str">
        <f aca="false">IF(TRIM(C2110)="","",IF(MOD(MID(TRIM(C2110),17,1),2)=1,"男","女"))</f>
        <v/>
      </c>
      <c r="E2110" s="37" t="str">
        <f aca="true">IF(TRIM(C2110)="","",IF(TODAY()&gt;=DATE(YEAR(NOW()),MID(TRIM(C2110),11,2),MID(TRIM(C2110),13,2)),YEAR(NOW())-MID(TRIM(C2110),7,4),YEAR(NOW())-MID(TRIM(C2110),7,4)-1))</f>
        <v/>
      </c>
      <c r="F2110" s="41"/>
      <c r="G2110" s="41"/>
      <c r="H2110" s="41"/>
      <c r="I2110" s="41"/>
      <c r="J2110" s="41"/>
      <c r="K2110" s="40"/>
    </row>
    <row r="2111" customFormat="false" ht="18.75" hidden="false" customHeight="true" outlineLevel="0" collapsed="false">
      <c r="A2111" s="36" t="n">
        <f aca="false">ROW()-8</f>
        <v>2103</v>
      </c>
      <c r="B2111" s="41"/>
      <c r="C2111" s="41"/>
      <c r="D2111" s="37" t="str">
        <f aca="false">IF(TRIM(C2111)="","",IF(MOD(MID(TRIM(C2111),17,1),2)=1,"男","女"))</f>
        <v/>
      </c>
      <c r="E2111" s="37" t="str">
        <f aca="true">IF(TRIM(C2111)="","",IF(TODAY()&gt;=DATE(YEAR(NOW()),MID(TRIM(C2111),11,2),MID(TRIM(C2111),13,2)),YEAR(NOW())-MID(TRIM(C2111),7,4),YEAR(NOW())-MID(TRIM(C2111),7,4)-1))</f>
        <v/>
      </c>
      <c r="F2111" s="41"/>
      <c r="G2111" s="41"/>
      <c r="H2111" s="41"/>
      <c r="I2111" s="41"/>
      <c r="J2111" s="41"/>
      <c r="K2111" s="40"/>
    </row>
    <row r="2112" customFormat="false" ht="18.75" hidden="false" customHeight="true" outlineLevel="0" collapsed="false">
      <c r="A2112" s="36" t="n">
        <f aca="false">ROW()-8</f>
        <v>2104</v>
      </c>
      <c r="B2112" s="41"/>
      <c r="C2112" s="41"/>
      <c r="D2112" s="37" t="str">
        <f aca="false">IF(TRIM(C2112)="","",IF(MOD(MID(TRIM(C2112),17,1),2)=1,"男","女"))</f>
        <v/>
      </c>
      <c r="E2112" s="37" t="str">
        <f aca="true">IF(TRIM(C2112)="","",IF(TODAY()&gt;=DATE(YEAR(NOW()),MID(TRIM(C2112),11,2),MID(TRIM(C2112),13,2)),YEAR(NOW())-MID(TRIM(C2112),7,4),YEAR(NOW())-MID(TRIM(C2112),7,4)-1))</f>
        <v/>
      </c>
      <c r="F2112" s="41"/>
      <c r="G2112" s="41"/>
      <c r="H2112" s="41"/>
      <c r="I2112" s="41"/>
      <c r="J2112" s="41"/>
      <c r="K2112" s="40"/>
    </row>
    <row r="2113" customFormat="false" ht="18.75" hidden="false" customHeight="true" outlineLevel="0" collapsed="false">
      <c r="A2113" s="36" t="n">
        <f aca="false">ROW()-8</f>
        <v>2105</v>
      </c>
      <c r="B2113" s="41"/>
      <c r="C2113" s="41"/>
      <c r="D2113" s="37" t="str">
        <f aca="false">IF(TRIM(C2113)="","",IF(MOD(MID(TRIM(C2113),17,1),2)=1,"男","女"))</f>
        <v/>
      </c>
      <c r="E2113" s="37" t="str">
        <f aca="true">IF(TRIM(C2113)="","",IF(TODAY()&gt;=DATE(YEAR(NOW()),MID(TRIM(C2113),11,2),MID(TRIM(C2113),13,2)),YEAR(NOW())-MID(TRIM(C2113),7,4),YEAR(NOW())-MID(TRIM(C2113),7,4)-1))</f>
        <v/>
      </c>
      <c r="F2113" s="41"/>
      <c r="G2113" s="41"/>
      <c r="H2113" s="41"/>
      <c r="I2113" s="41"/>
      <c r="J2113" s="41"/>
      <c r="K2113" s="40"/>
    </row>
    <row r="2114" customFormat="false" ht="18.75" hidden="false" customHeight="true" outlineLevel="0" collapsed="false">
      <c r="A2114" s="36" t="n">
        <f aca="false">ROW()-8</f>
        <v>2106</v>
      </c>
      <c r="B2114" s="41"/>
      <c r="C2114" s="41"/>
      <c r="D2114" s="37" t="str">
        <f aca="false">IF(TRIM(C2114)="","",IF(MOD(MID(TRIM(C2114),17,1),2)=1,"男","女"))</f>
        <v/>
      </c>
      <c r="E2114" s="37" t="str">
        <f aca="true">IF(TRIM(C2114)="","",IF(TODAY()&gt;=DATE(YEAR(NOW()),MID(TRIM(C2114),11,2),MID(TRIM(C2114),13,2)),YEAR(NOW())-MID(TRIM(C2114),7,4),YEAR(NOW())-MID(TRIM(C2114),7,4)-1))</f>
        <v/>
      </c>
      <c r="F2114" s="41"/>
      <c r="G2114" s="41"/>
      <c r="H2114" s="41"/>
      <c r="I2114" s="41"/>
      <c r="J2114" s="41"/>
      <c r="K2114" s="40"/>
    </row>
    <row r="2115" customFormat="false" ht="18.75" hidden="false" customHeight="true" outlineLevel="0" collapsed="false">
      <c r="A2115" s="36" t="n">
        <f aca="false">ROW()-8</f>
        <v>2107</v>
      </c>
      <c r="B2115" s="41"/>
      <c r="C2115" s="41"/>
      <c r="D2115" s="37" t="str">
        <f aca="false">IF(TRIM(C2115)="","",IF(MOD(MID(TRIM(C2115),17,1),2)=1,"男","女"))</f>
        <v/>
      </c>
      <c r="E2115" s="37" t="str">
        <f aca="true">IF(TRIM(C2115)="","",IF(TODAY()&gt;=DATE(YEAR(NOW()),MID(TRIM(C2115),11,2),MID(TRIM(C2115),13,2)),YEAR(NOW())-MID(TRIM(C2115),7,4),YEAR(NOW())-MID(TRIM(C2115),7,4)-1))</f>
        <v/>
      </c>
      <c r="F2115" s="41"/>
      <c r="G2115" s="41"/>
      <c r="H2115" s="41"/>
      <c r="I2115" s="41"/>
      <c r="J2115" s="41"/>
      <c r="K2115" s="40"/>
    </row>
    <row r="2116" customFormat="false" ht="18.75" hidden="false" customHeight="true" outlineLevel="0" collapsed="false">
      <c r="A2116" s="36" t="n">
        <f aca="false">ROW()-8</f>
        <v>2108</v>
      </c>
      <c r="B2116" s="41"/>
      <c r="C2116" s="41"/>
      <c r="D2116" s="37" t="str">
        <f aca="false">IF(TRIM(C2116)="","",IF(MOD(MID(TRIM(C2116),17,1),2)=1,"男","女"))</f>
        <v/>
      </c>
      <c r="E2116" s="37" t="str">
        <f aca="true">IF(TRIM(C2116)="","",IF(TODAY()&gt;=DATE(YEAR(NOW()),MID(TRIM(C2116),11,2),MID(TRIM(C2116),13,2)),YEAR(NOW())-MID(TRIM(C2116),7,4),YEAR(NOW())-MID(TRIM(C2116),7,4)-1))</f>
        <v/>
      </c>
      <c r="F2116" s="41"/>
      <c r="G2116" s="41"/>
      <c r="H2116" s="41"/>
      <c r="I2116" s="41"/>
      <c r="J2116" s="41"/>
      <c r="K2116" s="40"/>
    </row>
    <row r="2117" customFormat="false" ht="18.75" hidden="false" customHeight="true" outlineLevel="0" collapsed="false">
      <c r="A2117" s="36" t="n">
        <f aca="false">ROW()-8</f>
        <v>2109</v>
      </c>
      <c r="B2117" s="41"/>
      <c r="C2117" s="41"/>
      <c r="D2117" s="37" t="str">
        <f aca="false">IF(TRIM(C2117)="","",IF(MOD(MID(TRIM(C2117),17,1),2)=1,"男","女"))</f>
        <v/>
      </c>
      <c r="E2117" s="37" t="str">
        <f aca="true">IF(TRIM(C2117)="","",IF(TODAY()&gt;=DATE(YEAR(NOW()),MID(TRIM(C2117),11,2),MID(TRIM(C2117),13,2)),YEAR(NOW())-MID(TRIM(C2117),7,4),YEAR(NOW())-MID(TRIM(C2117),7,4)-1))</f>
        <v/>
      </c>
      <c r="F2117" s="41"/>
      <c r="G2117" s="41"/>
      <c r="H2117" s="41"/>
      <c r="I2117" s="41"/>
      <c r="J2117" s="41"/>
      <c r="K2117" s="40"/>
    </row>
    <row r="2118" customFormat="false" ht="18.75" hidden="false" customHeight="true" outlineLevel="0" collapsed="false">
      <c r="A2118" s="36" t="n">
        <f aca="false">ROW()-8</f>
        <v>2110</v>
      </c>
      <c r="B2118" s="41"/>
      <c r="C2118" s="41"/>
      <c r="D2118" s="37" t="str">
        <f aca="false">IF(TRIM(C2118)="","",IF(MOD(MID(TRIM(C2118),17,1),2)=1,"男","女"))</f>
        <v/>
      </c>
      <c r="E2118" s="37" t="str">
        <f aca="true">IF(TRIM(C2118)="","",IF(TODAY()&gt;=DATE(YEAR(NOW()),MID(TRIM(C2118),11,2),MID(TRIM(C2118),13,2)),YEAR(NOW())-MID(TRIM(C2118),7,4),YEAR(NOW())-MID(TRIM(C2118),7,4)-1))</f>
        <v/>
      </c>
      <c r="F2118" s="41"/>
      <c r="G2118" s="41"/>
      <c r="H2118" s="41"/>
      <c r="I2118" s="41"/>
      <c r="J2118" s="41"/>
      <c r="K2118" s="40"/>
    </row>
    <row r="2119" customFormat="false" ht="18.75" hidden="false" customHeight="true" outlineLevel="0" collapsed="false">
      <c r="A2119" s="36" t="n">
        <f aca="false">ROW()-8</f>
        <v>2111</v>
      </c>
      <c r="B2119" s="41"/>
      <c r="C2119" s="41"/>
      <c r="D2119" s="37" t="str">
        <f aca="false">IF(TRIM(C2119)="","",IF(MOD(MID(TRIM(C2119),17,1),2)=1,"男","女"))</f>
        <v/>
      </c>
      <c r="E2119" s="37" t="str">
        <f aca="true">IF(TRIM(C2119)="","",IF(TODAY()&gt;=DATE(YEAR(NOW()),MID(TRIM(C2119),11,2),MID(TRIM(C2119),13,2)),YEAR(NOW())-MID(TRIM(C2119),7,4),YEAR(NOW())-MID(TRIM(C2119),7,4)-1))</f>
        <v/>
      </c>
      <c r="F2119" s="41"/>
      <c r="G2119" s="41"/>
      <c r="H2119" s="41"/>
      <c r="I2119" s="41"/>
      <c r="J2119" s="41"/>
      <c r="K2119" s="40"/>
    </row>
    <row r="2120" customFormat="false" ht="18.75" hidden="false" customHeight="true" outlineLevel="0" collapsed="false">
      <c r="A2120" s="36" t="n">
        <f aca="false">ROW()-8</f>
        <v>2112</v>
      </c>
      <c r="B2120" s="41"/>
      <c r="C2120" s="41"/>
      <c r="D2120" s="37" t="str">
        <f aca="false">IF(TRIM(C2120)="","",IF(MOD(MID(TRIM(C2120),17,1),2)=1,"男","女"))</f>
        <v/>
      </c>
      <c r="E2120" s="37" t="str">
        <f aca="true">IF(TRIM(C2120)="","",IF(TODAY()&gt;=DATE(YEAR(NOW()),MID(TRIM(C2120),11,2),MID(TRIM(C2120),13,2)),YEAR(NOW())-MID(TRIM(C2120),7,4),YEAR(NOW())-MID(TRIM(C2120),7,4)-1))</f>
        <v/>
      </c>
      <c r="F2120" s="41"/>
      <c r="G2120" s="41"/>
      <c r="H2120" s="41"/>
      <c r="I2120" s="41"/>
      <c r="J2120" s="41"/>
      <c r="K2120" s="40"/>
    </row>
    <row r="2121" customFormat="false" ht="18.75" hidden="false" customHeight="true" outlineLevel="0" collapsed="false">
      <c r="A2121" s="36" t="n">
        <f aca="false">ROW()-8</f>
        <v>2113</v>
      </c>
      <c r="B2121" s="41"/>
      <c r="C2121" s="41"/>
      <c r="D2121" s="37" t="str">
        <f aca="false">IF(TRIM(C2121)="","",IF(MOD(MID(TRIM(C2121),17,1),2)=1,"男","女"))</f>
        <v/>
      </c>
      <c r="E2121" s="37" t="str">
        <f aca="true">IF(TRIM(C2121)="","",IF(TODAY()&gt;=DATE(YEAR(NOW()),MID(TRIM(C2121),11,2),MID(TRIM(C2121),13,2)),YEAR(NOW())-MID(TRIM(C2121),7,4),YEAR(NOW())-MID(TRIM(C2121),7,4)-1))</f>
        <v/>
      </c>
      <c r="F2121" s="41"/>
      <c r="G2121" s="41"/>
      <c r="H2121" s="41"/>
      <c r="I2121" s="41"/>
      <c r="J2121" s="41"/>
      <c r="K2121" s="40"/>
    </row>
    <row r="2122" customFormat="false" ht="18.75" hidden="false" customHeight="true" outlineLevel="0" collapsed="false">
      <c r="A2122" s="36" t="n">
        <f aca="false">ROW()-8</f>
        <v>2114</v>
      </c>
      <c r="B2122" s="41"/>
      <c r="C2122" s="41"/>
      <c r="D2122" s="37" t="str">
        <f aca="false">IF(TRIM(C2122)="","",IF(MOD(MID(TRIM(C2122),17,1),2)=1,"男","女"))</f>
        <v/>
      </c>
      <c r="E2122" s="37" t="str">
        <f aca="true">IF(TRIM(C2122)="","",IF(TODAY()&gt;=DATE(YEAR(NOW()),MID(TRIM(C2122),11,2),MID(TRIM(C2122),13,2)),YEAR(NOW())-MID(TRIM(C2122),7,4),YEAR(NOW())-MID(TRIM(C2122),7,4)-1))</f>
        <v/>
      </c>
      <c r="F2122" s="41"/>
      <c r="G2122" s="41"/>
      <c r="H2122" s="41"/>
      <c r="I2122" s="41"/>
      <c r="J2122" s="41"/>
      <c r="K2122" s="40"/>
    </row>
    <row r="2123" customFormat="false" ht="18.75" hidden="false" customHeight="true" outlineLevel="0" collapsed="false">
      <c r="A2123" s="36" t="n">
        <f aca="false">ROW()-8</f>
        <v>2115</v>
      </c>
      <c r="B2123" s="41"/>
      <c r="C2123" s="41"/>
      <c r="D2123" s="37" t="str">
        <f aca="false">IF(TRIM(C2123)="","",IF(MOD(MID(TRIM(C2123),17,1),2)=1,"男","女"))</f>
        <v/>
      </c>
      <c r="E2123" s="37" t="str">
        <f aca="true">IF(TRIM(C2123)="","",IF(TODAY()&gt;=DATE(YEAR(NOW()),MID(TRIM(C2123),11,2),MID(TRIM(C2123),13,2)),YEAR(NOW())-MID(TRIM(C2123),7,4),YEAR(NOW())-MID(TRIM(C2123),7,4)-1))</f>
        <v/>
      </c>
      <c r="F2123" s="41"/>
      <c r="G2123" s="41"/>
      <c r="H2123" s="41"/>
      <c r="I2123" s="41"/>
      <c r="J2123" s="41"/>
      <c r="K2123" s="40"/>
    </row>
    <row r="2124" customFormat="false" ht="18.75" hidden="false" customHeight="true" outlineLevel="0" collapsed="false">
      <c r="A2124" s="36" t="n">
        <f aca="false">ROW()-8</f>
        <v>2116</v>
      </c>
      <c r="B2124" s="41"/>
      <c r="C2124" s="41"/>
      <c r="D2124" s="37" t="str">
        <f aca="false">IF(TRIM(C2124)="","",IF(MOD(MID(TRIM(C2124),17,1),2)=1,"男","女"))</f>
        <v/>
      </c>
      <c r="E2124" s="37" t="str">
        <f aca="true">IF(TRIM(C2124)="","",IF(TODAY()&gt;=DATE(YEAR(NOW()),MID(TRIM(C2124),11,2),MID(TRIM(C2124),13,2)),YEAR(NOW())-MID(TRIM(C2124),7,4),YEAR(NOW())-MID(TRIM(C2124),7,4)-1))</f>
        <v/>
      </c>
      <c r="F2124" s="41"/>
      <c r="G2124" s="41"/>
      <c r="H2124" s="41"/>
      <c r="I2124" s="41"/>
      <c r="J2124" s="41"/>
      <c r="K2124" s="40"/>
    </row>
    <row r="2125" customFormat="false" ht="18.75" hidden="false" customHeight="true" outlineLevel="0" collapsed="false">
      <c r="A2125" s="36" t="n">
        <f aca="false">ROW()-8</f>
        <v>2117</v>
      </c>
      <c r="B2125" s="41"/>
      <c r="C2125" s="41"/>
      <c r="D2125" s="37" t="str">
        <f aca="false">IF(TRIM(C2125)="","",IF(MOD(MID(TRIM(C2125),17,1),2)=1,"男","女"))</f>
        <v/>
      </c>
      <c r="E2125" s="37" t="str">
        <f aca="true">IF(TRIM(C2125)="","",IF(TODAY()&gt;=DATE(YEAR(NOW()),MID(TRIM(C2125),11,2),MID(TRIM(C2125),13,2)),YEAR(NOW())-MID(TRIM(C2125),7,4),YEAR(NOW())-MID(TRIM(C2125),7,4)-1))</f>
        <v/>
      </c>
      <c r="F2125" s="41"/>
      <c r="G2125" s="41"/>
      <c r="H2125" s="41"/>
      <c r="I2125" s="41"/>
      <c r="J2125" s="41"/>
      <c r="K2125" s="40"/>
    </row>
    <row r="2126" customFormat="false" ht="18.75" hidden="false" customHeight="true" outlineLevel="0" collapsed="false">
      <c r="A2126" s="36" t="n">
        <f aca="false">ROW()-8</f>
        <v>2118</v>
      </c>
      <c r="B2126" s="41"/>
      <c r="C2126" s="41"/>
      <c r="D2126" s="37" t="str">
        <f aca="false">IF(TRIM(C2126)="","",IF(MOD(MID(TRIM(C2126),17,1),2)=1,"男","女"))</f>
        <v/>
      </c>
      <c r="E2126" s="37" t="str">
        <f aca="true">IF(TRIM(C2126)="","",IF(TODAY()&gt;=DATE(YEAR(NOW()),MID(TRIM(C2126),11,2),MID(TRIM(C2126),13,2)),YEAR(NOW())-MID(TRIM(C2126),7,4),YEAR(NOW())-MID(TRIM(C2126),7,4)-1))</f>
        <v/>
      </c>
      <c r="F2126" s="41"/>
      <c r="G2126" s="41"/>
      <c r="H2126" s="41"/>
      <c r="I2126" s="41"/>
      <c r="J2126" s="41"/>
      <c r="K2126" s="40"/>
    </row>
    <row r="2127" customFormat="false" ht="18.75" hidden="false" customHeight="true" outlineLevel="0" collapsed="false">
      <c r="A2127" s="36" t="n">
        <f aca="false">ROW()-8</f>
        <v>2119</v>
      </c>
      <c r="B2127" s="41"/>
      <c r="C2127" s="41"/>
      <c r="D2127" s="37" t="str">
        <f aca="false">IF(TRIM(C2127)="","",IF(MOD(MID(TRIM(C2127),17,1),2)=1,"男","女"))</f>
        <v/>
      </c>
      <c r="E2127" s="37" t="str">
        <f aca="true">IF(TRIM(C2127)="","",IF(TODAY()&gt;=DATE(YEAR(NOW()),MID(TRIM(C2127),11,2),MID(TRIM(C2127),13,2)),YEAR(NOW())-MID(TRIM(C2127),7,4),YEAR(NOW())-MID(TRIM(C2127),7,4)-1))</f>
        <v/>
      </c>
      <c r="F2127" s="41"/>
      <c r="G2127" s="41"/>
      <c r="H2127" s="41"/>
      <c r="I2127" s="41"/>
      <c r="J2127" s="41"/>
      <c r="K2127" s="40"/>
    </row>
    <row r="2128" customFormat="false" ht="18.75" hidden="false" customHeight="true" outlineLevel="0" collapsed="false">
      <c r="A2128" s="36" t="n">
        <f aca="false">ROW()-8</f>
        <v>2120</v>
      </c>
      <c r="B2128" s="41"/>
      <c r="C2128" s="41"/>
      <c r="D2128" s="37" t="str">
        <f aca="false">IF(TRIM(C2128)="","",IF(MOD(MID(TRIM(C2128),17,1),2)=1,"男","女"))</f>
        <v/>
      </c>
      <c r="E2128" s="37" t="str">
        <f aca="true">IF(TRIM(C2128)="","",IF(TODAY()&gt;=DATE(YEAR(NOW()),MID(TRIM(C2128),11,2),MID(TRIM(C2128),13,2)),YEAR(NOW())-MID(TRIM(C2128),7,4),YEAR(NOW())-MID(TRIM(C2128),7,4)-1))</f>
        <v/>
      </c>
      <c r="F2128" s="41"/>
      <c r="G2128" s="41"/>
      <c r="H2128" s="41"/>
      <c r="I2128" s="41"/>
      <c r="J2128" s="41"/>
      <c r="K2128" s="40"/>
    </row>
    <row r="2129" customFormat="false" ht="18.75" hidden="false" customHeight="true" outlineLevel="0" collapsed="false">
      <c r="A2129" s="36" t="n">
        <f aca="false">ROW()-8</f>
        <v>2121</v>
      </c>
      <c r="B2129" s="41"/>
      <c r="C2129" s="41"/>
      <c r="D2129" s="37" t="str">
        <f aca="false">IF(TRIM(C2129)="","",IF(MOD(MID(TRIM(C2129),17,1),2)=1,"男","女"))</f>
        <v/>
      </c>
      <c r="E2129" s="37" t="str">
        <f aca="true">IF(TRIM(C2129)="","",IF(TODAY()&gt;=DATE(YEAR(NOW()),MID(TRIM(C2129),11,2),MID(TRIM(C2129),13,2)),YEAR(NOW())-MID(TRIM(C2129),7,4),YEAR(NOW())-MID(TRIM(C2129),7,4)-1))</f>
        <v/>
      </c>
      <c r="F2129" s="41"/>
      <c r="G2129" s="41"/>
      <c r="H2129" s="41"/>
      <c r="I2129" s="41"/>
      <c r="J2129" s="41"/>
      <c r="K2129" s="40"/>
    </row>
    <row r="2130" customFormat="false" ht="18.75" hidden="false" customHeight="true" outlineLevel="0" collapsed="false">
      <c r="A2130" s="36" t="n">
        <f aca="false">ROW()-8</f>
        <v>2122</v>
      </c>
      <c r="B2130" s="41"/>
      <c r="C2130" s="41"/>
      <c r="D2130" s="37" t="str">
        <f aca="false">IF(TRIM(C2130)="","",IF(MOD(MID(TRIM(C2130),17,1),2)=1,"男","女"))</f>
        <v/>
      </c>
      <c r="E2130" s="37" t="str">
        <f aca="true">IF(TRIM(C2130)="","",IF(TODAY()&gt;=DATE(YEAR(NOW()),MID(TRIM(C2130),11,2),MID(TRIM(C2130),13,2)),YEAR(NOW())-MID(TRIM(C2130),7,4),YEAR(NOW())-MID(TRIM(C2130),7,4)-1))</f>
        <v/>
      </c>
      <c r="F2130" s="41"/>
      <c r="G2130" s="41"/>
      <c r="H2130" s="41"/>
      <c r="I2130" s="41"/>
      <c r="J2130" s="41"/>
      <c r="K2130" s="40"/>
    </row>
    <row r="2131" customFormat="false" ht="18.75" hidden="false" customHeight="true" outlineLevel="0" collapsed="false">
      <c r="A2131" s="36" t="n">
        <f aca="false">ROW()-8</f>
        <v>2123</v>
      </c>
      <c r="B2131" s="41"/>
      <c r="C2131" s="41"/>
      <c r="D2131" s="37" t="str">
        <f aca="false">IF(TRIM(C2131)="","",IF(MOD(MID(TRIM(C2131),17,1),2)=1,"男","女"))</f>
        <v/>
      </c>
      <c r="E2131" s="37" t="str">
        <f aca="true">IF(TRIM(C2131)="","",IF(TODAY()&gt;=DATE(YEAR(NOW()),MID(TRIM(C2131),11,2),MID(TRIM(C2131),13,2)),YEAR(NOW())-MID(TRIM(C2131),7,4),YEAR(NOW())-MID(TRIM(C2131),7,4)-1))</f>
        <v/>
      </c>
      <c r="F2131" s="41"/>
      <c r="G2131" s="41"/>
      <c r="H2131" s="41"/>
      <c r="I2131" s="41"/>
      <c r="J2131" s="41"/>
      <c r="K2131" s="40"/>
    </row>
    <row r="2132" customFormat="false" ht="18.75" hidden="false" customHeight="true" outlineLevel="0" collapsed="false">
      <c r="A2132" s="36" t="n">
        <f aca="false">ROW()-8</f>
        <v>2124</v>
      </c>
      <c r="B2132" s="41"/>
      <c r="C2132" s="41"/>
      <c r="D2132" s="37" t="str">
        <f aca="false">IF(TRIM(C2132)="","",IF(MOD(MID(TRIM(C2132),17,1),2)=1,"男","女"))</f>
        <v/>
      </c>
      <c r="E2132" s="37" t="str">
        <f aca="true">IF(TRIM(C2132)="","",IF(TODAY()&gt;=DATE(YEAR(NOW()),MID(TRIM(C2132),11,2),MID(TRIM(C2132),13,2)),YEAR(NOW())-MID(TRIM(C2132),7,4),YEAR(NOW())-MID(TRIM(C2132),7,4)-1))</f>
        <v/>
      </c>
      <c r="F2132" s="41"/>
      <c r="G2132" s="41"/>
      <c r="H2132" s="41"/>
      <c r="I2132" s="41"/>
      <c r="J2132" s="41"/>
      <c r="K2132" s="40"/>
    </row>
    <row r="2133" customFormat="false" ht="18.75" hidden="false" customHeight="true" outlineLevel="0" collapsed="false">
      <c r="A2133" s="36" t="n">
        <f aca="false">ROW()-8</f>
        <v>2125</v>
      </c>
      <c r="B2133" s="41"/>
      <c r="C2133" s="41"/>
      <c r="D2133" s="37" t="str">
        <f aca="false">IF(TRIM(C2133)="","",IF(MOD(MID(TRIM(C2133),17,1),2)=1,"男","女"))</f>
        <v/>
      </c>
      <c r="E2133" s="37" t="str">
        <f aca="true">IF(TRIM(C2133)="","",IF(TODAY()&gt;=DATE(YEAR(NOW()),MID(TRIM(C2133),11,2),MID(TRIM(C2133),13,2)),YEAR(NOW())-MID(TRIM(C2133),7,4),YEAR(NOW())-MID(TRIM(C2133),7,4)-1))</f>
        <v/>
      </c>
      <c r="F2133" s="41"/>
      <c r="G2133" s="41"/>
      <c r="H2133" s="41"/>
      <c r="I2133" s="41"/>
      <c r="J2133" s="41"/>
      <c r="K2133" s="40"/>
    </row>
    <row r="2134" customFormat="false" ht="18.75" hidden="false" customHeight="true" outlineLevel="0" collapsed="false">
      <c r="A2134" s="36" t="n">
        <f aca="false">ROW()-8</f>
        <v>2126</v>
      </c>
      <c r="B2134" s="41"/>
      <c r="C2134" s="41"/>
      <c r="D2134" s="37" t="str">
        <f aca="false">IF(TRIM(C2134)="","",IF(MOD(MID(TRIM(C2134),17,1),2)=1,"男","女"))</f>
        <v/>
      </c>
      <c r="E2134" s="37" t="str">
        <f aca="true">IF(TRIM(C2134)="","",IF(TODAY()&gt;=DATE(YEAR(NOW()),MID(TRIM(C2134),11,2),MID(TRIM(C2134),13,2)),YEAR(NOW())-MID(TRIM(C2134),7,4),YEAR(NOW())-MID(TRIM(C2134),7,4)-1))</f>
        <v/>
      </c>
      <c r="F2134" s="41"/>
      <c r="G2134" s="41"/>
      <c r="H2134" s="41"/>
      <c r="I2134" s="41"/>
      <c r="J2134" s="41"/>
      <c r="K2134" s="40"/>
    </row>
    <row r="2135" customFormat="false" ht="18.75" hidden="false" customHeight="true" outlineLevel="0" collapsed="false">
      <c r="A2135" s="36" t="n">
        <f aca="false">ROW()-8</f>
        <v>2127</v>
      </c>
      <c r="B2135" s="41"/>
      <c r="C2135" s="41"/>
      <c r="D2135" s="37" t="str">
        <f aca="false">IF(TRIM(C2135)="","",IF(MOD(MID(TRIM(C2135),17,1),2)=1,"男","女"))</f>
        <v/>
      </c>
      <c r="E2135" s="37" t="str">
        <f aca="true">IF(TRIM(C2135)="","",IF(TODAY()&gt;=DATE(YEAR(NOW()),MID(TRIM(C2135),11,2),MID(TRIM(C2135),13,2)),YEAR(NOW())-MID(TRIM(C2135),7,4),YEAR(NOW())-MID(TRIM(C2135),7,4)-1))</f>
        <v/>
      </c>
      <c r="F2135" s="41"/>
      <c r="G2135" s="41"/>
      <c r="H2135" s="41"/>
      <c r="I2135" s="41"/>
      <c r="J2135" s="41"/>
      <c r="K2135" s="40"/>
    </row>
    <row r="2136" customFormat="false" ht="18.75" hidden="false" customHeight="true" outlineLevel="0" collapsed="false">
      <c r="A2136" s="36" t="n">
        <f aca="false">ROW()-8</f>
        <v>2128</v>
      </c>
      <c r="B2136" s="41"/>
      <c r="C2136" s="41"/>
      <c r="D2136" s="37" t="str">
        <f aca="false">IF(TRIM(C2136)="","",IF(MOD(MID(TRIM(C2136),17,1),2)=1,"男","女"))</f>
        <v/>
      </c>
      <c r="E2136" s="37" t="str">
        <f aca="true">IF(TRIM(C2136)="","",IF(TODAY()&gt;=DATE(YEAR(NOW()),MID(TRIM(C2136),11,2),MID(TRIM(C2136),13,2)),YEAR(NOW())-MID(TRIM(C2136),7,4),YEAR(NOW())-MID(TRIM(C2136),7,4)-1))</f>
        <v/>
      </c>
      <c r="F2136" s="41"/>
      <c r="G2136" s="41"/>
      <c r="H2136" s="41"/>
      <c r="I2136" s="41"/>
      <c r="J2136" s="41"/>
      <c r="K2136" s="40"/>
    </row>
    <row r="2137" customFormat="false" ht="18.75" hidden="false" customHeight="true" outlineLevel="0" collapsed="false">
      <c r="A2137" s="36" t="n">
        <f aca="false">ROW()-8</f>
        <v>2129</v>
      </c>
      <c r="B2137" s="41"/>
      <c r="C2137" s="41"/>
      <c r="D2137" s="37" t="str">
        <f aca="false">IF(TRIM(C2137)="","",IF(MOD(MID(TRIM(C2137),17,1),2)=1,"男","女"))</f>
        <v/>
      </c>
      <c r="E2137" s="37" t="str">
        <f aca="true">IF(TRIM(C2137)="","",IF(TODAY()&gt;=DATE(YEAR(NOW()),MID(TRIM(C2137),11,2),MID(TRIM(C2137),13,2)),YEAR(NOW())-MID(TRIM(C2137),7,4),YEAR(NOW())-MID(TRIM(C2137),7,4)-1))</f>
        <v/>
      </c>
      <c r="F2137" s="41"/>
      <c r="G2137" s="41"/>
      <c r="H2137" s="41"/>
      <c r="I2137" s="41"/>
      <c r="J2137" s="41"/>
      <c r="K2137" s="40"/>
    </row>
    <row r="2138" customFormat="false" ht="18.75" hidden="false" customHeight="true" outlineLevel="0" collapsed="false">
      <c r="A2138" s="36" t="n">
        <f aca="false">ROW()-8</f>
        <v>2130</v>
      </c>
      <c r="B2138" s="41"/>
      <c r="C2138" s="41"/>
      <c r="D2138" s="37" t="str">
        <f aca="false">IF(TRIM(C2138)="","",IF(MOD(MID(TRIM(C2138),17,1),2)=1,"男","女"))</f>
        <v/>
      </c>
      <c r="E2138" s="37" t="str">
        <f aca="true">IF(TRIM(C2138)="","",IF(TODAY()&gt;=DATE(YEAR(NOW()),MID(TRIM(C2138),11,2),MID(TRIM(C2138),13,2)),YEAR(NOW())-MID(TRIM(C2138),7,4),YEAR(NOW())-MID(TRIM(C2138),7,4)-1))</f>
        <v/>
      </c>
      <c r="F2138" s="41"/>
      <c r="G2138" s="41"/>
      <c r="H2138" s="41"/>
      <c r="I2138" s="41"/>
      <c r="J2138" s="41"/>
      <c r="K2138" s="40"/>
    </row>
    <row r="2139" customFormat="false" ht="18.75" hidden="false" customHeight="true" outlineLevel="0" collapsed="false">
      <c r="A2139" s="36" t="n">
        <f aca="false">ROW()-8</f>
        <v>2131</v>
      </c>
      <c r="B2139" s="41"/>
      <c r="C2139" s="41"/>
      <c r="D2139" s="37" t="str">
        <f aca="false">IF(TRIM(C2139)="","",IF(MOD(MID(TRIM(C2139),17,1),2)=1,"男","女"))</f>
        <v/>
      </c>
      <c r="E2139" s="37" t="str">
        <f aca="true">IF(TRIM(C2139)="","",IF(TODAY()&gt;=DATE(YEAR(NOW()),MID(TRIM(C2139),11,2),MID(TRIM(C2139),13,2)),YEAR(NOW())-MID(TRIM(C2139),7,4),YEAR(NOW())-MID(TRIM(C2139),7,4)-1))</f>
        <v/>
      </c>
      <c r="F2139" s="41"/>
      <c r="G2139" s="41"/>
      <c r="H2139" s="41"/>
      <c r="I2139" s="41"/>
      <c r="J2139" s="41"/>
      <c r="K2139" s="40"/>
    </row>
    <row r="2140" customFormat="false" ht="18.75" hidden="false" customHeight="true" outlineLevel="0" collapsed="false">
      <c r="A2140" s="36" t="n">
        <f aca="false">ROW()-8</f>
        <v>2132</v>
      </c>
      <c r="B2140" s="41"/>
      <c r="C2140" s="41"/>
      <c r="D2140" s="37" t="str">
        <f aca="false">IF(TRIM(C2140)="","",IF(MOD(MID(TRIM(C2140),17,1),2)=1,"男","女"))</f>
        <v/>
      </c>
      <c r="E2140" s="37" t="str">
        <f aca="true">IF(TRIM(C2140)="","",IF(TODAY()&gt;=DATE(YEAR(NOW()),MID(TRIM(C2140),11,2),MID(TRIM(C2140),13,2)),YEAR(NOW())-MID(TRIM(C2140),7,4),YEAR(NOW())-MID(TRIM(C2140),7,4)-1))</f>
        <v/>
      </c>
      <c r="F2140" s="41"/>
      <c r="G2140" s="41"/>
      <c r="H2140" s="41"/>
      <c r="I2140" s="41"/>
      <c r="J2140" s="41"/>
      <c r="K2140" s="40"/>
    </row>
    <row r="2141" customFormat="false" ht="18.75" hidden="false" customHeight="true" outlineLevel="0" collapsed="false">
      <c r="A2141" s="36" t="n">
        <f aca="false">ROW()-8</f>
        <v>2133</v>
      </c>
      <c r="B2141" s="41"/>
      <c r="C2141" s="41"/>
      <c r="D2141" s="37" t="str">
        <f aca="false">IF(TRIM(C2141)="","",IF(MOD(MID(TRIM(C2141),17,1),2)=1,"男","女"))</f>
        <v/>
      </c>
      <c r="E2141" s="37" t="str">
        <f aca="true">IF(TRIM(C2141)="","",IF(TODAY()&gt;=DATE(YEAR(NOW()),MID(TRIM(C2141),11,2),MID(TRIM(C2141),13,2)),YEAR(NOW())-MID(TRIM(C2141),7,4),YEAR(NOW())-MID(TRIM(C2141),7,4)-1))</f>
        <v/>
      </c>
      <c r="F2141" s="41"/>
      <c r="G2141" s="41"/>
      <c r="H2141" s="41"/>
      <c r="I2141" s="41"/>
      <c r="J2141" s="41"/>
      <c r="K2141" s="40"/>
    </row>
    <row r="2142" customFormat="false" ht="18.75" hidden="false" customHeight="true" outlineLevel="0" collapsed="false">
      <c r="A2142" s="36" t="n">
        <f aca="false">ROW()-8</f>
        <v>2134</v>
      </c>
      <c r="B2142" s="41"/>
      <c r="C2142" s="41"/>
      <c r="D2142" s="37" t="str">
        <f aca="false">IF(TRIM(C2142)="","",IF(MOD(MID(TRIM(C2142),17,1),2)=1,"男","女"))</f>
        <v/>
      </c>
      <c r="E2142" s="37" t="str">
        <f aca="true">IF(TRIM(C2142)="","",IF(TODAY()&gt;=DATE(YEAR(NOW()),MID(TRIM(C2142),11,2),MID(TRIM(C2142),13,2)),YEAR(NOW())-MID(TRIM(C2142),7,4),YEAR(NOW())-MID(TRIM(C2142),7,4)-1))</f>
        <v/>
      </c>
      <c r="F2142" s="41"/>
      <c r="G2142" s="41"/>
      <c r="H2142" s="41"/>
      <c r="I2142" s="41"/>
      <c r="J2142" s="41"/>
      <c r="K2142" s="40"/>
    </row>
    <row r="2143" customFormat="false" ht="18.75" hidden="false" customHeight="true" outlineLevel="0" collapsed="false">
      <c r="A2143" s="36" t="n">
        <f aca="false">ROW()-8</f>
        <v>2135</v>
      </c>
      <c r="B2143" s="41"/>
      <c r="C2143" s="41"/>
      <c r="D2143" s="37" t="str">
        <f aca="false">IF(TRIM(C2143)="","",IF(MOD(MID(TRIM(C2143),17,1),2)=1,"男","女"))</f>
        <v/>
      </c>
      <c r="E2143" s="37" t="str">
        <f aca="true">IF(TRIM(C2143)="","",IF(TODAY()&gt;=DATE(YEAR(NOW()),MID(TRIM(C2143),11,2),MID(TRIM(C2143),13,2)),YEAR(NOW())-MID(TRIM(C2143),7,4),YEAR(NOW())-MID(TRIM(C2143),7,4)-1))</f>
        <v/>
      </c>
      <c r="F2143" s="41"/>
      <c r="G2143" s="41"/>
      <c r="H2143" s="41"/>
      <c r="I2143" s="41"/>
      <c r="J2143" s="41"/>
      <c r="K2143" s="40"/>
    </row>
    <row r="2144" customFormat="false" ht="18.75" hidden="false" customHeight="true" outlineLevel="0" collapsed="false">
      <c r="A2144" s="36" t="n">
        <f aca="false">ROW()-8</f>
        <v>2136</v>
      </c>
      <c r="B2144" s="41"/>
      <c r="C2144" s="41"/>
      <c r="D2144" s="37" t="str">
        <f aca="false">IF(TRIM(C2144)="","",IF(MOD(MID(TRIM(C2144),17,1),2)=1,"男","女"))</f>
        <v/>
      </c>
      <c r="E2144" s="37" t="str">
        <f aca="true">IF(TRIM(C2144)="","",IF(TODAY()&gt;=DATE(YEAR(NOW()),MID(TRIM(C2144),11,2),MID(TRIM(C2144),13,2)),YEAR(NOW())-MID(TRIM(C2144),7,4),YEAR(NOW())-MID(TRIM(C2144),7,4)-1))</f>
        <v/>
      </c>
      <c r="F2144" s="41"/>
      <c r="G2144" s="41"/>
      <c r="H2144" s="41"/>
      <c r="I2144" s="41"/>
      <c r="J2144" s="41"/>
      <c r="K2144" s="40"/>
    </row>
    <row r="2145" customFormat="false" ht="18.75" hidden="false" customHeight="true" outlineLevel="0" collapsed="false">
      <c r="A2145" s="36" t="n">
        <f aca="false">ROW()-8</f>
        <v>2137</v>
      </c>
      <c r="B2145" s="41"/>
      <c r="C2145" s="41"/>
      <c r="D2145" s="37" t="str">
        <f aca="false">IF(TRIM(C2145)="","",IF(MOD(MID(TRIM(C2145),17,1),2)=1,"男","女"))</f>
        <v/>
      </c>
      <c r="E2145" s="37" t="str">
        <f aca="true">IF(TRIM(C2145)="","",IF(TODAY()&gt;=DATE(YEAR(NOW()),MID(TRIM(C2145),11,2),MID(TRIM(C2145),13,2)),YEAR(NOW())-MID(TRIM(C2145),7,4),YEAR(NOW())-MID(TRIM(C2145),7,4)-1))</f>
        <v/>
      </c>
      <c r="F2145" s="41"/>
      <c r="G2145" s="41"/>
      <c r="H2145" s="41"/>
      <c r="I2145" s="41"/>
      <c r="J2145" s="41"/>
      <c r="K2145" s="40"/>
    </row>
    <row r="2146" customFormat="false" ht="18.75" hidden="false" customHeight="true" outlineLevel="0" collapsed="false">
      <c r="A2146" s="36" t="n">
        <f aca="false">ROW()-8</f>
        <v>2138</v>
      </c>
      <c r="B2146" s="41"/>
      <c r="C2146" s="41"/>
      <c r="D2146" s="37" t="str">
        <f aca="false">IF(TRIM(C2146)="","",IF(MOD(MID(TRIM(C2146),17,1),2)=1,"男","女"))</f>
        <v/>
      </c>
      <c r="E2146" s="37" t="str">
        <f aca="true">IF(TRIM(C2146)="","",IF(TODAY()&gt;=DATE(YEAR(NOW()),MID(TRIM(C2146),11,2),MID(TRIM(C2146),13,2)),YEAR(NOW())-MID(TRIM(C2146),7,4),YEAR(NOW())-MID(TRIM(C2146),7,4)-1))</f>
        <v/>
      </c>
      <c r="F2146" s="41"/>
      <c r="G2146" s="41"/>
      <c r="H2146" s="41"/>
      <c r="I2146" s="41"/>
      <c r="J2146" s="41"/>
      <c r="K2146" s="40"/>
    </row>
    <row r="2147" customFormat="false" ht="18.75" hidden="false" customHeight="true" outlineLevel="0" collapsed="false">
      <c r="A2147" s="36" t="n">
        <f aca="false">ROW()-8</f>
        <v>2139</v>
      </c>
      <c r="B2147" s="41"/>
      <c r="C2147" s="41"/>
      <c r="D2147" s="37" t="str">
        <f aca="false">IF(TRIM(C2147)="","",IF(MOD(MID(TRIM(C2147),17,1),2)=1,"男","女"))</f>
        <v/>
      </c>
      <c r="E2147" s="37" t="str">
        <f aca="true">IF(TRIM(C2147)="","",IF(TODAY()&gt;=DATE(YEAR(NOW()),MID(TRIM(C2147),11,2),MID(TRIM(C2147),13,2)),YEAR(NOW())-MID(TRIM(C2147),7,4),YEAR(NOW())-MID(TRIM(C2147),7,4)-1))</f>
        <v/>
      </c>
      <c r="F2147" s="41"/>
      <c r="G2147" s="41"/>
      <c r="H2147" s="41"/>
      <c r="I2147" s="41"/>
      <c r="J2147" s="41"/>
      <c r="K2147" s="40"/>
    </row>
    <row r="2148" customFormat="false" ht="18.75" hidden="false" customHeight="true" outlineLevel="0" collapsed="false">
      <c r="A2148" s="36" t="n">
        <f aca="false">ROW()-8</f>
        <v>2140</v>
      </c>
      <c r="B2148" s="41"/>
      <c r="C2148" s="41"/>
      <c r="D2148" s="37" t="str">
        <f aca="false">IF(TRIM(C2148)="","",IF(MOD(MID(TRIM(C2148),17,1),2)=1,"男","女"))</f>
        <v/>
      </c>
      <c r="E2148" s="37" t="str">
        <f aca="true">IF(TRIM(C2148)="","",IF(TODAY()&gt;=DATE(YEAR(NOW()),MID(TRIM(C2148),11,2),MID(TRIM(C2148),13,2)),YEAR(NOW())-MID(TRIM(C2148),7,4),YEAR(NOW())-MID(TRIM(C2148),7,4)-1))</f>
        <v/>
      </c>
      <c r="F2148" s="41"/>
      <c r="G2148" s="41"/>
      <c r="H2148" s="41"/>
      <c r="I2148" s="41"/>
      <c r="J2148" s="41"/>
      <c r="K2148" s="40"/>
    </row>
    <row r="2149" customFormat="false" ht="18.75" hidden="false" customHeight="true" outlineLevel="0" collapsed="false">
      <c r="A2149" s="36" t="n">
        <f aca="false">ROW()-8</f>
        <v>2141</v>
      </c>
      <c r="B2149" s="41"/>
      <c r="C2149" s="41"/>
      <c r="D2149" s="37" t="str">
        <f aca="false">IF(TRIM(C2149)="","",IF(MOD(MID(TRIM(C2149),17,1),2)=1,"男","女"))</f>
        <v/>
      </c>
      <c r="E2149" s="37" t="str">
        <f aca="true">IF(TRIM(C2149)="","",IF(TODAY()&gt;=DATE(YEAR(NOW()),MID(TRIM(C2149),11,2),MID(TRIM(C2149),13,2)),YEAR(NOW())-MID(TRIM(C2149),7,4),YEAR(NOW())-MID(TRIM(C2149),7,4)-1))</f>
        <v/>
      </c>
      <c r="F2149" s="41"/>
      <c r="G2149" s="41"/>
      <c r="H2149" s="41"/>
      <c r="I2149" s="41"/>
      <c r="J2149" s="41"/>
      <c r="K2149" s="40"/>
    </row>
    <row r="2150" customFormat="false" ht="18.75" hidden="false" customHeight="true" outlineLevel="0" collapsed="false">
      <c r="A2150" s="36" t="n">
        <f aca="false">ROW()-8</f>
        <v>2142</v>
      </c>
      <c r="B2150" s="41"/>
      <c r="C2150" s="41"/>
      <c r="D2150" s="37" t="str">
        <f aca="false">IF(TRIM(C2150)="","",IF(MOD(MID(TRIM(C2150),17,1),2)=1,"男","女"))</f>
        <v/>
      </c>
      <c r="E2150" s="37" t="str">
        <f aca="true">IF(TRIM(C2150)="","",IF(TODAY()&gt;=DATE(YEAR(NOW()),MID(TRIM(C2150),11,2),MID(TRIM(C2150),13,2)),YEAR(NOW())-MID(TRIM(C2150),7,4),YEAR(NOW())-MID(TRIM(C2150),7,4)-1))</f>
        <v/>
      </c>
      <c r="F2150" s="41"/>
      <c r="G2150" s="41"/>
      <c r="H2150" s="41"/>
      <c r="I2150" s="41"/>
      <c r="J2150" s="41"/>
      <c r="K2150" s="40"/>
    </row>
    <row r="2151" customFormat="false" ht="18.75" hidden="false" customHeight="true" outlineLevel="0" collapsed="false">
      <c r="A2151" s="36" t="n">
        <f aca="false">ROW()-8</f>
        <v>2143</v>
      </c>
      <c r="B2151" s="41"/>
      <c r="C2151" s="41"/>
      <c r="D2151" s="37" t="str">
        <f aca="false">IF(TRIM(C2151)="","",IF(MOD(MID(TRIM(C2151),17,1),2)=1,"男","女"))</f>
        <v/>
      </c>
      <c r="E2151" s="37" t="str">
        <f aca="true">IF(TRIM(C2151)="","",IF(TODAY()&gt;=DATE(YEAR(NOW()),MID(TRIM(C2151),11,2),MID(TRIM(C2151),13,2)),YEAR(NOW())-MID(TRIM(C2151),7,4),YEAR(NOW())-MID(TRIM(C2151),7,4)-1))</f>
        <v/>
      </c>
      <c r="F2151" s="41"/>
      <c r="G2151" s="41"/>
      <c r="H2151" s="41"/>
      <c r="I2151" s="41"/>
      <c r="J2151" s="41"/>
      <c r="K2151" s="40"/>
    </row>
    <row r="2152" customFormat="false" ht="18.75" hidden="false" customHeight="true" outlineLevel="0" collapsed="false">
      <c r="A2152" s="36" t="n">
        <f aca="false">ROW()-8</f>
        <v>2144</v>
      </c>
      <c r="B2152" s="41"/>
      <c r="C2152" s="41"/>
      <c r="D2152" s="37" t="str">
        <f aca="false">IF(TRIM(C2152)="","",IF(MOD(MID(TRIM(C2152),17,1),2)=1,"男","女"))</f>
        <v/>
      </c>
      <c r="E2152" s="37" t="str">
        <f aca="true">IF(TRIM(C2152)="","",IF(TODAY()&gt;=DATE(YEAR(NOW()),MID(TRIM(C2152),11,2),MID(TRIM(C2152),13,2)),YEAR(NOW())-MID(TRIM(C2152),7,4),YEAR(NOW())-MID(TRIM(C2152),7,4)-1))</f>
        <v/>
      </c>
      <c r="F2152" s="41"/>
      <c r="G2152" s="41"/>
      <c r="H2152" s="41"/>
      <c r="I2152" s="41"/>
      <c r="J2152" s="41"/>
      <c r="K2152" s="40"/>
    </row>
    <row r="2153" customFormat="false" ht="18.75" hidden="false" customHeight="true" outlineLevel="0" collapsed="false">
      <c r="A2153" s="36" t="n">
        <f aca="false">ROW()-8</f>
        <v>2145</v>
      </c>
      <c r="B2153" s="41"/>
      <c r="C2153" s="41"/>
      <c r="D2153" s="37" t="str">
        <f aca="false">IF(TRIM(C2153)="","",IF(MOD(MID(TRIM(C2153),17,1),2)=1,"男","女"))</f>
        <v/>
      </c>
      <c r="E2153" s="37" t="str">
        <f aca="true">IF(TRIM(C2153)="","",IF(TODAY()&gt;=DATE(YEAR(NOW()),MID(TRIM(C2153),11,2),MID(TRIM(C2153),13,2)),YEAR(NOW())-MID(TRIM(C2153),7,4),YEAR(NOW())-MID(TRIM(C2153),7,4)-1))</f>
        <v/>
      </c>
      <c r="F2153" s="41"/>
      <c r="G2153" s="41"/>
      <c r="H2153" s="41"/>
      <c r="I2153" s="41"/>
      <c r="J2153" s="41"/>
      <c r="K2153" s="40"/>
    </row>
    <row r="2154" customFormat="false" ht="18.75" hidden="false" customHeight="true" outlineLevel="0" collapsed="false">
      <c r="A2154" s="36" t="n">
        <f aca="false">ROW()-8</f>
        <v>2146</v>
      </c>
      <c r="B2154" s="41"/>
      <c r="C2154" s="41"/>
      <c r="D2154" s="37" t="str">
        <f aca="false">IF(TRIM(C2154)="","",IF(MOD(MID(TRIM(C2154),17,1),2)=1,"男","女"))</f>
        <v/>
      </c>
      <c r="E2154" s="37" t="str">
        <f aca="true">IF(TRIM(C2154)="","",IF(TODAY()&gt;=DATE(YEAR(NOW()),MID(TRIM(C2154),11,2),MID(TRIM(C2154),13,2)),YEAR(NOW())-MID(TRIM(C2154),7,4),YEAR(NOW())-MID(TRIM(C2154),7,4)-1))</f>
        <v/>
      </c>
      <c r="F2154" s="41"/>
      <c r="G2154" s="41"/>
      <c r="H2154" s="41"/>
      <c r="I2154" s="41"/>
      <c r="J2154" s="41"/>
      <c r="K2154" s="40"/>
    </row>
    <row r="2155" customFormat="false" ht="18.75" hidden="false" customHeight="true" outlineLevel="0" collapsed="false">
      <c r="A2155" s="36" t="n">
        <f aca="false">ROW()-8</f>
        <v>2147</v>
      </c>
      <c r="B2155" s="41"/>
      <c r="C2155" s="41"/>
      <c r="D2155" s="37" t="str">
        <f aca="false">IF(TRIM(C2155)="","",IF(MOD(MID(TRIM(C2155),17,1),2)=1,"男","女"))</f>
        <v/>
      </c>
      <c r="E2155" s="37" t="str">
        <f aca="true">IF(TRIM(C2155)="","",IF(TODAY()&gt;=DATE(YEAR(NOW()),MID(TRIM(C2155),11,2),MID(TRIM(C2155),13,2)),YEAR(NOW())-MID(TRIM(C2155),7,4),YEAR(NOW())-MID(TRIM(C2155),7,4)-1))</f>
        <v/>
      </c>
      <c r="F2155" s="41"/>
      <c r="G2155" s="41"/>
      <c r="H2155" s="41"/>
      <c r="I2155" s="41"/>
      <c r="J2155" s="41"/>
      <c r="K2155" s="40"/>
    </row>
    <row r="2156" customFormat="false" ht="18.75" hidden="false" customHeight="true" outlineLevel="0" collapsed="false">
      <c r="A2156" s="36" t="n">
        <f aca="false">ROW()-8</f>
        <v>2148</v>
      </c>
      <c r="B2156" s="41"/>
      <c r="C2156" s="41"/>
      <c r="D2156" s="37" t="str">
        <f aca="false">IF(TRIM(C2156)="","",IF(MOD(MID(TRIM(C2156),17,1),2)=1,"男","女"))</f>
        <v/>
      </c>
      <c r="E2156" s="37" t="str">
        <f aca="true">IF(TRIM(C2156)="","",IF(TODAY()&gt;=DATE(YEAR(NOW()),MID(TRIM(C2156),11,2),MID(TRIM(C2156),13,2)),YEAR(NOW())-MID(TRIM(C2156),7,4),YEAR(NOW())-MID(TRIM(C2156),7,4)-1))</f>
        <v/>
      </c>
      <c r="F2156" s="41"/>
      <c r="G2156" s="41"/>
      <c r="H2156" s="41"/>
      <c r="I2156" s="41"/>
      <c r="J2156" s="41"/>
      <c r="K2156" s="40"/>
    </row>
    <row r="2157" customFormat="false" ht="18.75" hidden="false" customHeight="true" outlineLevel="0" collapsed="false">
      <c r="A2157" s="36" t="n">
        <f aca="false">ROW()-8</f>
        <v>2149</v>
      </c>
      <c r="B2157" s="41"/>
      <c r="C2157" s="41"/>
      <c r="D2157" s="37" t="str">
        <f aca="false">IF(TRIM(C2157)="","",IF(MOD(MID(TRIM(C2157),17,1),2)=1,"男","女"))</f>
        <v/>
      </c>
      <c r="E2157" s="37" t="str">
        <f aca="true">IF(TRIM(C2157)="","",IF(TODAY()&gt;=DATE(YEAR(NOW()),MID(TRIM(C2157),11,2),MID(TRIM(C2157),13,2)),YEAR(NOW())-MID(TRIM(C2157),7,4),YEAR(NOW())-MID(TRIM(C2157),7,4)-1))</f>
        <v/>
      </c>
      <c r="F2157" s="41"/>
      <c r="G2157" s="41"/>
      <c r="H2157" s="41"/>
      <c r="I2157" s="41"/>
      <c r="J2157" s="41"/>
      <c r="K2157" s="40"/>
    </row>
    <row r="2158" customFormat="false" ht="18.75" hidden="false" customHeight="true" outlineLevel="0" collapsed="false">
      <c r="A2158" s="36" t="n">
        <f aca="false">ROW()-8</f>
        <v>2150</v>
      </c>
      <c r="B2158" s="41"/>
      <c r="C2158" s="41"/>
      <c r="D2158" s="37" t="str">
        <f aca="false">IF(TRIM(C2158)="","",IF(MOD(MID(TRIM(C2158),17,1),2)=1,"男","女"))</f>
        <v/>
      </c>
      <c r="E2158" s="37" t="str">
        <f aca="true">IF(TRIM(C2158)="","",IF(TODAY()&gt;=DATE(YEAR(NOW()),MID(TRIM(C2158),11,2),MID(TRIM(C2158),13,2)),YEAR(NOW())-MID(TRIM(C2158),7,4),YEAR(NOW())-MID(TRIM(C2158),7,4)-1))</f>
        <v/>
      </c>
      <c r="F2158" s="41"/>
      <c r="G2158" s="41"/>
      <c r="H2158" s="41"/>
      <c r="I2158" s="41"/>
      <c r="J2158" s="41"/>
      <c r="K2158" s="40"/>
    </row>
    <row r="2159" customFormat="false" ht="18.75" hidden="false" customHeight="true" outlineLevel="0" collapsed="false">
      <c r="A2159" s="36" t="n">
        <f aca="false">ROW()-8</f>
        <v>2151</v>
      </c>
      <c r="B2159" s="41"/>
      <c r="C2159" s="41"/>
      <c r="D2159" s="37" t="str">
        <f aca="false">IF(TRIM(C2159)="","",IF(MOD(MID(TRIM(C2159),17,1),2)=1,"男","女"))</f>
        <v/>
      </c>
      <c r="E2159" s="37" t="str">
        <f aca="true">IF(TRIM(C2159)="","",IF(TODAY()&gt;=DATE(YEAR(NOW()),MID(TRIM(C2159),11,2),MID(TRIM(C2159),13,2)),YEAR(NOW())-MID(TRIM(C2159),7,4),YEAR(NOW())-MID(TRIM(C2159),7,4)-1))</f>
        <v/>
      </c>
      <c r="F2159" s="41"/>
      <c r="G2159" s="41"/>
      <c r="H2159" s="41"/>
      <c r="I2159" s="41"/>
      <c r="J2159" s="41"/>
      <c r="K2159" s="40"/>
    </row>
    <row r="2160" customFormat="false" ht="18.75" hidden="false" customHeight="true" outlineLevel="0" collapsed="false">
      <c r="A2160" s="36" t="n">
        <f aca="false">ROW()-8</f>
        <v>2152</v>
      </c>
      <c r="B2160" s="41"/>
      <c r="C2160" s="41"/>
      <c r="D2160" s="37" t="str">
        <f aca="false">IF(TRIM(C2160)="","",IF(MOD(MID(TRIM(C2160),17,1),2)=1,"男","女"))</f>
        <v/>
      </c>
      <c r="E2160" s="37" t="str">
        <f aca="true">IF(TRIM(C2160)="","",IF(TODAY()&gt;=DATE(YEAR(NOW()),MID(TRIM(C2160),11,2),MID(TRIM(C2160),13,2)),YEAR(NOW())-MID(TRIM(C2160),7,4),YEAR(NOW())-MID(TRIM(C2160),7,4)-1))</f>
        <v/>
      </c>
      <c r="F2160" s="41"/>
      <c r="G2160" s="41"/>
      <c r="H2160" s="41"/>
      <c r="I2160" s="41"/>
      <c r="J2160" s="41"/>
      <c r="K2160" s="40"/>
    </row>
    <row r="2161" customFormat="false" ht="18.75" hidden="false" customHeight="true" outlineLevel="0" collapsed="false">
      <c r="A2161" s="36" t="n">
        <f aca="false">ROW()-8</f>
        <v>2153</v>
      </c>
      <c r="B2161" s="41"/>
      <c r="C2161" s="41"/>
      <c r="D2161" s="37" t="str">
        <f aca="false">IF(TRIM(C2161)="","",IF(MOD(MID(TRIM(C2161),17,1),2)=1,"男","女"))</f>
        <v/>
      </c>
      <c r="E2161" s="37" t="str">
        <f aca="true">IF(TRIM(C2161)="","",IF(TODAY()&gt;=DATE(YEAR(NOW()),MID(TRIM(C2161),11,2),MID(TRIM(C2161),13,2)),YEAR(NOW())-MID(TRIM(C2161),7,4),YEAR(NOW())-MID(TRIM(C2161),7,4)-1))</f>
        <v/>
      </c>
      <c r="F2161" s="41"/>
      <c r="G2161" s="41"/>
      <c r="H2161" s="41"/>
      <c r="I2161" s="41"/>
      <c r="J2161" s="41"/>
      <c r="K2161" s="40"/>
    </row>
    <row r="2162" customFormat="false" ht="18.75" hidden="false" customHeight="true" outlineLevel="0" collapsed="false">
      <c r="A2162" s="36" t="n">
        <f aca="false">ROW()-8</f>
        <v>2154</v>
      </c>
      <c r="B2162" s="41"/>
      <c r="C2162" s="41"/>
      <c r="D2162" s="37" t="str">
        <f aca="false">IF(TRIM(C2162)="","",IF(MOD(MID(TRIM(C2162),17,1),2)=1,"男","女"))</f>
        <v/>
      </c>
      <c r="E2162" s="37" t="str">
        <f aca="true">IF(TRIM(C2162)="","",IF(TODAY()&gt;=DATE(YEAR(NOW()),MID(TRIM(C2162),11,2),MID(TRIM(C2162),13,2)),YEAR(NOW())-MID(TRIM(C2162),7,4),YEAR(NOW())-MID(TRIM(C2162),7,4)-1))</f>
        <v/>
      </c>
      <c r="F2162" s="41"/>
      <c r="G2162" s="41"/>
      <c r="H2162" s="41"/>
      <c r="I2162" s="41"/>
      <c r="J2162" s="41"/>
      <c r="K2162" s="40"/>
    </row>
    <row r="2163" customFormat="false" ht="18.75" hidden="false" customHeight="true" outlineLevel="0" collapsed="false">
      <c r="A2163" s="36" t="n">
        <f aca="false">ROW()-8</f>
        <v>2155</v>
      </c>
      <c r="B2163" s="41"/>
      <c r="C2163" s="41"/>
      <c r="D2163" s="37" t="str">
        <f aca="false">IF(TRIM(C2163)="","",IF(MOD(MID(TRIM(C2163),17,1),2)=1,"男","女"))</f>
        <v/>
      </c>
      <c r="E2163" s="37" t="str">
        <f aca="true">IF(TRIM(C2163)="","",IF(TODAY()&gt;=DATE(YEAR(NOW()),MID(TRIM(C2163),11,2),MID(TRIM(C2163),13,2)),YEAR(NOW())-MID(TRIM(C2163),7,4),YEAR(NOW())-MID(TRIM(C2163),7,4)-1))</f>
        <v/>
      </c>
      <c r="F2163" s="41"/>
      <c r="G2163" s="41"/>
      <c r="H2163" s="41"/>
      <c r="I2163" s="41"/>
      <c r="J2163" s="41"/>
      <c r="K2163" s="40"/>
    </row>
    <row r="2164" customFormat="false" ht="18.75" hidden="false" customHeight="true" outlineLevel="0" collapsed="false">
      <c r="A2164" s="36" t="n">
        <f aca="false">ROW()-8</f>
        <v>2156</v>
      </c>
      <c r="B2164" s="41"/>
      <c r="C2164" s="41"/>
      <c r="D2164" s="37" t="str">
        <f aca="false">IF(TRIM(C2164)="","",IF(MOD(MID(TRIM(C2164),17,1),2)=1,"男","女"))</f>
        <v/>
      </c>
      <c r="E2164" s="37" t="str">
        <f aca="true">IF(TRIM(C2164)="","",IF(TODAY()&gt;=DATE(YEAR(NOW()),MID(TRIM(C2164),11,2),MID(TRIM(C2164),13,2)),YEAR(NOW())-MID(TRIM(C2164),7,4),YEAR(NOW())-MID(TRIM(C2164),7,4)-1))</f>
        <v/>
      </c>
      <c r="F2164" s="41"/>
      <c r="G2164" s="41"/>
      <c r="H2164" s="41"/>
      <c r="I2164" s="41"/>
      <c r="J2164" s="41"/>
      <c r="K2164" s="40"/>
    </row>
    <row r="2165" customFormat="false" ht="18.75" hidden="false" customHeight="true" outlineLevel="0" collapsed="false">
      <c r="A2165" s="36" t="n">
        <f aca="false">ROW()-8</f>
        <v>2157</v>
      </c>
      <c r="B2165" s="41"/>
      <c r="C2165" s="41"/>
      <c r="D2165" s="37" t="str">
        <f aca="false">IF(TRIM(C2165)="","",IF(MOD(MID(TRIM(C2165),17,1),2)=1,"男","女"))</f>
        <v/>
      </c>
      <c r="E2165" s="37" t="str">
        <f aca="true">IF(TRIM(C2165)="","",IF(TODAY()&gt;=DATE(YEAR(NOW()),MID(TRIM(C2165),11,2),MID(TRIM(C2165),13,2)),YEAR(NOW())-MID(TRIM(C2165),7,4),YEAR(NOW())-MID(TRIM(C2165),7,4)-1))</f>
        <v/>
      </c>
      <c r="F2165" s="41"/>
      <c r="G2165" s="41"/>
      <c r="H2165" s="41"/>
      <c r="I2165" s="41"/>
      <c r="J2165" s="41"/>
      <c r="K2165" s="40"/>
    </row>
    <row r="2166" customFormat="false" ht="18.75" hidden="false" customHeight="true" outlineLevel="0" collapsed="false">
      <c r="A2166" s="36" t="n">
        <f aca="false">ROW()-8</f>
        <v>2158</v>
      </c>
      <c r="B2166" s="41"/>
      <c r="C2166" s="41"/>
      <c r="D2166" s="37" t="str">
        <f aca="false">IF(TRIM(C2166)="","",IF(MOD(MID(TRIM(C2166),17,1),2)=1,"男","女"))</f>
        <v/>
      </c>
      <c r="E2166" s="37" t="str">
        <f aca="true">IF(TRIM(C2166)="","",IF(TODAY()&gt;=DATE(YEAR(NOW()),MID(TRIM(C2166),11,2),MID(TRIM(C2166),13,2)),YEAR(NOW())-MID(TRIM(C2166),7,4),YEAR(NOW())-MID(TRIM(C2166),7,4)-1))</f>
        <v/>
      </c>
      <c r="F2166" s="41"/>
      <c r="G2166" s="41"/>
      <c r="H2166" s="41"/>
      <c r="I2166" s="41"/>
      <c r="J2166" s="41"/>
      <c r="K2166" s="40"/>
    </row>
    <row r="2167" customFormat="false" ht="18.75" hidden="false" customHeight="true" outlineLevel="0" collapsed="false">
      <c r="A2167" s="36" t="n">
        <f aca="false">ROW()-8</f>
        <v>2159</v>
      </c>
      <c r="B2167" s="41"/>
      <c r="C2167" s="41"/>
      <c r="D2167" s="37" t="str">
        <f aca="false">IF(TRIM(C2167)="","",IF(MOD(MID(TRIM(C2167),17,1),2)=1,"男","女"))</f>
        <v/>
      </c>
      <c r="E2167" s="37" t="str">
        <f aca="true">IF(TRIM(C2167)="","",IF(TODAY()&gt;=DATE(YEAR(NOW()),MID(TRIM(C2167),11,2),MID(TRIM(C2167),13,2)),YEAR(NOW())-MID(TRIM(C2167),7,4),YEAR(NOW())-MID(TRIM(C2167),7,4)-1))</f>
        <v/>
      </c>
      <c r="F2167" s="41"/>
      <c r="G2167" s="41"/>
      <c r="H2167" s="41"/>
      <c r="I2167" s="41"/>
      <c r="J2167" s="41"/>
      <c r="K2167" s="40"/>
    </row>
    <row r="2168" customFormat="false" ht="18.75" hidden="false" customHeight="true" outlineLevel="0" collapsed="false">
      <c r="A2168" s="36" t="n">
        <f aca="false">ROW()-8</f>
        <v>2160</v>
      </c>
      <c r="B2168" s="41"/>
      <c r="C2168" s="41"/>
      <c r="D2168" s="37" t="str">
        <f aca="false">IF(TRIM(C2168)="","",IF(MOD(MID(TRIM(C2168),17,1),2)=1,"男","女"))</f>
        <v/>
      </c>
      <c r="E2168" s="37" t="str">
        <f aca="true">IF(TRIM(C2168)="","",IF(TODAY()&gt;=DATE(YEAR(NOW()),MID(TRIM(C2168),11,2),MID(TRIM(C2168),13,2)),YEAR(NOW())-MID(TRIM(C2168),7,4),YEAR(NOW())-MID(TRIM(C2168),7,4)-1))</f>
        <v/>
      </c>
      <c r="F2168" s="41"/>
      <c r="G2168" s="41"/>
      <c r="H2168" s="41"/>
      <c r="I2168" s="41"/>
      <c r="J2168" s="41"/>
      <c r="K2168" s="40"/>
    </row>
    <row r="2169" customFormat="false" ht="18.75" hidden="false" customHeight="true" outlineLevel="0" collapsed="false">
      <c r="A2169" s="36" t="n">
        <f aca="false">ROW()-8</f>
        <v>2161</v>
      </c>
      <c r="B2169" s="41"/>
      <c r="C2169" s="41"/>
      <c r="D2169" s="37" t="str">
        <f aca="false">IF(TRIM(C2169)="","",IF(MOD(MID(TRIM(C2169),17,1),2)=1,"男","女"))</f>
        <v/>
      </c>
      <c r="E2169" s="37" t="str">
        <f aca="true">IF(TRIM(C2169)="","",IF(TODAY()&gt;=DATE(YEAR(NOW()),MID(TRIM(C2169),11,2),MID(TRIM(C2169),13,2)),YEAR(NOW())-MID(TRIM(C2169),7,4),YEAR(NOW())-MID(TRIM(C2169),7,4)-1))</f>
        <v/>
      </c>
      <c r="F2169" s="41"/>
      <c r="G2169" s="41"/>
      <c r="H2169" s="41"/>
      <c r="I2169" s="41"/>
      <c r="J2169" s="41"/>
      <c r="K2169" s="40"/>
    </row>
    <row r="2170" customFormat="false" ht="18.75" hidden="false" customHeight="true" outlineLevel="0" collapsed="false">
      <c r="A2170" s="36" t="n">
        <f aca="false">ROW()-8</f>
        <v>2162</v>
      </c>
      <c r="B2170" s="41"/>
      <c r="C2170" s="41"/>
      <c r="D2170" s="37" t="str">
        <f aca="false">IF(TRIM(C2170)="","",IF(MOD(MID(TRIM(C2170),17,1),2)=1,"男","女"))</f>
        <v/>
      </c>
      <c r="E2170" s="37" t="str">
        <f aca="true">IF(TRIM(C2170)="","",IF(TODAY()&gt;=DATE(YEAR(NOW()),MID(TRIM(C2170),11,2),MID(TRIM(C2170),13,2)),YEAR(NOW())-MID(TRIM(C2170),7,4),YEAR(NOW())-MID(TRIM(C2170),7,4)-1))</f>
        <v/>
      </c>
      <c r="F2170" s="41"/>
      <c r="G2170" s="41"/>
      <c r="H2170" s="41"/>
      <c r="I2170" s="41"/>
      <c r="J2170" s="41"/>
      <c r="K2170" s="40"/>
    </row>
    <row r="2171" customFormat="false" ht="18.75" hidden="false" customHeight="true" outlineLevel="0" collapsed="false">
      <c r="A2171" s="36" t="n">
        <f aca="false">ROW()-8</f>
        <v>2163</v>
      </c>
      <c r="B2171" s="41"/>
      <c r="C2171" s="41"/>
      <c r="D2171" s="37" t="str">
        <f aca="false">IF(TRIM(C2171)="","",IF(MOD(MID(TRIM(C2171),17,1),2)=1,"男","女"))</f>
        <v/>
      </c>
      <c r="E2171" s="37" t="str">
        <f aca="true">IF(TRIM(C2171)="","",IF(TODAY()&gt;=DATE(YEAR(NOW()),MID(TRIM(C2171),11,2),MID(TRIM(C2171),13,2)),YEAR(NOW())-MID(TRIM(C2171),7,4),YEAR(NOW())-MID(TRIM(C2171),7,4)-1))</f>
        <v/>
      </c>
      <c r="F2171" s="41"/>
      <c r="G2171" s="41"/>
      <c r="H2171" s="41"/>
      <c r="I2171" s="41"/>
      <c r="J2171" s="41"/>
      <c r="K2171" s="40"/>
    </row>
    <row r="2172" customFormat="false" ht="18.75" hidden="false" customHeight="true" outlineLevel="0" collapsed="false">
      <c r="A2172" s="36" t="n">
        <f aca="false">ROW()-8</f>
        <v>2164</v>
      </c>
      <c r="B2172" s="41"/>
      <c r="C2172" s="41"/>
      <c r="D2172" s="37" t="str">
        <f aca="false">IF(TRIM(C2172)="","",IF(MOD(MID(TRIM(C2172),17,1),2)=1,"男","女"))</f>
        <v/>
      </c>
      <c r="E2172" s="37" t="str">
        <f aca="true">IF(TRIM(C2172)="","",IF(TODAY()&gt;=DATE(YEAR(NOW()),MID(TRIM(C2172),11,2),MID(TRIM(C2172),13,2)),YEAR(NOW())-MID(TRIM(C2172),7,4),YEAR(NOW())-MID(TRIM(C2172),7,4)-1))</f>
        <v/>
      </c>
      <c r="F2172" s="41"/>
      <c r="G2172" s="41"/>
      <c r="H2172" s="41"/>
      <c r="I2172" s="41"/>
      <c r="J2172" s="41"/>
      <c r="K2172" s="40"/>
    </row>
    <row r="2173" customFormat="false" ht="18.75" hidden="false" customHeight="true" outlineLevel="0" collapsed="false">
      <c r="A2173" s="36" t="n">
        <f aca="false">ROW()-8</f>
        <v>2165</v>
      </c>
      <c r="B2173" s="41"/>
      <c r="C2173" s="41"/>
      <c r="D2173" s="37" t="str">
        <f aca="false">IF(TRIM(C2173)="","",IF(MOD(MID(TRIM(C2173),17,1),2)=1,"男","女"))</f>
        <v/>
      </c>
      <c r="E2173" s="37" t="str">
        <f aca="true">IF(TRIM(C2173)="","",IF(TODAY()&gt;=DATE(YEAR(NOW()),MID(TRIM(C2173),11,2),MID(TRIM(C2173),13,2)),YEAR(NOW())-MID(TRIM(C2173),7,4),YEAR(NOW())-MID(TRIM(C2173),7,4)-1))</f>
        <v/>
      </c>
      <c r="F2173" s="41"/>
      <c r="G2173" s="41"/>
      <c r="H2173" s="41"/>
      <c r="I2173" s="41"/>
      <c r="J2173" s="41"/>
      <c r="K2173" s="40"/>
    </row>
    <row r="2174" customFormat="false" ht="18.75" hidden="false" customHeight="true" outlineLevel="0" collapsed="false">
      <c r="A2174" s="36" t="n">
        <f aca="false">ROW()-8</f>
        <v>2166</v>
      </c>
      <c r="B2174" s="41"/>
      <c r="C2174" s="41"/>
      <c r="D2174" s="37" t="str">
        <f aca="false">IF(TRIM(C2174)="","",IF(MOD(MID(TRIM(C2174),17,1),2)=1,"男","女"))</f>
        <v/>
      </c>
      <c r="E2174" s="37" t="str">
        <f aca="true">IF(TRIM(C2174)="","",IF(TODAY()&gt;=DATE(YEAR(NOW()),MID(TRIM(C2174),11,2),MID(TRIM(C2174),13,2)),YEAR(NOW())-MID(TRIM(C2174),7,4),YEAR(NOW())-MID(TRIM(C2174),7,4)-1))</f>
        <v/>
      </c>
      <c r="F2174" s="41"/>
      <c r="G2174" s="41"/>
      <c r="H2174" s="41"/>
      <c r="I2174" s="41"/>
      <c r="J2174" s="41"/>
      <c r="K2174" s="40"/>
    </row>
    <row r="2175" customFormat="false" ht="18.75" hidden="false" customHeight="true" outlineLevel="0" collapsed="false">
      <c r="A2175" s="36" t="n">
        <f aca="false">ROW()-8</f>
        <v>2167</v>
      </c>
      <c r="B2175" s="41"/>
      <c r="C2175" s="41"/>
      <c r="D2175" s="37" t="str">
        <f aca="false">IF(TRIM(C2175)="","",IF(MOD(MID(TRIM(C2175),17,1),2)=1,"男","女"))</f>
        <v/>
      </c>
      <c r="E2175" s="37" t="str">
        <f aca="true">IF(TRIM(C2175)="","",IF(TODAY()&gt;=DATE(YEAR(NOW()),MID(TRIM(C2175),11,2),MID(TRIM(C2175),13,2)),YEAR(NOW())-MID(TRIM(C2175),7,4),YEAR(NOW())-MID(TRIM(C2175),7,4)-1))</f>
        <v/>
      </c>
      <c r="F2175" s="41"/>
      <c r="G2175" s="41"/>
      <c r="H2175" s="41"/>
      <c r="I2175" s="41"/>
      <c r="J2175" s="41"/>
      <c r="K2175" s="40"/>
    </row>
    <row r="2176" customFormat="false" ht="18.75" hidden="false" customHeight="true" outlineLevel="0" collapsed="false">
      <c r="A2176" s="36" t="n">
        <f aca="false">ROW()-8</f>
        <v>2168</v>
      </c>
      <c r="B2176" s="41"/>
      <c r="C2176" s="41"/>
      <c r="D2176" s="37" t="str">
        <f aca="false">IF(TRIM(C2176)="","",IF(MOD(MID(TRIM(C2176),17,1),2)=1,"男","女"))</f>
        <v/>
      </c>
      <c r="E2176" s="37" t="str">
        <f aca="true">IF(TRIM(C2176)="","",IF(TODAY()&gt;=DATE(YEAR(NOW()),MID(TRIM(C2176),11,2),MID(TRIM(C2176),13,2)),YEAR(NOW())-MID(TRIM(C2176),7,4),YEAR(NOW())-MID(TRIM(C2176),7,4)-1))</f>
        <v/>
      </c>
      <c r="F2176" s="41"/>
      <c r="G2176" s="41"/>
      <c r="H2176" s="41"/>
      <c r="I2176" s="41"/>
      <c r="J2176" s="41"/>
      <c r="K2176" s="40"/>
    </row>
    <row r="2177" customFormat="false" ht="18.75" hidden="false" customHeight="true" outlineLevel="0" collapsed="false">
      <c r="A2177" s="36" t="n">
        <f aca="false">ROW()-8</f>
        <v>2169</v>
      </c>
      <c r="B2177" s="41"/>
      <c r="C2177" s="41"/>
      <c r="D2177" s="37" t="str">
        <f aca="false">IF(TRIM(C2177)="","",IF(MOD(MID(TRIM(C2177),17,1),2)=1,"男","女"))</f>
        <v/>
      </c>
      <c r="E2177" s="37" t="str">
        <f aca="true">IF(TRIM(C2177)="","",IF(TODAY()&gt;=DATE(YEAR(NOW()),MID(TRIM(C2177),11,2),MID(TRIM(C2177),13,2)),YEAR(NOW())-MID(TRIM(C2177),7,4),YEAR(NOW())-MID(TRIM(C2177),7,4)-1))</f>
        <v/>
      </c>
      <c r="F2177" s="41"/>
      <c r="G2177" s="41"/>
      <c r="H2177" s="41"/>
      <c r="I2177" s="41"/>
      <c r="J2177" s="41"/>
      <c r="K2177" s="40"/>
    </row>
    <row r="2178" customFormat="false" ht="18.75" hidden="false" customHeight="true" outlineLevel="0" collapsed="false">
      <c r="A2178" s="36" t="n">
        <f aca="false">ROW()-8</f>
        <v>2170</v>
      </c>
      <c r="B2178" s="41"/>
      <c r="C2178" s="41"/>
      <c r="D2178" s="37" t="str">
        <f aca="false">IF(TRIM(C2178)="","",IF(MOD(MID(TRIM(C2178),17,1),2)=1,"男","女"))</f>
        <v/>
      </c>
      <c r="E2178" s="37" t="str">
        <f aca="true">IF(TRIM(C2178)="","",IF(TODAY()&gt;=DATE(YEAR(NOW()),MID(TRIM(C2178),11,2),MID(TRIM(C2178),13,2)),YEAR(NOW())-MID(TRIM(C2178),7,4),YEAR(NOW())-MID(TRIM(C2178),7,4)-1))</f>
        <v/>
      </c>
      <c r="F2178" s="41"/>
      <c r="G2178" s="41"/>
      <c r="H2178" s="41"/>
      <c r="I2178" s="41"/>
      <c r="J2178" s="41"/>
      <c r="K2178" s="40"/>
    </row>
    <row r="2179" customFormat="false" ht="18.75" hidden="false" customHeight="true" outlineLevel="0" collapsed="false">
      <c r="A2179" s="36" t="n">
        <f aca="false">ROW()-8</f>
        <v>2171</v>
      </c>
      <c r="B2179" s="41"/>
      <c r="C2179" s="41"/>
      <c r="D2179" s="37" t="str">
        <f aca="false">IF(TRIM(C2179)="","",IF(MOD(MID(TRIM(C2179),17,1),2)=1,"男","女"))</f>
        <v/>
      </c>
      <c r="E2179" s="37" t="str">
        <f aca="true">IF(TRIM(C2179)="","",IF(TODAY()&gt;=DATE(YEAR(NOW()),MID(TRIM(C2179),11,2),MID(TRIM(C2179),13,2)),YEAR(NOW())-MID(TRIM(C2179),7,4),YEAR(NOW())-MID(TRIM(C2179),7,4)-1))</f>
        <v/>
      </c>
      <c r="F2179" s="41"/>
      <c r="G2179" s="41"/>
      <c r="H2179" s="41"/>
      <c r="I2179" s="41"/>
      <c r="J2179" s="41"/>
      <c r="K2179" s="40"/>
    </row>
    <row r="2180" customFormat="false" ht="18.75" hidden="false" customHeight="true" outlineLevel="0" collapsed="false">
      <c r="A2180" s="36" t="n">
        <f aca="false">ROW()-8</f>
        <v>2172</v>
      </c>
      <c r="B2180" s="41"/>
      <c r="C2180" s="41"/>
      <c r="D2180" s="37" t="str">
        <f aca="false">IF(TRIM(C2180)="","",IF(MOD(MID(TRIM(C2180),17,1),2)=1,"男","女"))</f>
        <v/>
      </c>
      <c r="E2180" s="37" t="str">
        <f aca="true">IF(TRIM(C2180)="","",IF(TODAY()&gt;=DATE(YEAR(NOW()),MID(TRIM(C2180),11,2),MID(TRIM(C2180),13,2)),YEAR(NOW())-MID(TRIM(C2180),7,4),YEAR(NOW())-MID(TRIM(C2180),7,4)-1))</f>
        <v/>
      </c>
      <c r="F2180" s="41"/>
      <c r="G2180" s="41"/>
      <c r="H2180" s="41"/>
      <c r="I2180" s="41"/>
      <c r="J2180" s="41"/>
      <c r="K2180" s="40"/>
    </row>
    <row r="2181" customFormat="false" ht="18.75" hidden="false" customHeight="true" outlineLevel="0" collapsed="false">
      <c r="A2181" s="36" t="n">
        <f aca="false">ROW()-8</f>
        <v>2173</v>
      </c>
      <c r="B2181" s="41"/>
      <c r="C2181" s="41"/>
      <c r="D2181" s="37" t="str">
        <f aca="false">IF(TRIM(C2181)="","",IF(MOD(MID(TRIM(C2181),17,1),2)=1,"男","女"))</f>
        <v/>
      </c>
      <c r="E2181" s="37" t="str">
        <f aca="true">IF(TRIM(C2181)="","",IF(TODAY()&gt;=DATE(YEAR(NOW()),MID(TRIM(C2181),11,2),MID(TRIM(C2181),13,2)),YEAR(NOW())-MID(TRIM(C2181),7,4),YEAR(NOW())-MID(TRIM(C2181),7,4)-1))</f>
        <v/>
      </c>
      <c r="F2181" s="41"/>
      <c r="G2181" s="41"/>
      <c r="H2181" s="41"/>
      <c r="I2181" s="41"/>
      <c r="J2181" s="41"/>
      <c r="K2181" s="40"/>
    </row>
    <row r="2182" customFormat="false" ht="18.75" hidden="false" customHeight="true" outlineLevel="0" collapsed="false">
      <c r="A2182" s="36" t="n">
        <f aca="false">ROW()-8</f>
        <v>2174</v>
      </c>
      <c r="B2182" s="41"/>
      <c r="C2182" s="41"/>
      <c r="D2182" s="37" t="str">
        <f aca="false">IF(TRIM(C2182)="","",IF(MOD(MID(TRIM(C2182),17,1),2)=1,"男","女"))</f>
        <v/>
      </c>
      <c r="E2182" s="37" t="str">
        <f aca="true">IF(TRIM(C2182)="","",IF(TODAY()&gt;=DATE(YEAR(NOW()),MID(TRIM(C2182),11,2),MID(TRIM(C2182),13,2)),YEAR(NOW())-MID(TRIM(C2182),7,4),YEAR(NOW())-MID(TRIM(C2182),7,4)-1))</f>
        <v/>
      </c>
      <c r="F2182" s="41"/>
      <c r="G2182" s="41"/>
      <c r="H2182" s="41"/>
      <c r="I2182" s="41"/>
      <c r="J2182" s="41"/>
      <c r="K2182" s="40"/>
    </row>
    <row r="2183" customFormat="false" ht="18.75" hidden="false" customHeight="true" outlineLevel="0" collapsed="false">
      <c r="A2183" s="36" t="n">
        <f aca="false">ROW()-8</f>
        <v>2175</v>
      </c>
      <c r="B2183" s="41"/>
      <c r="C2183" s="41"/>
      <c r="D2183" s="37" t="str">
        <f aca="false">IF(TRIM(C2183)="","",IF(MOD(MID(TRIM(C2183),17,1),2)=1,"男","女"))</f>
        <v/>
      </c>
      <c r="E2183" s="37" t="str">
        <f aca="true">IF(TRIM(C2183)="","",IF(TODAY()&gt;=DATE(YEAR(NOW()),MID(TRIM(C2183),11,2),MID(TRIM(C2183),13,2)),YEAR(NOW())-MID(TRIM(C2183),7,4),YEAR(NOW())-MID(TRIM(C2183),7,4)-1))</f>
        <v/>
      </c>
      <c r="F2183" s="41"/>
      <c r="G2183" s="41"/>
      <c r="H2183" s="41"/>
      <c r="I2183" s="41"/>
      <c r="J2183" s="41"/>
      <c r="K2183" s="40"/>
    </row>
    <row r="2184" customFormat="false" ht="18.75" hidden="false" customHeight="true" outlineLevel="0" collapsed="false">
      <c r="A2184" s="36" t="n">
        <f aca="false">ROW()-8</f>
        <v>2176</v>
      </c>
      <c r="B2184" s="41"/>
      <c r="C2184" s="41"/>
      <c r="D2184" s="37" t="str">
        <f aca="false">IF(TRIM(C2184)="","",IF(MOD(MID(TRIM(C2184),17,1),2)=1,"男","女"))</f>
        <v/>
      </c>
      <c r="E2184" s="37" t="str">
        <f aca="true">IF(TRIM(C2184)="","",IF(TODAY()&gt;=DATE(YEAR(NOW()),MID(TRIM(C2184),11,2),MID(TRIM(C2184),13,2)),YEAR(NOW())-MID(TRIM(C2184),7,4),YEAR(NOW())-MID(TRIM(C2184),7,4)-1))</f>
        <v/>
      </c>
      <c r="F2184" s="41"/>
      <c r="G2184" s="41"/>
      <c r="H2184" s="41"/>
      <c r="I2184" s="41"/>
      <c r="J2184" s="41"/>
      <c r="K2184" s="40"/>
    </row>
    <row r="2185" customFormat="false" ht="18.75" hidden="false" customHeight="true" outlineLevel="0" collapsed="false">
      <c r="A2185" s="36" t="n">
        <f aca="false">ROW()-8</f>
        <v>2177</v>
      </c>
      <c r="B2185" s="41"/>
      <c r="C2185" s="41"/>
      <c r="D2185" s="37" t="str">
        <f aca="false">IF(TRIM(C2185)="","",IF(MOD(MID(TRIM(C2185),17,1),2)=1,"男","女"))</f>
        <v/>
      </c>
      <c r="E2185" s="37" t="str">
        <f aca="true">IF(TRIM(C2185)="","",IF(TODAY()&gt;=DATE(YEAR(NOW()),MID(TRIM(C2185),11,2),MID(TRIM(C2185),13,2)),YEAR(NOW())-MID(TRIM(C2185),7,4),YEAR(NOW())-MID(TRIM(C2185),7,4)-1))</f>
        <v/>
      </c>
      <c r="F2185" s="41"/>
      <c r="G2185" s="41"/>
      <c r="H2185" s="41"/>
      <c r="I2185" s="41"/>
      <c r="J2185" s="41"/>
      <c r="K2185" s="40"/>
    </row>
    <row r="2186" customFormat="false" ht="18.75" hidden="false" customHeight="true" outlineLevel="0" collapsed="false">
      <c r="A2186" s="36" t="n">
        <f aca="false">ROW()-8</f>
        <v>2178</v>
      </c>
      <c r="B2186" s="41"/>
      <c r="C2186" s="41"/>
      <c r="D2186" s="37" t="str">
        <f aca="false">IF(TRIM(C2186)="","",IF(MOD(MID(TRIM(C2186),17,1),2)=1,"男","女"))</f>
        <v/>
      </c>
      <c r="E2186" s="37" t="str">
        <f aca="true">IF(TRIM(C2186)="","",IF(TODAY()&gt;=DATE(YEAR(NOW()),MID(TRIM(C2186),11,2),MID(TRIM(C2186),13,2)),YEAR(NOW())-MID(TRIM(C2186),7,4),YEAR(NOW())-MID(TRIM(C2186),7,4)-1))</f>
        <v/>
      </c>
      <c r="F2186" s="41"/>
      <c r="G2186" s="41"/>
      <c r="H2186" s="41"/>
      <c r="I2186" s="41"/>
      <c r="J2186" s="41"/>
      <c r="K2186" s="40"/>
    </row>
    <row r="2187" customFormat="false" ht="18.75" hidden="false" customHeight="true" outlineLevel="0" collapsed="false">
      <c r="A2187" s="36" t="n">
        <f aca="false">ROW()-8</f>
        <v>2179</v>
      </c>
      <c r="B2187" s="41"/>
      <c r="C2187" s="41"/>
      <c r="D2187" s="37" t="str">
        <f aca="false">IF(TRIM(C2187)="","",IF(MOD(MID(TRIM(C2187),17,1),2)=1,"男","女"))</f>
        <v/>
      </c>
      <c r="E2187" s="37" t="str">
        <f aca="true">IF(TRIM(C2187)="","",IF(TODAY()&gt;=DATE(YEAR(NOW()),MID(TRIM(C2187),11,2),MID(TRIM(C2187),13,2)),YEAR(NOW())-MID(TRIM(C2187),7,4),YEAR(NOW())-MID(TRIM(C2187),7,4)-1))</f>
        <v/>
      </c>
      <c r="F2187" s="41"/>
      <c r="G2187" s="41"/>
      <c r="H2187" s="41"/>
      <c r="I2187" s="41"/>
      <c r="J2187" s="41"/>
      <c r="K2187" s="40"/>
    </row>
    <row r="2188" customFormat="false" ht="18.75" hidden="false" customHeight="true" outlineLevel="0" collapsed="false">
      <c r="A2188" s="36" t="n">
        <f aca="false">ROW()-8</f>
        <v>2180</v>
      </c>
      <c r="B2188" s="41"/>
      <c r="C2188" s="41"/>
      <c r="D2188" s="37" t="str">
        <f aca="false">IF(TRIM(C2188)="","",IF(MOD(MID(TRIM(C2188),17,1),2)=1,"男","女"))</f>
        <v/>
      </c>
      <c r="E2188" s="37" t="str">
        <f aca="true">IF(TRIM(C2188)="","",IF(TODAY()&gt;=DATE(YEAR(NOW()),MID(TRIM(C2188),11,2),MID(TRIM(C2188),13,2)),YEAR(NOW())-MID(TRIM(C2188),7,4),YEAR(NOW())-MID(TRIM(C2188),7,4)-1))</f>
        <v/>
      </c>
      <c r="F2188" s="41"/>
      <c r="G2188" s="41"/>
      <c r="H2188" s="41"/>
      <c r="I2188" s="41"/>
      <c r="J2188" s="41"/>
      <c r="K2188" s="40"/>
    </row>
    <row r="2189" customFormat="false" ht="18.75" hidden="false" customHeight="true" outlineLevel="0" collapsed="false">
      <c r="A2189" s="36" t="n">
        <f aca="false">ROW()-8</f>
        <v>2181</v>
      </c>
      <c r="B2189" s="41"/>
      <c r="C2189" s="41"/>
      <c r="D2189" s="37" t="str">
        <f aca="false">IF(TRIM(C2189)="","",IF(MOD(MID(TRIM(C2189),17,1),2)=1,"男","女"))</f>
        <v/>
      </c>
      <c r="E2189" s="37" t="str">
        <f aca="true">IF(TRIM(C2189)="","",IF(TODAY()&gt;=DATE(YEAR(NOW()),MID(TRIM(C2189),11,2),MID(TRIM(C2189),13,2)),YEAR(NOW())-MID(TRIM(C2189),7,4),YEAR(NOW())-MID(TRIM(C2189),7,4)-1))</f>
        <v/>
      </c>
      <c r="F2189" s="41"/>
      <c r="G2189" s="41"/>
      <c r="H2189" s="41"/>
      <c r="I2189" s="41"/>
      <c r="J2189" s="41"/>
      <c r="K2189" s="40"/>
    </row>
    <row r="2190" customFormat="false" ht="18.75" hidden="false" customHeight="true" outlineLevel="0" collapsed="false">
      <c r="A2190" s="36" t="n">
        <f aca="false">ROW()-8</f>
        <v>2182</v>
      </c>
      <c r="B2190" s="41"/>
      <c r="C2190" s="41"/>
      <c r="D2190" s="37" t="str">
        <f aca="false">IF(TRIM(C2190)="","",IF(MOD(MID(TRIM(C2190),17,1),2)=1,"男","女"))</f>
        <v/>
      </c>
      <c r="E2190" s="37" t="str">
        <f aca="true">IF(TRIM(C2190)="","",IF(TODAY()&gt;=DATE(YEAR(NOW()),MID(TRIM(C2190),11,2),MID(TRIM(C2190),13,2)),YEAR(NOW())-MID(TRIM(C2190),7,4),YEAR(NOW())-MID(TRIM(C2190),7,4)-1))</f>
        <v/>
      </c>
      <c r="F2190" s="41"/>
      <c r="G2190" s="41"/>
      <c r="H2190" s="41"/>
      <c r="I2190" s="41"/>
      <c r="J2190" s="41"/>
      <c r="K2190" s="40"/>
    </row>
    <row r="2191" customFormat="false" ht="18.75" hidden="false" customHeight="true" outlineLevel="0" collapsed="false">
      <c r="A2191" s="36" t="n">
        <f aca="false">ROW()-8</f>
        <v>2183</v>
      </c>
      <c r="B2191" s="41"/>
      <c r="C2191" s="41"/>
      <c r="D2191" s="37" t="str">
        <f aca="false">IF(TRIM(C2191)="","",IF(MOD(MID(TRIM(C2191),17,1),2)=1,"男","女"))</f>
        <v/>
      </c>
      <c r="E2191" s="37" t="str">
        <f aca="true">IF(TRIM(C2191)="","",IF(TODAY()&gt;=DATE(YEAR(NOW()),MID(TRIM(C2191),11,2),MID(TRIM(C2191),13,2)),YEAR(NOW())-MID(TRIM(C2191),7,4),YEAR(NOW())-MID(TRIM(C2191),7,4)-1))</f>
        <v/>
      </c>
      <c r="F2191" s="41"/>
      <c r="G2191" s="41"/>
      <c r="H2191" s="41"/>
      <c r="I2191" s="41"/>
      <c r="J2191" s="41"/>
      <c r="K2191" s="40"/>
    </row>
    <row r="2192" customFormat="false" ht="18.75" hidden="false" customHeight="true" outlineLevel="0" collapsed="false">
      <c r="A2192" s="36" t="n">
        <f aca="false">ROW()-8</f>
        <v>2184</v>
      </c>
      <c r="B2192" s="41"/>
      <c r="C2192" s="41"/>
      <c r="D2192" s="37" t="str">
        <f aca="false">IF(TRIM(C2192)="","",IF(MOD(MID(TRIM(C2192),17,1),2)=1,"男","女"))</f>
        <v/>
      </c>
      <c r="E2192" s="37" t="str">
        <f aca="true">IF(TRIM(C2192)="","",IF(TODAY()&gt;=DATE(YEAR(NOW()),MID(TRIM(C2192),11,2),MID(TRIM(C2192),13,2)),YEAR(NOW())-MID(TRIM(C2192),7,4),YEAR(NOW())-MID(TRIM(C2192),7,4)-1))</f>
        <v/>
      </c>
      <c r="F2192" s="41"/>
      <c r="G2192" s="41"/>
      <c r="H2192" s="41"/>
      <c r="I2192" s="41"/>
      <c r="J2192" s="41"/>
      <c r="K2192" s="40"/>
    </row>
    <row r="2193" customFormat="false" ht="18.75" hidden="false" customHeight="true" outlineLevel="0" collapsed="false">
      <c r="A2193" s="36" t="n">
        <f aca="false">ROW()-8</f>
        <v>2185</v>
      </c>
      <c r="B2193" s="41"/>
      <c r="C2193" s="41"/>
      <c r="D2193" s="37" t="str">
        <f aca="false">IF(TRIM(C2193)="","",IF(MOD(MID(TRIM(C2193),17,1),2)=1,"男","女"))</f>
        <v/>
      </c>
      <c r="E2193" s="37" t="str">
        <f aca="true">IF(TRIM(C2193)="","",IF(TODAY()&gt;=DATE(YEAR(NOW()),MID(TRIM(C2193),11,2),MID(TRIM(C2193),13,2)),YEAR(NOW())-MID(TRIM(C2193),7,4),YEAR(NOW())-MID(TRIM(C2193),7,4)-1))</f>
        <v/>
      </c>
      <c r="F2193" s="41"/>
      <c r="G2193" s="41"/>
      <c r="H2193" s="41"/>
      <c r="I2193" s="41"/>
      <c r="J2193" s="41"/>
      <c r="K2193" s="40"/>
    </row>
    <row r="2194" customFormat="false" ht="18.75" hidden="false" customHeight="true" outlineLevel="0" collapsed="false">
      <c r="A2194" s="36" t="n">
        <f aca="false">ROW()-8</f>
        <v>2186</v>
      </c>
      <c r="B2194" s="41"/>
      <c r="C2194" s="41"/>
      <c r="D2194" s="37" t="str">
        <f aca="false">IF(TRIM(C2194)="","",IF(MOD(MID(TRIM(C2194),17,1),2)=1,"男","女"))</f>
        <v/>
      </c>
      <c r="E2194" s="37" t="str">
        <f aca="true">IF(TRIM(C2194)="","",IF(TODAY()&gt;=DATE(YEAR(NOW()),MID(TRIM(C2194),11,2),MID(TRIM(C2194),13,2)),YEAR(NOW())-MID(TRIM(C2194),7,4),YEAR(NOW())-MID(TRIM(C2194),7,4)-1))</f>
        <v/>
      </c>
      <c r="F2194" s="41"/>
      <c r="G2194" s="41"/>
      <c r="H2194" s="41"/>
      <c r="I2194" s="41"/>
      <c r="J2194" s="41"/>
      <c r="K2194" s="40"/>
    </row>
    <row r="2195" customFormat="false" ht="18.75" hidden="false" customHeight="true" outlineLevel="0" collapsed="false">
      <c r="A2195" s="36" t="n">
        <f aca="false">ROW()-8</f>
        <v>2187</v>
      </c>
      <c r="B2195" s="41"/>
      <c r="C2195" s="41"/>
      <c r="D2195" s="37" t="str">
        <f aca="false">IF(TRIM(C2195)="","",IF(MOD(MID(TRIM(C2195),17,1),2)=1,"男","女"))</f>
        <v/>
      </c>
      <c r="E2195" s="37" t="str">
        <f aca="true">IF(TRIM(C2195)="","",IF(TODAY()&gt;=DATE(YEAR(NOW()),MID(TRIM(C2195),11,2),MID(TRIM(C2195),13,2)),YEAR(NOW())-MID(TRIM(C2195),7,4),YEAR(NOW())-MID(TRIM(C2195),7,4)-1))</f>
        <v/>
      </c>
      <c r="F2195" s="41"/>
      <c r="G2195" s="41"/>
      <c r="H2195" s="41"/>
      <c r="I2195" s="41"/>
      <c r="J2195" s="41"/>
      <c r="K2195" s="40"/>
    </row>
    <row r="2196" customFormat="false" ht="18.75" hidden="false" customHeight="true" outlineLevel="0" collapsed="false">
      <c r="A2196" s="36" t="n">
        <f aca="false">ROW()-8</f>
        <v>2188</v>
      </c>
      <c r="B2196" s="41"/>
      <c r="C2196" s="41"/>
      <c r="D2196" s="37" t="str">
        <f aca="false">IF(TRIM(C2196)="","",IF(MOD(MID(TRIM(C2196),17,1),2)=1,"男","女"))</f>
        <v/>
      </c>
      <c r="E2196" s="37" t="str">
        <f aca="true">IF(TRIM(C2196)="","",IF(TODAY()&gt;=DATE(YEAR(NOW()),MID(TRIM(C2196),11,2),MID(TRIM(C2196),13,2)),YEAR(NOW())-MID(TRIM(C2196),7,4),YEAR(NOW())-MID(TRIM(C2196),7,4)-1))</f>
        <v/>
      </c>
      <c r="F2196" s="41"/>
      <c r="G2196" s="41"/>
      <c r="H2196" s="41"/>
      <c r="I2196" s="41"/>
      <c r="J2196" s="41"/>
      <c r="K2196" s="40"/>
    </row>
    <row r="2197" customFormat="false" ht="18.75" hidden="false" customHeight="true" outlineLevel="0" collapsed="false">
      <c r="A2197" s="36" t="n">
        <f aca="false">ROW()-8</f>
        <v>2189</v>
      </c>
      <c r="B2197" s="41"/>
      <c r="C2197" s="41"/>
      <c r="D2197" s="37" t="str">
        <f aca="false">IF(TRIM(C2197)="","",IF(MOD(MID(TRIM(C2197),17,1),2)=1,"男","女"))</f>
        <v/>
      </c>
      <c r="E2197" s="37" t="str">
        <f aca="true">IF(TRIM(C2197)="","",IF(TODAY()&gt;=DATE(YEAR(NOW()),MID(TRIM(C2197),11,2),MID(TRIM(C2197),13,2)),YEAR(NOW())-MID(TRIM(C2197),7,4),YEAR(NOW())-MID(TRIM(C2197),7,4)-1))</f>
        <v/>
      </c>
      <c r="F2197" s="41"/>
      <c r="G2197" s="41"/>
      <c r="H2197" s="41"/>
      <c r="I2197" s="41"/>
      <c r="J2197" s="41"/>
      <c r="K2197" s="40"/>
    </row>
    <row r="2198" customFormat="false" ht="18.75" hidden="false" customHeight="true" outlineLevel="0" collapsed="false">
      <c r="A2198" s="36" t="n">
        <f aca="false">ROW()-8</f>
        <v>2190</v>
      </c>
      <c r="B2198" s="41"/>
      <c r="C2198" s="41"/>
      <c r="D2198" s="37" t="str">
        <f aca="false">IF(TRIM(C2198)="","",IF(MOD(MID(TRIM(C2198),17,1),2)=1,"男","女"))</f>
        <v/>
      </c>
      <c r="E2198" s="37" t="str">
        <f aca="true">IF(TRIM(C2198)="","",IF(TODAY()&gt;=DATE(YEAR(NOW()),MID(TRIM(C2198),11,2),MID(TRIM(C2198),13,2)),YEAR(NOW())-MID(TRIM(C2198),7,4),YEAR(NOW())-MID(TRIM(C2198),7,4)-1))</f>
        <v/>
      </c>
      <c r="F2198" s="41"/>
      <c r="G2198" s="41"/>
      <c r="H2198" s="41"/>
      <c r="I2198" s="41"/>
      <c r="J2198" s="41"/>
      <c r="K2198" s="40"/>
    </row>
    <row r="2199" customFormat="false" ht="18.75" hidden="false" customHeight="true" outlineLevel="0" collapsed="false">
      <c r="A2199" s="36" t="n">
        <f aca="false">ROW()-8</f>
        <v>2191</v>
      </c>
      <c r="B2199" s="41"/>
      <c r="C2199" s="41"/>
      <c r="D2199" s="37" t="str">
        <f aca="false">IF(TRIM(C2199)="","",IF(MOD(MID(TRIM(C2199),17,1),2)=1,"男","女"))</f>
        <v/>
      </c>
      <c r="E2199" s="37" t="str">
        <f aca="true">IF(TRIM(C2199)="","",IF(TODAY()&gt;=DATE(YEAR(NOW()),MID(TRIM(C2199),11,2),MID(TRIM(C2199),13,2)),YEAR(NOW())-MID(TRIM(C2199),7,4),YEAR(NOW())-MID(TRIM(C2199),7,4)-1))</f>
        <v/>
      </c>
      <c r="F2199" s="41"/>
      <c r="G2199" s="41"/>
      <c r="H2199" s="41"/>
      <c r="I2199" s="41"/>
      <c r="J2199" s="41"/>
      <c r="K2199" s="40"/>
    </row>
    <row r="2200" customFormat="false" ht="18.75" hidden="false" customHeight="true" outlineLevel="0" collapsed="false">
      <c r="A2200" s="36" t="n">
        <f aca="false">ROW()-8</f>
        <v>2192</v>
      </c>
      <c r="B2200" s="41"/>
      <c r="C2200" s="41"/>
      <c r="D2200" s="37" t="str">
        <f aca="false">IF(TRIM(C2200)="","",IF(MOD(MID(TRIM(C2200),17,1),2)=1,"男","女"))</f>
        <v/>
      </c>
      <c r="E2200" s="37" t="str">
        <f aca="true">IF(TRIM(C2200)="","",IF(TODAY()&gt;=DATE(YEAR(NOW()),MID(TRIM(C2200),11,2),MID(TRIM(C2200),13,2)),YEAR(NOW())-MID(TRIM(C2200),7,4),YEAR(NOW())-MID(TRIM(C2200),7,4)-1))</f>
        <v/>
      </c>
      <c r="F2200" s="41"/>
      <c r="G2200" s="41"/>
      <c r="H2200" s="41"/>
      <c r="I2200" s="41"/>
      <c r="J2200" s="41"/>
      <c r="K2200" s="40"/>
    </row>
    <row r="2201" customFormat="false" ht="18.75" hidden="false" customHeight="true" outlineLevel="0" collapsed="false">
      <c r="A2201" s="36" t="n">
        <f aca="false">ROW()-8</f>
        <v>2193</v>
      </c>
      <c r="B2201" s="41"/>
      <c r="C2201" s="41"/>
      <c r="D2201" s="37" t="str">
        <f aca="false">IF(TRIM(C2201)="","",IF(MOD(MID(TRIM(C2201),17,1),2)=1,"男","女"))</f>
        <v/>
      </c>
      <c r="E2201" s="37" t="str">
        <f aca="true">IF(TRIM(C2201)="","",IF(TODAY()&gt;=DATE(YEAR(NOW()),MID(TRIM(C2201),11,2),MID(TRIM(C2201),13,2)),YEAR(NOW())-MID(TRIM(C2201),7,4),YEAR(NOW())-MID(TRIM(C2201),7,4)-1))</f>
        <v/>
      </c>
      <c r="F2201" s="41"/>
      <c r="G2201" s="41"/>
      <c r="H2201" s="41"/>
      <c r="I2201" s="41"/>
      <c r="J2201" s="41"/>
      <c r="K2201" s="40"/>
    </row>
    <row r="2202" customFormat="false" ht="18.75" hidden="false" customHeight="true" outlineLevel="0" collapsed="false">
      <c r="A2202" s="36" t="n">
        <f aca="false">ROW()-8</f>
        <v>2194</v>
      </c>
      <c r="B2202" s="41"/>
      <c r="C2202" s="41"/>
      <c r="D2202" s="37" t="str">
        <f aca="false">IF(TRIM(C2202)="","",IF(MOD(MID(TRIM(C2202),17,1),2)=1,"男","女"))</f>
        <v/>
      </c>
      <c r="E2202" s="37" t="str">
        <f aca="true">IF(TRIM(C2202)="","",IF(TODAY()&gt;=DATE(YEAR(NOW()),MID(TRIM(C2202),11,2),MID(TRIM(C2202),13,2)),YEAR(NOW())-MID(TRIM(C2202),7,4),YEAR(NOW())-MID(TRIM(C2202),7,4)-1))</f>
        <v/>
      </c>
      <c r="F2202" s="41"/>
      <c r="G2202" s="41"/>
      <c r="H2202" s="41"/>
      <c r="I2202" s="41"/>
      <c r="J2202" s="41"/>
      <c r="K2202" s="40"/>
    </row>
    <row r="2203" customFormat="false" ht="18.75" hidden="false" customHeight="true" outlineLevel="0" collapsed="false">
      <c r="A2203" s="36" t="n">
        <f aca="false">ROW()-8</f>
        <v>2195</v>
      </c>
      <c r="B2203" s="41"/>
      <c r="C2203" s="41"/>
      <c r="D2203" s="37" t="str">
        <f aca="false">IF(TRIM(C2203)="","",IF(MOD(MID(TRIM(C2203),17,1),2)=1,"男","女"))</f>
        <v/>
      </c>
      <c r="E2203" s="37" t="str">
        <f aca="true">IF(TRIM(C2203)="","",IF(TODAY()&gt;=DATE(YEAR(NOW()),MID(TRIM(C2203),11,2),MID(TRIM(C2203),13,2)),YEAR(NOW())-MID(TRIM(C2203),7,4),YEAR(NOW())-MID(TRIM(C2203),7,4)-1))</f>
        <v/>
      </c>
      <c r="F2203" s="41"/>
      <c r="G2203" s="41"/>
      <c r="H2203" s="41"/>
      <c r="I2203" s="41"/>
      <c r="J2203" s="41"/>
      <c r="K2203" s="40"/>
    </row>
    <row r="2204" customFormat="false" ht="18.75" hidden="false" customHeight="true" outlineLevel="0" collapsed="false">
      <c r="A2204" s="36" t="n">
        <f aca="false">ROW()-8</f>
        <v>2196</v>
      </c>
      <c r="B2204" s="41"/>
      <c r="C2204" s="41"/>
      <c r="D2204" s="37" t="str">
        <f aca="false">IF(TRIM(C2204)="","",IF(MOD(MID(TRIM(C2204),17,1),2)=1,"男","女"))</f>
        <v/>
      </c>
      <c r="E2204" s="37" t="str">
        <f aca="true">IF(TRIM(C2204)="","",IF(TODAY()&gt;=DATE(YEAR(NOW()),MID(TRIM(C2204),11,2),MID(TRIM(C2204),13,2)),YEAR(NOW())-MID(TRIM(C2204),7,4),YEAR(NOW())-MID(TRIM(C2204),7,4)-1))</f>
        <v/>
      </c>
      <c r="F2204" s="41"/>
      <c r="G2204" s="41"/>
      <c r="H2204" s="41"/>
      <c r="I2204" s="41"/>
      <c r="J2204" s="41"/>
      <c r="K2204" s="40"/>
    </row>
    <row r="2205" customFormat="false" ht="18.75" hidden="false" customHeight="true" outlineLevel="0" collapsed="false">
      <c r="A2205" s="36" t="n">
        <f aca="false">ROW()-8</f>
        <v>2197</v>
      </c>
      <c r="B2205" s="41"/>
      <c r="C2205" s="41"/>
      <c r="D2205" s="37" t="str">
        <f aca="false">IF(TRIM(C2205)="","",IF(MOD(MID(TRIM(C2205),17,1),2)=1,"男","女"))</f>
        <v/>
      </c>
      <c r="E2205" s="37" t="str">
        <f aca="true">IF(TRIM(C2205)="","",IF(TODAY()&gt;=DATE(YEAR(NOW()),MID(TRIM(C2205),11,2),MID(TRIM(C2205),13,2)),YEAR(NOW())-MID(TRIM(C2205),7,4),YEAR(NOW())-MID(TRIM(C2205),7,4)-1))</f>
        <v/>
      </c>
      <c r="F2205" s="41"/>
      <c r="G2205" s="41"/>
      <c r="H2205" s="41"/>
      <c r="I2205" s="41"/>
      <c r="J2205" s="41"/>
      <c r="K2205" s="40"/>
    </row>
    <row r="2206" customFormat="false" ht="18.75" hidden="false" customHeight="true" outlineLevel="0" collapsed="false">
      <c r="A2206" s="36" t="n">
        <f aca="false">ROW()-8</f>
        <v>2198</v>
      </c>
      <c r="B2206" s="41"/>
      <c r="C2206" s="41"/>
      <c r="D2206" s="37" t="str">
        <f aca="false">IF(TRIM(C2206)="","",IF(MOD(MID(TRIM(C2206),17,1),2)=1,"男","女"))</f>
        <v/>
      </c>
      <c r="E2206" s="37" t="str">
        <f aca="true">IF(TRIM(C2206)="","",IF(TODAY()&gt;=DATE(YEAR(NOW()),MID(TRIM(C2206),11,2),MID(TRIM(C2206),13,2)),YEAR(NOW())-MID(TRIM(C2206),7,4),YEAR(NOW())-MID(TRIM(C2206),7,4)-1))</f>
        <v/>
      </c>
      <c r="F2206" s="41"/>
      <c r="G2206" s="41"/>
      <c r="H2206" s="41"/>
      <c r="I2206" s="41"/>
      <c r="J2206" s="41"/>
      <c r="K2206" s="40"/>
    </row>
    <row r="2207" customFormat="false" ht="18.75" hidden="false" customHeight="true" outlineLevel="0" collapsed="false">
      <c r="A2207" s="36" t="n">
        <f aca="false">ROW()-8</f>
        <v>2199</v>
      </c>
      <c r="B2207" s="41"/>
      <c r="C2207" s="41"/>
      <c r="D2207" s="37" t="str">
        <f aca="false">IF(TRIM(C2207)="","",IF(MOD(MID(TRIM(C2207),17,1),2)=1,"男","女"))</f>
        <v/>
      </c>
      <c r="E2207" s="37" t="str">
        <f aca="true">IF(TRIM(C2207)="","",IF(TODAY()&gt;=DATE(YEAR(NOW()),MID(TRIM(C2207),11,2),MID(TRIM(C2207),13,2)),YEAR(NOW())-MID(TRIM(C2207),7,4),YEAR(NOW())-MID(TRIM(C2207),7,4)-1))</f>
        <v/>
      </c>
      <c r="F2207" s="41"/>
      <c r="G2207" s="41"/>
      <c r="H2207" s="41"/>
      <c r="I2207" s="41"/>
      <c r="J2207" s="41"/>
      <c r="K2207" s="40"/>
    </row>
    <row r="2208" customFormat="false" ht="18.75" hidden="false" customHeight="true" outlineLevel="0" collapsed="false">
      <c r="A2208" s="36" t="n">
        <f aca="false">ROW()-8</f>
        <v>2200</v>
      </c>
      <c r="B2208" s="41"/>
      <c r="C2208" s="41"/>
      <c r="D2208" s="37" t="str">
        <f aca="false">IF(TRIM(C2208)="","",IF(MOD(MID(TRIM(C2208),17,1),2)=1,"男","女"))</f>
        <v/>
      </c>
      <c r="E2208" s="37" t="str">
        <f aca="true">IF(TRIM(C2208)="","",IF(TODAY()&gt;=DATE(YEAR(NOW()),MID(TRIM(C2208),11,2),MID(TRIM(C2208),13,2)),YEAR(NOW())-MID(TRIM(C2208),7,4),YEAR(NOW())-MID(TRIM(C2208),7,4)-1))</f>
        <v/>
      </c>
      <c r="F2208" s="41"/>
      <c r="G2208" s="41"/>
      <c r="H2208" s="41"/>
      <c r="I2208" s="41"/>
      <c r="J2208" s="41"/>
      <c r="K2208" s="40"/>
    </row>
    <row r="2209" customFormat="false" ht="18.75" hidden="false" customHeight="true" outlineLevel="0" collapsed="false">
      <c r="A2209" s="36" t="n">
        <f aca="false">ROW()-8</f>
        <v>2201</v>
      </c>
      <c r="B2209" s="41"/>
      <c r="C2209" s="41"/>
      <c r="D2209" s="37" t="str">
        <f aca="false">IF(TRIM(C2209)="","",IF(MOD(MID(TRIM(C2209),17,1),2)=1,"男","女"))</f>
        <v/>
      </c>
      <c r="E2209" s="37" t="str">
        <f aca="true">IF(TRIM(C2209)="","",IF(TODAY()&gt;=DATE(YEAR(NOW()),MID(TRIM(C2209),11,2),MID(TRIM(C2209),13,2)),YEAR(NOW())-MID(TRIM(C2209),7,4),YEAR(NOW())-MID(TRIM(C2209),7,4)-1))</f>
        <v/>
      </c>
      <c r="F2209" s="41"/>
      <c r="G2209" s="41"/>
      <c r="H2209" s="41"/>
      <c r="I2209" s="41"/>
      <c r="J2209" s="41"/>
      <c r="K2209" s="40"/>
    </row>
    <row r="2210" customFormat="false" ht="18.75" hidden="false" customHeight="true" outlineLevel="0" collapsed="false">
      <c r="A2210" s="36" t="n">
        <f aca="false">ROW()-8</f>
        <v>2202</v>
      </c>
      <c r="B2210" s="41"/>
      <c r="C2210" s="41"/>
      <c r="D2210" s="37" t="str">
        <f aca="false">IF(TRIM(C2210)="","",IF(MOD(MID(TRIM(C2210),17,1),2)=1,"男","女"))</f>
        <v/>
      </c>
      <c r="E2210" s="37" t="str">
        <f aca="true">IF(TRIM(C2210)="","",IF(TODAY()&gt;=DATE(YEAR(NOW()),MID(TRIM(C2210),11,2),MID(TRIM(C2210),13,2)),YEAR(NOW())-MID(TRIM(C2210),7,4),YEAR(NOW())-MID(TRIM(C2210),7,4)-1))</f>
        <v/>
      </c>
      <c r="F2210" s="41"/>
      <c r="G2210" s="41"/>
      <c r="H2210" s="41"/>
      <c r="I2210" s="41"/>
      <c r="J2210" s="41"/>
      <c r="K2210" s="40"/>
    </row>
    <row r="2211" customFormat="false" ht="18.75" hidden="false" customHeight="true" outlineLevel="0" collapsed="false">
      <c r="A2211" s="36" t="n">
        <f aca="false">ROW()-8</f>
        <v>2203</v>
      </c>
      <c r="B2211" s="41"/>
      <c r="C2211" s="41"/>
      <c r="D2211" s="37" t="str">
        <f aca="false">IF(TRIM(C2211)="","",IF(MOD(MID(TRIM(C2211),17,1),2)=1,"男","女"))</f>
        <v/>
      </c>
      <c r="E2211" s="37" t="str">
        <f aca="true">IF(TRIM(C2211)="","",IF(TODAY()&gt;=DATE(YEAR(NOW()),MID(TRIM(C2211),11,2),MID(TRIM(C2211),13,2)),YEAR(NOW())-MID(TRIM(C2211),7,4),YEAR(NOW())-MID(TRIM(C2211),7,4)-1))</f>
        <v/>
      </c>
      <c r="F2211" s="41"/>
      <c r="G2211" s="41"/>
      <c r="H2211" s="41"/>
      <c r="I2211" s="41"/>
      <c r="J2211" s="41"/>
      <c r="K2211" s="40"/>
    </row>
    <row r="2212" customFormat="false" ht="18.75" hidden="false" customHeight="true" outlineLevel="0" collapsed="false">
      <c r="A2212" s="36" t="n">
        <f aca="false">ROW()-8</f>
        <v>2204</v>
      </c>
      <c r="B2212" s="41"/>
      <c r="C2212" s="41"/>
      <c r="D2212" s="37" t="str">
        <f aca="false">IF(TRIM(C2212)="","",IF(MOD(MID(TRIM(C2212),17,1),2)=1,"男","女"))</f>
        <v/>
      </c>
      <c r="E2212" s="37" t="str">
        <f aca="true">IF(TRIM(C2212)="","",IF(TODAY()&gt;=DATE(YEAR(NOW()),MID(TRIM(C2212),11,2),MID(TRIM(C2212),13,2)),YEAR(NOW())-MID(TRIM(C2212),7,4),YEAR(NOW())-MID(TRIM(C2212),7,4)-1))</f>
        <v/>
      </c>
      <c r="F2212" s="41"/>
      <c r="G2212" s="41"/>
      <c r="H2212" s="41"/>
      <c r="I2212" s="41"/>
      <c r="J2212" s="41"/>
      <c r="K2212" s="40"/>
    </row>
    <row r="2213" customFormat="false" ht="18.75" hidden="false" customHeight="true" outlineLevel="0" collapsed="false">
      <c r="A2213" s="36" t="n">
        <f aca="false">ROW()-8</f>
        <v>2205</v>
      </c>
      <c r="B2213" s="41"/>
      <c r="C2213" s="41"/>
      <c r="D2213" s="37" t="str">
        <f aca="false">IF(TRIM(C2213)="","",IF(MOD(MID(TRIM(C2213),17,1),2)=1,"男","女"))</f>
        <v/>
      </c>
      <c r="E2213" s="37" t="str">
        <f aca="true">IF(TRIM(C2213)="","",IF(TODAY()&gt;=DATE(YEAR(NOW()),MID(TRIM(C2213),11,2),MID(TRIM(C2213),13,2)),YEAR(NOW())-MID(TRIM(C2213),7,4),YEAR(NOW())-MID(TRIM(C2213),7,4)-1))</f>
        <v/>
      </c>
      <c r="F2213" s="41"/>
      <c r="G2213" s="41"/>
      <c r="H2213" s="41"/>
      <c r="I2213" s="41"/>
      <c r="J2213" s="41"/>
      <c r="K2213" s="40"/>
    </row>
    <row r="2214" customFormat="false" ht="18.75" hidden="false" customHeight="true" outlineLevel="0" collapsed="false">
      <c r="A2214" s="36" t="n">
        <f aca="false">ROW()-8</f>
        <v>2206</v>
      </c>
      <c r="B2214" s="41"/>
      <c r="C2214" s="41"/>
      <c r="D2214" s="37" t="str">
        <f aca="false">IF(TRIM(C2214)="","",IF(MOD(MID(TRIM(C2214),17,1),2)=1,"男","女"))</f>
        <v/>
      </c>
      <c r="E2214" s="37" t="str">
        <f aca="true">IF(TRIM(C2214)="","",IF(TODAY()&gt;=DATE(YEAR(NOW()),MID(TRIM(C2214),11,2),MID(TRIM(C2214),13,2)),YEAR(NOW())-MID(TRIM(C2214),7,4),YEAR(NOW())-MID(TRIM(C2214),7,4)-1))</f>
        <v/>
      </c>
      <c r="F2214" s="41"/>
      <c r="G2214" s="41"/>
      <c r="H2214" s="41"/>
      <c r="I2214" s="41"/>
      <c r="J2214" s="41"/>
      <c r="K2214" s="40"/>
    </row>
    <row r="2215" customFormat="false" ht="18.75" hidden="false" customHeight="true" outlineLevel="0" collapsed="false">
      <c r="A2215" s="36" t="n">
        <f aca="false">ROW()-8</f>
        <v>2207</v>
      </c>
      <c r="B2215" s="41"/>
      <c r="C2215" s="41"/>
      <c r="D2215" s="37" t="str">
        <f aca="false">IF(TRIM(C2215)="","",IF(MOD(MID(TRIM(C2215),17,1),2)=1,"男","女"))</f>
        <v/>
      </c>
      <c r="E2215" s="37" t="str">
        <f aca="true">IF(TRIM(C2215)="","",IF(TODAY()&gt;=DATE(YEAR(NOW()),MID(TRIM(C2215),11,2),MID(TRIM(C2215),13,2)),YEAR(NOW())-MID(TRIM(C2215),7,4),YEAR(NOW())-MID(TRIM(C2215),7,4)-1))</f>
        <v/>
      </c>
      <c r="F2215" s="41"/>
      <c r="G2215" s="41"/>
      <c r="H2215" s="41"/>
      <c r="I2215" s="41"/>
      <c r="J2215" s="41"/>
      <c r="K2215" s="40"/>
    </row>
    <row r="2216" customFormat="false" ht="18.75" hidden="false" customHeight="true" outlineLevel="0" collapsed="false">
      <c r="A2216" s="36" t="n">
        <f aca="false">ROW()-8</f>
        <v>2208</v>
      </c>
      <c r="B2216" s="41"/>
      <c r="C2216" s="41"/>
      <c r="D2216" s="37" t="str">
        <f aca="false">IF(TRIM(C2216)="","",IF(MOD(MID(TRIM(C2216),17,1),2)=1,"男","女"))</f>
        <v/>
      </c>
      <c r="E2216" s="37" t="str">
        <f aca="true">IF(TRIM(C2216)="","",IF(TODAY()&gt;=DATE(YEAR(NOW()),MID(TRIM(C2216),11,2),MID(TRIM(C2216),13,2)),YEAR(NOW())-MID(TRIM(C2216),7,4),YEAR(NOW())-MID(TRIM(C2216),7,4)-1))</f>
        <v/>
      </c>
      <c r="F2216" s="41"/>
      <c r="G2216" s="41"/>
      <c r="H2216" s="41"/>
      <c r="I2216" s="41"/>
      <c r="J2216" s="41"/>
      <c r="K2216" s="40"/>
    </row>
    <row r="2217" customFormat="false" ht="18.75" hidden="false" customHeight="true" outlineLevel="0" collapsed="false">
      <c r="A2217" s="36" t="n">
        <f aca="false">ROW()-8</f>
        <v>2209</v>
      </c>
      <c r="B2217" s="41"/>
      <c r="C2217" s="41"/>
      <c r="D2217" s="37" t="str">
        <f aca="false">IF(TRIM(C2217)="","",IF(MOD(MID(TRIM(C2217),17,1),2)=1,"男","女"))</f>
        <v/>
      </c>
      <c r="E2217" s="37" t="str">
        <f aca="true">IF(TRIM(C2217)="","",IF(TODAY()&gt;=DATE(YEAR(NOW()),MID(TRIM(C2217),11,2),MID(TRIM(C2217),13,2)),YEAR(NOW())-MID(TRIM(C2217),7,4),YEAR(NOW())-MID(TRIM(C2217),7,4)-1))</f>
        <v/>
      </c>
      <c r="F2217" s="41"/>
      <c r="G2217" s="41"/>
      <c r="H2217" s="41"/>
      <c r="I2217" s="41"/>
      <c r="J2217" s="41"/>
      <c r="K2217" s="40"/>
    </row>
    <row r="2218" customFormat="false" ht="18.75" hidden="false" customHeight="true" outlineLevel="0" collapsed="false">
      <c r="A2218" s="36" t="n">
        <f aca="false">ROW()-8</f>
        <v>2210</v>
      </c>
      <c r="B2218" s="41"/>
      <c r="C2218" s="41"/>
      <c r="D2218" s="37" t="str">
        <f aca="false">IF(TRIM(C2218)="","",IF(MOD(MID(TRIM(C2218),17,1),2)=1,"男","女"))</f>
        <v/>
      </c>
      <c r="E2218" s="37" t="str">
        <f aca="true">IF(TRIM(C2218)="","",IF(TODAY()&gt;=DATE(YEAR(NOW()),MID(TRIM(C2218),11,2),MID(TRIM(C2218),13,2)),YEAR(NOW())-MID(TRIM(C2218),7,4),YEAR(NOW())-MID(TRIM(C2218),7,4)-1))</f>
        <v/>
      </c>
      <c r="F2218" s="41"/>
      <c r="G2218" s="41"/>
      <c r="H2218" s="41"/>
      <c r="I2218" s="41"/>
      <c r="J2218" s="41"/>
      <c r="K2218" s="40"/>
    </row>
    <row r="2219" customFormat="false" ht="18.75" hidden="false" customHeight="true" outlineLevel="0" collapsed="false">
      <c r="A2219" s="36" t="n">
        <f aca="false">ROW()-8</f>
        <v>2211</v>
      </c>
      <c r="B2219" s="41"/>
      <c r="C2219" s="41"/>
      <c r="D2219" s="37" t="str">
        <f aca="false">IF(TRIM(C2219)="","",IF(MOD(MID(TRIM(C2219),17,1),2)=1,"男","女"))</f>
        <v/>
      </c>
      <c r="E2219" s="37" t="str">
        <f aca="true">IF(TRIM(C2219)="","",IF(TODAY()&gt;=DATE(YEAR(NOW()),MID(TRIM(C2219),11,2),MID(TRIM(C2219),13,2)),YEAR(NOW())-MID(TRIM(C2219),7,4),YEAR(NOW())-MID(TRIM(C2219),7,4)-1))</f>
        <v/>
      </c>
      <c r="F2219" s="41"/>
      <c r="G2219" s="41"/>
      <c r="H2219" s="41"/>
      <c r="I2219" s="41"/>
      <c r="J2219" s="41"/>
      <c r="K2219" s="40"/>
    </row>
    <row r="2220" customFormat="false" ht="18.75" hidden="false" customHeight="true" outlineLevel="0" collapsed="false">
      <c r="A2220" s="36" t="n">
        <f aca="false">ROW()-8</f>
        <v>2212</v>
      </c>
      <c r="B2220" s="41"/>
      <c r="C2220" s="41"/>
      <c r="D2220" s="37" t="str">
        <f aca="false">IF(TRIM(C2220)="","",IF(MOD(MID(TRIM(C2220),17,1),2)=1,"男","女"))</f>
        <v/>
      </c>
      <c r="E2220" s="37" t="str">
        <f aca="true">IF(TRIM(C2220)="","",IF(TODAY()&gt;=DATE(YEAR(NOW()),MID(TRIM(C2220),11,2),MID(TRIM(C2220),13,2)),YEAR(NOW())-MID(TRIM(C2220),7,4),YEAR(NOW())-MID(TRIM(C2220),7,4)-1))</f>
        <v/>
      </c>
      <c r="F2220" s="41"/>
      <c r="G2220" s="41"/>
      <c r="H2220" s="41"/>
      <c r="I2220" s="41"/>
      <c r="J2220" s="41"/>
      <c r="K2220" s="40"/>
    </row>
    <row r="2221" customFormat="false" ht="18.75" hidden="false" customHeight="true" outlineLevel="0" collapsed="false">
      <c r="A2221" s="36" t="n">
        <f aca="false">ROW()-8</f>
        <v>2213</v>
      </c>
      <c r="B2221" s="41"/>
      <c r="C2221" s="41"/>
      <c r="D2221" s="37" t="str">
        <f aca="false">IF(TRIM(C2221)="","",IF(MOD(MID(TRIM(C2221),17,1),2)=1,"男","女"))</f>
        <v/>
      </c>
      <c r="E2221" s="37" t="str">
        <f aca="true">IF(TRIM(C2221)="","",IF(TODAY()&gt;=DATE(YEAR(NOW()),MID(TRIM(C2221),11,2),MID(TRIM(C2221),13,2)),YEAR(NOW())-MID(TRIM(C2221),7,4),YEAR(NOW())-MID(TRIM(C2221),7,4)-1))</f>
        <v/>
      </c>
      <c r="F2221" s="41"/>
      <c r="G2221" s="41"/>
      <c r="H2221" s="41"/>
      <c r="I2221" s="41"/>
      <c r="J2221" s="41"/>
      <c r="K2221" s="40"/>
    </row>
    <row r="2222" customFormat="false" ht="18.75" hidden="false" customHeight="true" outlineLevel="0" collapsed="false">
      <c r="A2222" s="36" t="n">
        <f aca="false">ROW()-8</f>
        <v>2214</v>
      </c>
      <c r="B2222" s="41"/>
      <c r="C2222" s="41"/>
      <c r="D2222" s="37" t="str">
        <f aca="false">IF(TRIM(C2222)="","",IF(MOD(MID(TRIM(C2222),17,1),2)=1,"男","女"))</f>
        <v/>
      </c>
      <c r="E2222" s="37" t="str">
        <f aca="true">IF(TRIM(C2222)="","",IF(TODAY()&gt;=DATE(YEAR(NOW()),MID(TRIM(C2222),11,2),MID(TRIM(C2222),13,2)),YEAR(NOW())-MID(TRIM(C2222),7,4),YEAR(NOW())-MID(TRIM(C2222),7,4)-1))</f>
        <v/>
      </c>
      <c r="F2222" s="41"/>
      <c r="G2222" s="41"/>
      <c r="H2222" s="41"/>
      <c r="I2222" s="41"/>
      <c r="J2222" s="41"/>
      <c r="K2222" s="40"/>
    </row>
    <row r="2223" customFormat="false" ht="18.75" hidden="false" customHeight="true" outlineLevel="0" collapsed="false">
      <c r="A2223" s="36" t="n">
        <f aca="false">ROW()-8</f>
        <v>2215</v>
      </c>
      <c r="B2223" s="41"/>
      <c r="C2223" s="41"/>
      <c r="D2223" s="37" t="str">
        <f aca="false">IF(TRIM(C2223)="","",IF(MOD(MID(TRIM(C2223),17,1),2)=1,"男","女"))</f>
        <v/>
      </c>
      <c r="E2223" s="37" t="str">
        <f aca="true">IF(TRIM(C2223)="","",IF(TODAY()&gt;=DATE(YEAR(NOW()),MID(TRIM(C2223),11,2),MID(TRIM(C2223),13,2)),YEAR(NOW())-MID(TRIM(C2223),7,4),YEAR(NOW())-MID(TRIM(C2223),7,4)-1))</f>
        <v/>
      </c>
      <c r="F2223" s="41"/>
      <c r="G2223" s="41"/>
      <c r="H2223" s="41"/>
      <c r="I2223" s="41"/>
      <c r="J2223" s="41"/>
      <c r="K2223" s="40"/>
    </row>
    <row r="2224" customFormat="false" ht="18.75" hidden="false" customHeight="true" outlineLevel="0" collapsed="false">
      <c r="A2224" s="36" t="n">
        <f aca="false">ROW()-8</f>
        <v>2216</v>
      </c>
      <c r="B2224" s="41"/>
      <c r="C2224" s="41"/>
      <c r="D2224" s="37" t="str">
        <f aca="false">IF(TRIM(C2224)="","",IF(MOD(MID(TRIM(C2224),17,1),2)=1,"男","女"))</f>
        <v/>
      </c>
      <c r="E2224" s="37" t="str">
        <f aca="true">IF(TRIM(C2224)="","",IF(TODAY()&gt;=DATE(YEAR(NOW()),MID(TRIM(C2224),11,2),MID(TRIM(C2224),13,2)),YEAR(NOW())-MID(TRIM(C2224),7,4),YEAR(NOW())-MID(TRIM(C2224),7,4)-1))</f>
        <v/>
      </c>
      <c r="F2224" s="41"/>
      <c r="G2224" s="41"/>
      <c r="H2224" s="41"/>
      <c r="I2224" s="41"/>
      <c r="J2224" s="41"/>
      <c r="K2224" s="40"/>
    </row>
    <row r="2225" customFormat="false" ht="18.75" hidden="false" customHeight="true" outlineLevel="0" collapsed="false">
      <c r="A2225" s="36" t="n">
        <f aca="false">ROW()-8</f>
        <v>2217</v>
      </c>
      <c r="B2225" s="41"/>
      <c r="C2225" s="41"/>
      <c r="D2225" s="37" t="str">
        <f aca="false">IF(TRIM(C2225)="","",IF(MOD(MID(TRIM(C2225),17,1),2)=1,"男","女"))</f>
        <v/>
      </c>
      <c r="E2225" s="37" t="str">
        <f aca="true">IF(TRIM(C2225)="","",IF(TODAY()&gt;=DATE(YEAR(NOW()),MID(TRIM(C2225),11,2),MID(TRIM(C2225),13,2)),YEAR(NOW())-MID(TRIM(C2225),7,4),YEAR(NOW())-MID(TRIM(C2225),7,4)-1))</f>
        <v/>
      </c>
      <c r="F2225" s="41"/>
      <c r="G2225" s="41"/>
      <c r="H2225" s="41"/>
      <c r="I2225" s="41"/>
      <c r="J2225" s="41"/>
      <c r="K2225" s="40"/>
    </row>
    <row r="2226" customFormat="false" ht="18.75" hidden="false" customHeight="true" outlineLevel="0" collapsed="false">
      <c r="A2226" s="36" t="n">
        <f aca="false">ROW()-8</f>
        <v>2218</v>
      </c>
      <c r="B2226" s="41"/>
      <c r="C2226" s="41"/>
      <c r="D2226" s="37" t="str">
        <f aca="false">IF(TRIM(C2226)="","",IF(MOD(MID(TRIM(C2226),17,1),2)=1,"男","女"))</f>
        <v/>
      </c>
      <c r="E2226" s="37" t="str">
        <f aca="true">IF(TRIM(C2226)="","",IF(TODAY()&gt;=DATE(YEAR(NOW()),MID(TRIM(C2226),11,2),MID(TRIM(C2226),13,2)),YEAR(NOW())-MID(TRIM(C2226),7,4),YEAR(NOW())-MID(TRIM(C2226),7,4)-1))</f>
        <v/>
      </c>
      <c r="F2226" s="41"/>
      <c r="G2226" s="41"/>
      <c r="H2226" s="41"/>
      <c r="I2226" s="41"/>
      <c r="J2226" s="41"/>
      <c r="K2226" s="40"/>
    </row>
    <row r="2227" customFormat="false" ht="18.75" hidden="false" customHeight="true" outlineLevel="0" collapsed="false">
      <c r="A2227" s="36" t="n">
        <f aca="false">ROW()-8</f>
        <v>2219</v>
      </c>
      <c r="B2227" s="41"/>
      <c r="C2227" s="41"/>
      <c r="D2227" s="37" t="str">
        <f aca="false">IF(TRIM(C2227)="","",IF(MOD(MID(TRIM(C2227),17,1),2)=1,"男","女"))</f>
        <v/>
      </c>
      <c r="E2227" s="37" t="str">
        <f aca="true">IF(TRIM(C2227)="","",IF(TODAY()&gt;=DATE(YEAR(NOW()),MID(TRIM(C2227),11,2),MID(TRIM(C2227),13,2)),YEAR(NOW())-MID(TRIM(C2227),7,4),YEAR(NOW())-MID(TRIM(C2227),7,4)-1))</f>
        <v/>
      </c>
      <c r="F2227" s="41"/>
      <c r="G2227" s="41"/>
      <c r="H2227" s="41"/>
      <c r="I2227" s="41"/>
      <c r="J2227" s="41"/>
      <c r="K2227" s="40"/>
    </row>
    <row r="2228" customFormat="false" ht="18.75" hidden="false" customHeight="true" outlineLevel="0" collapsed="false">
      <c r="A2228" s="36" t="n">
        <f aca="false">ROW()-8</f>
        <v>2220</v>
      </c>
      <c r="B2228" s="41"/>
      <c r="C2228" s="41"/>
      <c r="D2228" s="37" t="str">
        <f aca="false">IF(TRIM(C2228)="","",IF(MOD(MID(TRIM(C2228),17,1),2)=1,"男","女"))</f>
        <v/>
      </c>
      <c r="E2228" s="37" t="str">
        <f aca="true">IF(TRIM(C2228)="","",IF(TODAY()&gt;=DATE(YEAR(NOW()),MID(TRIM(C2228),11,2),MID(TRIM(C2228),13,2)),YEAR(NOW())-MID(TRIM(C2228),7,4),YEAR(NOW())-MID(TRIM(C2228),7,4)-1))</f>
        <v/>
      </c>
      <c r="F2228" s="41"/>
      <c r="G2228" s="41"/>
      <c r="H2228" s="41"/>
      <c r="I2228" s="41"/>
      <c r="J2228" s="41"/>
      <c r="K2228" s="40"/>
    </row>
    <row r="2229" customFormat="false" ht="18.75" hidden="false" customHeight="true" outlineLevel="0" collapsed="false">
      <c r="A2229" s="36" t="n">
        <f aca="false">ROW()-8</f>
        <v>2221</v>
      </c>
      <c r="B2229" s="41"/>
      <c r="C2229" s="41"/>
      <c r="D2229" s="37" t="str">
        <f aca="false">IF(TRIM(C2229)="","",IF(MOD(MID(TRIM(C2229),17,1),2)=1,"男","女"))</f>
        <v/>
      </c>
      <c r="E2229" s="37" t="str">
        <f aca="true">IF(TRIM(C2229)="","",IF(TODAY()&gt;=DATE(YEAR(NOW()),MID(TRIM(C2229),11,2),MID(TRIM(C2229),13,2)),YEAR(NOW())-MID(TRIM(C2229),7,4),YEAR(NOW())-MID(TRIM(C2229),7,4)-1))</f>
        <v/>
      </c>
      <c r="F2229" s="41"/>
      <c r="G2229" s="41"/>
      <c r="H2229" s="41"/>
      <c r="I2229" s="41"/>
      <c r="J2229" s="41"/>
      <c r="K2229" s="40"/>
    </row>
    <row r="2230" customFormat="false" ht="18.75" hidden="false" customHeight="true" outlineLevel="0" collapsed="false">
      <c r="A2230" s="36" t="n">
        <f aca="false">ROW()-8</f>
        <v>2222</v>
      </c>
      <c r="B2230" s="41"/>
      <c r="C2230" s="41"/>
      <c r="D2230" s="37" t="str">
        <f aca="false">IF(TRIM(C2230)="","",IF(MOD(MID(TRIM(C2230),17,1),2)=1,"男","女"))</f>
        <v/>
      </c>
      <c r="E2230" s="37" t="str">
        <f aca="true">IF(TRIM(C2230)="","",IF(TODAY()&gt;=DATE(YEAR(NOW()),MID(TRIM(C2230),11,2),MID(TRIM(C2230),13,2)),YEAR(NOW())-MID(TRIM(C2230),7,4),YEAR(NOW())-MID(TRIM(C2230),7,4)-1))</f>
        <v/>
      </c>
      <c r="F2230" s="41"/>
      <c r="G2230" s="41"/>
      <c r="H2230" s="41"/>
      <c r="I2230" s="41"/>
      <c r="J2230" s="41"/>
      <c r="K2230" s="40"/>
    </row>
    <row r="2231" customFormat="false" ht="18.75" hidden="false" customHeight="true" outlineLevel="0" collapsed="false">
      <c r="A2231" s="36" t="n">
        <f aca="false">ROW()-8</f>
        <v>2223</v>
      </c>
      <c r="B2231" s="41"/>
      <c r="C2231" s="41"/>
      <c r="D2231" s="37" t="str">
        <f aca="false">IF(TRIM(C2231)="","",IF(MOD(MID(TRIM(C2231),17,1),2)=1,"男","女"))</f>
        <v/>
      </c>
      <c r="E2231" s="37" t="str">
        <f aca="true">IF(TRIM(C2231)="","",IF(TODAY()&gt;=DATE(YEAR(NOW()),MID(TRIM(C2231),11,2),MID(TRIM(C2231),13,2)),YEAR(NOW())-MID(TRIM(C2231),7,4),YEAR(NOW())-MID(TRIM(C2231),7,4)-1))</f>
        <v/>
      </c>
      <c r="F2231" s="41"/>
      <c r="G2231" s="41"/>
      <c r="H2231" s="41"/>
      <c r="I2231" s="41"/>
      <c r="J2231" s="41"/>
      <c r="K2231" s="40"/>
    </row>
    <row r="2232" customFormat="false" ht="18.75" hidden="false" customHeight="true" outlineLevel="0" collapsed="false">
      <c r="A2232" s="36" t="n">
        <f aca="false">ROW()-8</f>
        <v>2224</v>
      </c>
      <c r="B2232" s="41"/>
      <c r="C2232" s="41"/>
      <c r="D2232" s="37" t="str">
        <f aca="false">IF(TRIM(C2232)="","",IF(MOD(MID(TRIM(C2232),17,1),2)=1,"男","女"))</f>
        <v/>
      </c>
      <c r="E2232" s="37" t="str">
        <f aca="true">IF(TRIM(C2232)="","",IF(TODAY()&gt;=DATE(YEAR(NOW()),MID(TRIM(C2232),11,2),MID(TRIM(C2232),13,2)),YEAR(NOW())-MID(TRIM(C2232),7,4),YEAR(NOW())-MID(TRIM(C2232),7,4)-1))</f>
        <v/>
      </c>
      <c r="F2232" s="41"/>
      <c r="G2232" s="41"/>
      <c r="H2232" s="41"/>
      <c r="I2232" s="41"/>
      <c r="J2232" s="41"/>
      <c r="K2232" s="40"/>
    </row>
    <row r="2233" customFormat="false" ht="18.75" hidden="false" customHeight="true" outlineLevel="0" collapsed="false">
      <c r="A2233" s="36" t="n">
        <f aca="false">ROW()-8</f>
        <v>2225</v>
      </c>
      <c r="B2233" s="41"/>
      <c r="C2233" s="41"/>
      <c r="D2233" s="37" t="str">
        <f aca="false">IF(TRIM(C2233)="","",IF(MOD(MID(TRIM(C2233),17,1),2)=1,"男","女"))</f>
        <v/>
      </c>
      <c r="E2233" s="37" t="str">
        <f aca="true">IF(TRIM(C2233)="","",IF(TODAY()&gt;=DATE(YEAR(NOW()),MID(TRIM(C2233),11,2),MID(TRIM(C2233),13,2)),YEAR(NOW())-MID(TRIM(C2233),7,4),YEAR(NOW())-MID(TRIM(C2233),7,4)-1))</f>
        <v/>
      </c>
      <c r="F2233" s="41"/>
      <c r="G2233" s="41"/>
      <c r="H2233" s="41"/>
      <c r="I2233" s="41"/>
      <c r="J2233" s="41"/>
      <c r="K2233" s="40"/>
    </row>
    <row r="2234" customFormat="false" ht="18.75" hidden="false" customHeight="true" outlineLevel="0" collapsed="false">
      <c r="A2234" s="36" t="n">
        <f aca="false">ROW()-8</f>
        <v>2226</v>
      </c>
      <c r="B2234" s="41"/>
      <c r="C2234" s="41"/>
      <c r="D2234" s="37" t="str">
        <f aca="false">IF(TRIM(C2234)="","",IF(MOD(MID(TRIM(C2234),17,1),2)=1,"男","女"))</f>
        <v/>
      </c>
      <c r="E2234" s="37" t="str">
        <f aca="true">IF(TRIM(C2234)="","",IF(TODAY()&gt;=DATE(YEAR(NOW()),MID(TRIM(C2234),11,2),MID(TRIM(C2234),13,2)),YEAR(NOW())-MID(TRIM(C2234),7,4),YEAR(NOW())-MID(TRIM(C2234),7,4)-1))</f>
        <v/>
      </c>
      <c r="F2234" s="41"/>
      <c r="G2234" s="41"/>
      <c r="H2234" s="41"/>
      <c r="I2234" s="41"/>
      <c r="J2234" s="41"/>
      <c r="K2234" s="40"/>
    </row>
    <row r="2235" customFormat="false" ht="18.75" hidden="false" customHeight="true" outlineLevel="0" collapsed="false">
      <c r="A2235" s="36" t="n">
        <f aca="false">ROW()-8</f>
        <v>2227</v>
      </c>
      <c r="B2235" s="41"/>
      <c r="C2235" s="41"/>
      <c r="D2235" s="37" t="str">
        <f aca="false">IF(TRIM(C2235)="","",IF(MOD(MID(TRIM(C2235),17,1),2)=1,"男","女"))</f>
        <v/>
      </c>
      <c r="E2235" s="37" t="str">
        <f aca="true">IF(TRIM(C2235)="","",IF(TODAY()&gt;=DATE(YEAR(NOW()),MID(TRIM(C2235),11,2),MID(TRIM(C2235),13,2)),YEAR(NOW())-MID(TRIM(C2235),7,4),YEAR(NOW())-MID(TRIM(C2235),7,4)-1))</f>
        <v/>
      </c>
      <c r="F2235" s="41"/>
      <c r="G2235" s="41"/>
      <c r="H2235" s="41"/>
      <c r="I2235" s="41"/>
      <c r="J2235" s="41"/>
      <c r="K2235" s="40"/>
    </row>
    <row r="2236" customFormat="false" ht="18.75" hidden="false" customHeight="true" outlineLevel="0" collapsed="false">
      <c r="A2236" s="36" t="n">
        <f aca="false">ROW()-8</f>
        <v>2228</v>
      </c>
      <c r="B2236" s="41"/>
      <c r="C2236" s="41"/>
      <c r="D2236" s="37" t="str">
        <f aca="false">IF(TRIM(C2236)="","",IF(MOD(MID(TRIM(C2236),17,1),2)=1,"男","女"))</f>
        <v/>
      </c>
      <c r="E2236" s="37" t="str">
        <f aca="true">IF(TRIM(C2236)="","",IF(TODAY()&gt;=DATE(YEAR(NOW()),MID(TRIM(C2236),11,2),MID(TRIM(C2236),13,2)),YEAR(NOW())-MID(TRIM(C2236),7,4),YEAR(NOW())-MID(TRIM(C2236),7,4)-1))</f>
        <v/>
      </c>
      <c r="F2236" s="41"/>
      <c r="G2236" s="41"/>
      <c r="H2236" s="41"/>
      <c r="I2236" s="41"/>
      <c r="J2236" s="41"/>
      <c r="K2236" s="40"/>
    </row>
    <row r="2237" customFormat="false" ht="18.75" hidden="false" customHeight="true" outlineLevel="0" collapsed="false">
      <c r="A2237" s="36" t="n">
        <f aca="false">ROW()-8</f>
        <v>2229</v>
      </c>
      <c r="B2237" s="41"/>
      <c r="C2237" s="41"/>
      <c r="D2237" s="37" t="str">
        <f aca="false">IF(TRIM(C2237)="","",IF(MOD(MID(TRIM(C2237),17,1),2)=1,"男","女"))</f>
        <v/>
      </c>
      <c r="E2237" s="37" t="str">
        <f aca="true">IF(TRIM(C2237)="","",IF(TODAY()&gt;=DATE(YEAR(NOW()),MID(TRIM(C2237),11,2),MID(TRIM(C2237),13,2)),YEAR(NOW())-MID(TRIM(C2237),7,4),YEAR(NOW())-MID(TRIM(C2237),7,4)-1))</f>
        <v/>
      </c>
      <c r="F2237" s="41"/>
      <c r="G2237" s="41"/>
      <c r="H2237" s="41"/>
      <c r="I2237" s="41"/>
      <c r="J2237" s="41"/>
      <c r="K2237" s="40"/>
    </row>
    <row r="2238" customFormat="false" ht="18.75" hidden="false" customHeight="true" outlineLevel="0" collapsed="false">
      <c r="A2238" s="36" t="n">
        <f aca="false">ROW()-8</f>
        <v>2230</v>
      </c>
      <c r="B2238" s="41"/>
      <c r="C2238" s="41"/>
      <c r="D2238" s="37" t="str">
        <f aca="false">IF(TRIM(C2238)="","",IF(MOD(MID(TRIM(C2238),17,1),2)=1,"男","女"))</f>
        <v/>
      </c>
      <c r="E2238" s="37" t="str">
        <f aca="true">IF(TRIM(C2238)="","",IF(TODAY()&gt;=DATE(YEAR(NOW()),MID(TRIM(C2238),11,2),MID(TRIM(C2238),13,2)),YEAR(NOW())-MID(TRIM(C2238),7,4),YEAR(NOW())-MID(TRIM(C2238),7,4)-1))</f>
        <v/>
      </c>
      <c r="F2238" s="41"/>
      <c r="G2238" s="41"/>
      <c r="H2238" s="41"/>
      <c r="I2238" s="41"/>
      <c r="J2238" s="41"/>
      <c r="K2238" s="40"/>
    </row>
    <row r="2239" customFormat="false" ht="18.75" hidden="false" customHeight="true" outlineLevel="0" collapsed="false">
      <c r="A2239" s="36" t="n">
        <f aca="false">ROW()-8</f>
        <v>2231</v>
      </c>
      <c r="B2239" s="41"/>
      <c r="C2239" s="41"/>
      <c r="D2239" s="37" t="str">
        <f aca="false">IF(TRIM(C2239)="","",IF(MOD(MID(TRIM(C2239),17,1),2)=1,"男","女"))</f>
        <v/>
      </c>
      <c r="E2239" s="37" t="str">
        <f aca="true">IF(TRIM(C2239)="","",IF(TODAY()&gt;=DATE(YEAR(NOW()),MID(TRIM(C2239),11,2),MID(TRIM(C2239),13,2)),YEAR(NOW())-MID(TRIM(C2239),7,4),YEAR(NOW())-MID(TRIM(C2239),7,4)-1))</f>
        <v/>
      </c>
      <c r="F2239" s="41"/>
      <c r="G2239" s="41"/>
      <c r="H2239" s="41"/>
      <c r="I2239" s="41"/>
      <c r="J2239" s="41"/>
      <c r="K2239" s="40"/>
    </row>
    <row r="2240" customFormat="false" ht="18.75" hidden="false" customHeight="true" outlineLevel="0" collapsed="false">
      <c r="A2240" s="36" t="n">
        <f aca="false">ROW()-8</f>
        <v>2232</v>
      </c>
      <c r="B2240" s="41"/>
      <c r="C2240" s="41"/>
      <c r="D2240" s="37" t="str">
        <f aca="false">IF(TRIM(C2240)="","",IF(MOD(MID(TRIM(C2240),17,1),2)=1,"男","女"))</f>
        <v/>
      </c>
      <c r="E2240" s="37" t="str">
        <f aca="true">IF(TRIM(C2240)="","",IF(TODAY()&gt;=DATE(YEAR(NOW()),MID(TRIM(C2240),11,2),MID(TRIM(C2240),13,2)),YEAR(NOW())-MID(TRIM(C2240),7,4),YEAR(NOW())-MID(TRIM(C2240),7,4)-1))</f>
        <v/>
      </c>
      <c r="F2240" s="41"/>
      <c r="G2240" s="41"/>
      <c r="H2240" s="41"/>
      <c r="I2240" s="41"/>
      <c r="J2240" s="41"/>
      <c r="K2240" s="40"/>
    </row>
    <row r="2241" customFormat="false" ht="18.75" hidden="false" customHeight="true" outlineLevel="0" collapsed="false">
      <c r="A2241" s="36" t="n">
        <f aca="false">ROW()-8</f>
        <v>2233</v>
      </c>
      <c r="B2241" s="41"/>
      <c r="C2241" s="41"/>
      <c r="D2241" s="37" t="str">
        <f aca="false">IF(TRIM(C2241)="","",IF(MOD(MID(TRIM(C2241),17,1),2)=1,"男","女"))</f>
        <v/>
      </c>
      <c r="E2241" s="37" t="str">
        <f aca="true">IF(TRIM(C2241)="","",IF(TODAY()&gt;=DATE(YEAR(NOW()),MID(TRIM(C2241),11,2),MID(TRIM(C2241),13,2)),YEAR(NOW())-MID(TRIM(C2241),7,4),YEAR(NOW())-MID(TRIM(C2241),7,4)-1))</f>
        <v/>
      </c>
      <c r="F2241" s="41"/>
      <c r="G2241" s="41"/>
      <c r="H2241" s="41"/>
      <c r="I2241" s="41"/>
      <c r="J2241" s="41"/>
      <c r="K2241" s="40"/>
    </row>
    <row r="2242" customFormat="false" ht="18.75" hidden="false" customHeight="true" outlineLevel="0" collapsed="false">
      <c r="A2242" s="36" t="n">
        <f aca="false">ROW()-8</f>
        <v>2234</v>
      </c>
      <c r="B2242" s="41"/>
      <c r="C2242" s="41"/>
      <c r="D2242" s="37" t="str">
        <f aca="false">IF(TRIM(C2242)="","",IF(MOD(MID(TRIM(C2242),17,1),2)=1,"男","女"))</f>
        <v/>
      </c>
      <c r="E2242" s="37" t="str">
        <f aca="true">IF(TRIM(C2242)="","",IF(TODAY()&gt;=DATE(YEAR(NOW()),MID(TRIM(C2242),11,2),MID(TRIM(C2242),13,2)),YEAR(NOW())-MID(TRIM(C2242),7,4),YEAR(NOW())-MID(TRIM(C2242),7,4)-1))</f>
        <v/>
      </c>
      <c r="F2242" s="41"/>
      <c r="G2242" s="41"/>
      <c r="H2242" s="41"/>
      <c r="I2242" s="41"/>
      <c r="J2242" s="41"/>
      <c r="K2242" s="40"/>
    </row>
    <row r="2243" customFormat="false" ht="18.75" hidden="false" customHeight="true" outlineLevel="0" collapsed="false">
      <c r="A2243" s="36" t="n">
        <f aca="false">ROW()-8</f>
        <v>2235</v>
      </c>
      <c r="B2243" s="41"/>
      <c r="C2243" s="41"/>
      <c r="D2243" s="37" t="str">
        <f aca="false">IF(TRIM(C2243)="","",IF(MOD(MID(TRIM(C2243),17,1),2)=1,"男","女"))</f>
        <v/>
      </c>
      <c r="E2243" s="37" t="str">
        <f aca="true">IF(TRIM(C2243)="","",IF(TODAY()&gt;=DATE(YEAR(NOW()),MID(TRIM(C2243),11,2),MID(TRIM(C2243),13,2)),YEAR(NOW())-MID(TRIM(C2243),7,4),YEAR(NOW())-MID(TRIM(C2243),7,4)-1))</f>
        <v/>
      </c>
      <c r="F2243" s="41"/>
      <c r="G2243" s="41"/>
      <c r="H2243" s="41"/>
      <c r="I2243" s="41"/>
      <c r="J2243" s="41"/>
      <c r="K2243" s="40"/>
    </row>
    <row r="2244" customFormat="false" ht="18.75" hidden="false" customHeight="true" outlineLevel="0" collapsed="false">
      <c r="A2244" s="36" t="n">
        <f aca="false">ROW()-8</f>
        <v>2236</v>
      </c>
      <c r="B2244" s="41"/>
      <c r="C2244" s="41"/>
      <c r="D2244" s="37" t="str">
        <f aca="false">IF(TRIM(C2244)="","",IF(MOD(MID(TRIM(C2244),17,1),2)=1,"男","女"))</f>
        <v/>
      </c>
      <c r="E2244" s="37" t="str">
        <f aca="true">IF(TRIM(C2244)="","",IF(TODAY()&gt;=DATE(YEAR(NOW()),MID(TRIM(C2244),11,2),MID(TRIM(C2244),13,2)),YEAR(NOW())-MID(TRIM(C2244),7,4),YEAR(NOW())-MID(TRIM(C2244),7,4)-1))</f>
        <v/>
      </c>
      <c r="F2244" s="41"/>
      <c r="G2244" s="41"/>
      <c r="H2244" s="41"/>
      <c r="I2244" s="41"/>
      <c r="J2244" s="41"/>
      <c r="K2244" s="40"/>
    </row>
    <row r="2245" customFormat="false" ht="18.75" hidden="false" customHeight="true" outlineLevel="0" collapsed="false">
      <c r="A2245" s="36" t="n">
        <f aca="false">ROW()-8</f>
        <v>2237</v>
      </c>
      <c r="B2245" s="41"/>
      <c r="C2245" s="41"/>
      <c r="D2245" s="37" t="str">
        <f aca="false">IF(TRIM(C2245)="","",IF(MOD(MID(TRIM(C2245),17,1),2)=1,"男","女"))</f>
        <v/>
      </c>
      <c r="E2245" s="37" t="str">
        <f aca="true">IF(TRIM(C2245)="","",IF(TODAY()&gt;=DATE(YEAR(NOW()),MID(TRIM(C2245),11,2),MID(TRIM(C2245),13,2)),YEAR(NOW())-MID(TRIM(C2245),7,4),YEAR(NOW())-MID(TRIM(C2245),7,4)-1))</f>
        <v/>
      </c>
      <c r="F2245" s="41"/>
      <c r="G2245" s="41"/>
      <c r="H2245" s="41"/>
      <c r="I2245" s="41"/>
      <c r="J2245" s="41"/>
      <c r="K2245" s="40"/>
    </row>
    <row r="2246" customFormat="false" ht="18.75" hidden="false" customHeight="true" outlineLevel="0" collapsed="false">
      <c r="A2246" s="36" t="n">
        <f aca="false">ROW()-8</f>
        <v>2238</v>
      </c>
      <c r="B2246" s="41"/>
      <c r="C2246" s="41"/>
      <c r="D2246" s="37" t="str">
        <f aca="false">IF(TRIM(C2246)="","",IF(MOD(MID(TRIM(C2246),17,1),2)=1,"男","女"))</f>
        <v/>
      </c>
      <c r="E2246" s="37" t="str">
        <f aca="true">IF(TRIM(C2246)="","",IF(TODAY()&gt;=DATE(YEAR(NOW()),MID(TRIM(C2246),11,2),MID(TRIM(C2246),13,2)),YEAR(NOW())-MID(TRIM(C2246),7,4),YEAR(NOW())-MID(TRIM(C2246),7,4)-1))</f>
        <v/>
      </c>
      <c r="F2246" s="41"/>
      <c r="G2246" s="41"/>
      <c r="H2246" s="41"/>
      <c r="I2246" s="41"/>
      <c r="J2246" s="41"/>
      <c r="K2246" s="40"/>
    </row>
    <row r="2247" customFormat="false" ht="18.75" hidden="false" customHeight="true" outlineLevel="0" collapsed="false">
      <c r="A2247" s="36" t="n">
        <f aca="false">ROW()-8</f>
        <v>2239</v>
      </c>
      <c r="B2247" s="41"/>
      <c r="C2247" s="41"/>
      <c r="D2247" s="37" t="str">
        <f aca="false">IF(TRIM(C2247)="","",IF(MOD(MID(TRIM(C2247),17,1),2)=1,"男","女"))</f>
        <v/>
      </c>
      <c r="E2247" s="37" t="str">
        <f aca="true">IF(TRIM(C2247)="","",IF(TODAY()&gt;=DATE(YEAR(NOW()),MID(TRIM(C2247),11,2),MID(TRIM(C2247),13,2)),YEAR(NOW())-MID(TRIM(C2247),7,4),YEAR(NOW())-MID(TRIM(C2247),7,4)-1))</f>
        <v/>
      </c>
      <c r="F2247" s="41"/>
      <c r="G2247" s="41"/>
      <c r="H2247" s="41"/>
      <c r="I2247" s="41"/>
      <c r="J2247" s="41"/>
      <c r="K2247" s="40"/>
    </row>
    <row r="2248" customFormat="false" ht="18.75" hidden="false" customHeight="true" outlineLevel="0" collapsed="false">
      <c r="A2248" s="36" t="n">
        <f aca="false">ROW()-8</f>
        <v>2240</v>
      </c>
      <c r="B2248" s="41"/>
      <c r="C2248" s="41"/>
      <c r="D2248" s="37" t="str">
        <f aca="false">IF(TRIM(C2248)="","",IF(MOD(MID(TRIM(C2248),17,1),2)=1,"男","女"))</f>
        <v/>
      </c>
      <c r="E2248" s="37" t="str">
        <f aca="true">IF(TRIM(C2248)="","",IF(TODAY()&gt;=DATE(YEAR(NOW()),MID(TRIM(C2248),11,2),MID(TRIM(C2248),13,2)),YEAR(NOW())-MID(TRIM(C2248),7,4),YEAR(NOW())-MID(TRIM(C2248),7,4)-1))</f>
        <v/>
      </c>
      <c r="F2248" s="41"/>
      <c r="G2248" s="41"/>
      <c r="H2248" s="41"/>
      <c r="I2248" s="41"/>
      <c r="J2248" s="41"/>
      <c r="K2248" s="40"/>
    </row>
    <row r="2249" customFormat="false" ht="18.75" hidden="false" customHeight="true" outlineLevel="0" collapsed="false">
      <c r="A2249" s="36" t="n">
        <f aca="false">ROW()-8</f>
        <v>2241</v>
      </c>
      <c r="B2249" s="41"/>
      <c r="C2249" s="41"/>
      <c r="D2249" s="37" t="str">
        <f aca="false">IF(TRIM(C2249)="","",IF(MOD(MID(TRIM(C2249),17,1),2)=1,"男","女"))</f>
        <v/>
      </c>
      <c r="E2249" s="37" t="str">
        <f aca="true">IF(TRIM(C2249)="","",IF(TODAY()&gt;=DATE(YEAR(NOW()),MID(TRIM(C2249),11,2),MID(TRIM(C2249),13,2)),YEAR(NOW())-MID(TRIM(C2249),7,4),YEAR(NOW())-MID(TRIM(C2249),7,4)-1))</f>
        <v/>
      </c>
      <c r="F2249" s="41"/>
      <c r="G2249" s="41"/>
      <c r="H2249" s="41"/>
      <c r="I2249" s="41"/>
      <c r="J2249" s="41"/>
      <c r="K2249" s="40"/>
    </row>
    <row r="2250" customFormat="false" ht="18.75" hidden="false" customHeight="true" outlineLevel="0" collapsed="false">
      <c r="A2250" s="36" t="n">
        <f aca="false">ROW()-8</f>
        <v>2242</v>
      </c>
      <c r="B2250" s="41"/>
      <c r="C2250" s="41"/>
      <c r="D2250" s="37" t="str">
        <f aca="false">IF(TRIM(C2250)="","",IF(MOD(MID(TRIM(C2250),17,1),2)=1,"男","女"))</f>
        <v/>
      </c>
      <c r="E2250" s="37" t="str">
        <f aca="true">IF(TRIM(C2250)="","",IF(TODAY()&gt;=DATE(YEAR(NOW()),MID(TRIM(C2250),11,2),MID(TRIM(C2250),13,2)),YEAR(NOW())-MID(TRIM(C2250),7,4),YEAR(NOW())-MID(TRIM(C2250),7,4)-1))</f>
        <v/>
      </c>
      <c r="F2250" s="41"/>
      <c r="G2250" s="41"/>
      <c r="H2250" s="41"/>
      <c r="I2250" s="41"/>
      <c r="J2250" s="41"/>
      <c r="K2250" s="40"/>
    </row>
    <row r="2251" customFormat="false" ht="18.75" hidden="false" customHeight="true" outlineLevel="0" collapsed="false">
      <c r="A2251" s="36" t="n">
        <f aca="false">ROW()-8</f>
        <v>2243</v>
      </c>
      <c r="B2251" s="41"/>
      <c r="C2251" s="41"/>
      <c r="D2251" s="37" t="str">
        <f aca="false">IF(TRIM(C2251)="","",IF(MOD(MID(TRIM(C2251),17,1),2)=1,"男","女"))</f>
        <v/>
      </c>
      <c r="E2251" s="37" t="str">
        <f aca="true">IF(TRIM(C2251)="","",IF(TODAY()&gt;=DATE(YEAR(NOW()),MID(TRIM(C2251),11,2),MID(TRIM(C2251),13,2)),YEAR(NOW())-MID(TRIM(C2251),7,4),YEAR(NOW())-MID(TRIM(C2251),7,4)-1))</f>
        <v/>
      </c>
      <c r="F2251" s="41"/>
      <c r="G2251" s="41"/>
      <c r="H2251" s="41"/>
      <c r="I2251" s="41"/>
      <c r="J2251" s="41"/>
      <c r="K2251" s="40"/>
    </row>
    <row r="2252" customFormat="false" ht="18.75" hidden="false" customHeight="true" outlineLevel="0" collapsed="false">
      <c r="A2252" s="36" t="n">
        <f aca="false">ROW()-8</f>
        <v>2244</v>
      </c>
      <c r="B2252" s="41"/>
      <c r="C2252" s="41"/>
      <c r="D2252" s="37" t="str">
        <f aca="false">IF(TRIM(C2252)="","",IF(MOD(MID(TRIM(C2252),17,1),2)=1,"男","女"))</f>
        <v/>
      </c>
      <c r="E2252" s="37" t="str">
        <f aca="true">IF(TRIM(C2252)="","",IF(TODAY()&gt;=DATE(YEAR(NOW()),MID(TRIM(C2252),11,2),MID(TRIM(C2252),13,2)),YEAR(NOW())-MID(TRIM(C2252),7,4),YEAR(NOW())-MID(TRIM(C2252),7,4)-1))</f>
        <v/>
      </c>
      <c r="F2252" s="41"/>
      <c r="G2252" s="41"/>
      <c r="H2252" s="41"/>
      <c r="I2252" s="41"/>
      <c r="J2252" s="41"/>
      <c r="K2252" s="40"/>
    </row>
    <row r="2253" customFormat="false" ht="18.75" hidden="false" customHeight="true" outlineLevel="0" collapsed="false">
      <c r="A2253" s="36" t="n">
        <f aca="false">ROW()-8</f>
        <v>2245</v>
      </c>
      <c r="B2253" s="41"/>
      <c r="C2253" s="41"/>
      <c r="D2253" s="37" t="str">
        <f aca="false">IF(TRIM(C2253)="","",IF(MOD(MID(TRIM(C2253),17,1),2)=1,"男","女"))</f>
        <v/>
      </c>
      <c r="E2253" s="37" t="str">
        <f aca="true">IF(TRIM(C2253)="","",IF(TODAY()&gt;=DATE(YEAR(NOW()),MID(TRIM(C2253),11,2),MID(TRIM(C2253),13,2)),YEAR(NOW())-MID(TRIM(C2253),7,4),YEAR(NOW())-MID(TRIM(C2253),7,4)-1))</f>
        <v/>
      </c>
      <c r="F2253" s="41"/>
      <c r="G2253" s="41"/>
      <c r="H2253" s="41"/>
      <c r="I2253" s="41"/>
      <c r="J2253" s="41"/>
      <c r="K2253" s="40"/>
    </row>
    <row r="2254" customFormat="false" ht="18.75" hidden="false" customHeight="true" outlineLevel="0" collapsed="false">
      <c r="A2254" s="36" t="n">
        <f aca="false">ROW()-8</f>
        <v>2246</v>
      </c>
      <c r="B2254" s="41"/>
      <c r="C2254" s="41"/>
      <c r="D2254" s="37" t="str">
        <f aca="false">IF(TRIM(C2254)="","",IF(MOD(MID(TRIM(C2254),17,1),2)=1,"男","女"))</f>
        <v/>
      </c>
      <c r="E2254" s="37" t="str">
        <f aca="true">IF(TRIM(C2254)="","",IF(TODAY()&gt;=DATE(YEAR(NOW()),MID(TRIM(C2254),11,2),MID(TRIM(C2254),13,2)),YEAR(NOW())-MID(TRIM(C2254),7,4),YEAR(NOW())-MID(TRIM(C2254),7,4)-1))</f>
        <v/>
      </c>
      <c r="F2254" s="41"/>
      <c r="G2254" s="41"/>
      <c r="H2254" s="41"/>
      <c r="I2254" s="41"/>
      <c r="J2254" s="41"/>
      <c r="K2254" s="40"/>
    </row>
    <row r="2255" customFormat="false" ht="18.75" hidden="false" customHeight="true" outlineLevel="0" collapsed="false">
      <c r="A2255" s="36" t="n">
        <f aca="false">ROW()-8</f>
        <v>2247</v>
      </c>
      <c r="B2255" s="41"/>
      <c r="C2255" s="41"/>
      <c r="D2255" s="37" t="str">
        <f aca="false">IF(TRIM(C2255)="","",IF(MOD(MID(TRIM(C2255),17,1),2)=1,"男","女"))</f>
        <v/>
      </c>
      <c r="E2255" s="37" t="str">
        <f aca="true">IF(TRIM(C2255)="","",IF(TODAY()&gt;=DATE(YEAR(NOW()),MID(TRIM(C2255),11,2),MID(TRIM(C2255),13,2)),YEAR(NOW())-MID(TRIM(C2255),7,4),YEAR(NOW())-MID(TRIM(C2255),7,4)-1))</f>
        <v/>
      </c>
      <c r="F2255" s="41"/>
      <c r="G2255" s="41"/>
      <c r="H2255" s="41"/>
      <c r="I2255" s="41"/>
      <c r="J2255" s="41"/>
      <c r="K2255" s="40"/>
    </row>
    <row r="2256" customFormat="false" ht="18.75" hidden="false" customHeight="true" outlineLevel="0" collapsed="false">
      <c r="A2256" s="36" t="n">
        <f aca="false">ROW()-8</f>
        <v>2248</v>
      </c>
      <c r="B2256" s="41"/>
      <c r="C2256" s="41"/>
      <c r="D2256" s="37" t="str">
        <f aca="false">IF(TRIM(C2256)="","",IF(MOD(MID(TRIM(C2256),17,1),2)=1,"男","女"))</f>
        <v/>
      </c>
      <c r="E2256" s="37" t="str">
        <f aca="true">IF(TRIM(C2256)="","",IF(TODAY()&gt;=DATE(YEAR(NOW()),MID(TRIM(C2256),11,2),MID(TRIM(C2256),13,2)),YEAR(NOW())-MID(TRIM(C2256),7,4),YEAR(NOW())-MID(TRIM(C2256),7,4)-1))</f>
        <v/>
      </c>
      <c r="F2256" s="41"/>
      <c r="G2256" s="41"/>
      <c r="H2256" s="41"/>
      <c r="I2256" s="41"/>
      <c r="J2256" s="41"/>
      <c r="K2256" s="40"/>
    </row>
    <row r="2257" customFormat="false" ht="18.75" hidden="false" customHeight="true" outlineLevel="0" collapsed="false">
      <c r="A2257" s="36" t="n">
        <f aca="false">ROW()-8</f>
        <v>2249</v>
      </c>
      <c r="B2257" s="41"/>
      <c r="C2257" s="41"/>
      <c r="D2257" s="37" t="str">
        <f aca="false">IF(TRIM(C2257)="","",IF(MOD(MID(TRIM(C2257),17,1),2)=1,"男","女"))</f>
        <v/>
      </c>
      <c r="E2257" s="37" t="str">
        <f aca="true">IF(TRIM(C2257)="","",IF(TODAY()&gt;=DATE(YEAR(NOW()),MID(TRIM(C2257),11,2),MID(TRIM(C2257),13,2)),YEAR(NOW())-MID(TRIM(C2257),7,4),YEAR(NOW())-MID(TRIM(C2257),7,4)-1))</f>
        <v/>
      </c>
      <c r="F2257" s="41"/>
      <c r="G2257" s="41"/>
      <c r="H2257" s="41"/>
      <c r="I2257" s="41"/>
      <c r="J2257" s="41"/>
      <c r="K2257" s="40"/>
    </row>
    <row r="2258" customFormat="false" ht="18.75" hidden="false" customHeight="true" outlineLevel="0" collapsed="false">
      <c r="A2258" s="36" t="n">
        <f aca="false">ROW()-8</f>
        <v>2250</v>
      </c>
      <c r="B2258" s="41"/>
      <c r="C2258" s="41"/>
      <c r="D2258" s="37" t="str">
        <f aca="false">IF(TRIM(C2258)="","",IF(MOD(MID(TRIM(C2258),17,1),2)=1,"男","女"))</f>
        <v/>
      </c>
      <c r="E2258" s="37" t="str">
        <f aca="true">IF(TRIM(C2258)="","",IF(TODAY()&gt;=DATE(YEAR(NOW()),MID(TRIM(C2258),11,2),MID(TRIM(C2258),13,2)),YEAR(NOW())-MID(TRIM(C2258),7,4),YEAR(NOW())-MID(TRIM(C2258),7,4)-1))</f>
        <v/>
      </c>
      <c r="F2258" s="41"/>
      <c r="G2258" s="41"/>
      <c r="H2258" s="41"/>
      <c r="I2258" s="41"/>
      <c r="J2258" s="41"/>
      <c r="K2258" s="40"/>
    </row>
    <row r="2259" customFormat="false" ht="18.75" hidden="false" customHeight="true" outlineLevel="0" collapsed="false">
      <c r="A2259" s="36" t="n">
        <f aca="false">ROW()-8</f>
        <v>2251</v>
      </c>
      <c r="B2259" s="41"/>
      <c r="C2259" s="41"/>
      <c r="D2259" s="37" t="str">
        <f aca="false">IF(TRIM(C2259)="","",IF(MOD(MID(TRIM(C2259),17,1),2)=1,"男","女"))</f>
        <v/>
      </c>
      <c r="E2259" s="37" t="str">
        <f aca="true">IF(TRIM(C2259)="","",IF(TODAY()&gt;=DATE(YEAR(NOW()),MID(TRIM(C2259),11,2),MID(TRIM(C2259),13,2)),YEAR(NOW())-MID(TRIM(C2259),7,4),YEAR(NOW())-MID(TRIM(C2259),7,4)-1))</f>
        <v/>
      </c>
      <c r="F2259" s="41"/>
      <c r="G2259" s="41"/>
      <c r="H2259" s="41"/>
      <c r="I2259" s="41"/>
      <c r="J2259" s="41"/>
      <c r="K2259" s="40"/>
    </row>
    <row r="2260" customFormat="false" ht="18.75" hidden="false" customHeight="true" outlineLevel="0" collapsed="false">
      <c r="A2260" s="36" t="n">
        <f aca="false">ROW()-8</f>
        <v>2252</v>
      </c>
      <c r="B2260" s="41"/>
      <c r="C2260" s="41"/>
      <c r="D2260" s="37" t="str">
        <f aca="false">IF(TRIM(C2260)="","",IF(MOD(MID(TRIM(C2260),17,1),2)=1,"男","女"))</f>
        <v/>
      </c>
      <c r="E2260" s="37" t="str">
        <f aca="true">IF(TRIM(C2260)="","",IF(TODAY()&gt;=DATE(YEAR(NOW()),MID(TRIM(C2260),11,2),MID(TRIM(C2260),13,2)),YEAR(NOW())-MID(TRIM(C2260),7,4),YEAR(NOW())-MID(TRIM(C2260),7,4)-1))</f>
        <v/>
      </c>
      <c r="F2260" s="41"/>
      <c r="G2260" s="41"/>
      <c r="H2260" s="41"/>
      <c r="I2260" s="41"/>
      <c r="J2260" s="41"/>
      <c r="K2260" s="40"/>
    </row>
    <row r="2261" customFormat="false" ht="18.75" hidden="false" customHeight="true" outlineLevel="0" collapsed="false">
      <c r="A2261" s="36" t="n">
        <f aca="false">ROW()-8</f>
        <v>2253</v>
      </c>
      <c r="B2261" s="41"/>
      <c r="C2261" s="41"/>
      <c r="D2261" s="37" t="str">
        <f aca="false">IF(TRIM(C2261)="","",IF(MOD(MID(TRIM(C2261),17,1),2)=1,"男","女"))</f>
        <v/>
      </c>
      <c r="E2261" s="37" t="str">
        <f aca="true">IF(TRIM(C2261)="","",IF(TODAY()&gt;=DATE(YEAR(NOW()),MID(TRIM(C2261),11,2),MID(TRIM(C2261),13,2)),YEAR(NOW())-MID(TRIM(C2261),7,4),YEAR(NOW())-MID(TRIM(C2261),7,4)-1))</f>
        <v/>
      </c>
      <c r="F2261" s="41"/>
      <c r="G2261" s="41"/>
      <c r="H2261" s="41"/>
      <c r="I2261" s="41"/>
      <c r="J2261" s="41"/>
      <c r="K2261" s="40"/>
    </row>
    <row r="2262" customFormat="false" ht="18.75" hidden="false" customHeight="true" outlineLevel="0" collapsed="false">
      <c r="A2262" s="36" t="n">
        <f aca="false">ROW()-8</f>
        <v>2254</v>
      </c>
      <c r="B2262" s="41"/>
      <c r="C2262" s="41"/>
      <c r="D2262" s="37" t="str">
        <f aca="false">IF(TRIM(C2262)="","",IF(MOD(MID(TRIM(C2262),17,1),2)=1,"男","女"))</f>
        <v/>
      </c>
      <c r="E2262" s="37" t="str">
        <f aca="true">IF(TRIM(C2262)="","",IF(TODAY()&gt;=DATE(YEAR(NOW()),MID(TRIM(C2262),11,2),MID(TRIM(C2262),13,2)),YEAR(NOW())-MID(TRIM(C2262),7,4),YEAR(NOW())-MID(TRIM(C2262),7,4)-1))</f>
        <v/>
      </c>
      <c r="F2262" s="41"/>
      <c r="G2262" s="41"/>
      <c r="H2262" s="41"/>
      <c r="I2262" s="41"/>
      <c r="J2262" s="41"/>
      <c r="K2262" s="40"/>
    </row>
    <row r="2263" customFormat="false" ht="18.75" hidden="false" customHeight="true" outlineLevel="0" collapsed="false">
      <c r="A2263" s="36" t="n">
        <f aca="false">ROW()-8</f>
        <v>2255</v>
      </c>
      <c r="B2263" s="41"/>
      <c r="C2263" s="41"/>
      <c r="D2263" s="37" t="str">
        <f aca="false">IF(TRIM(C2263)="","",IF(MOD(MID(TRIM(C2263),17,1),2)=1,"男","女"))</f>
        <v/>
      </c>
      <c r="E2263" s="37" t="str">
        <f aca="true">IF(TRIM(C2263)="","",IF(TODAY()&gt;=DATE(YEAR(NOW()),MID(TRIM(C2263),11,2),MID(TRIM(C2263),13,2)),YEAR(NOW())-MID(TRIM(C2263),7,4),YEAR(NOW())-MID(TRIM(C2263),7,4)-1))</f>
        <v/>
      </c>
      <c r="F2263" s="41"/>
      <c r="G2263" s="41"/>
      <c r="H2263" s="41"/>
      <c r="I2263" s="41"/>
      <c r="J2263" s="41"/>
      <c r="K2263" s="40"/>
    </row>
    <row r="2264" customFormat="false" ht="18.75" hidden="false" customHeight="true" outlineLevel="0" collapsed="false">
      <c r="A2264" s="36" t="n">
        <f aca="false">ROW()-8</f>
        <v>2256</v>
      </c>
      <c r="B2264" s="41"/>
      <c r="C2264" s="41"/>
      <c r="D2264" s="37" t="str">
        <f aca="false">IF(TRIM(C2264)="","",IF(MOD(MID(TRIM(C2264),17,1),2)=1,"男","女"))</f>
        <v/>
      </c>
      <c r="E2264" s="37" t="str">
        <f aca="true">IF(TRIM(C2264)="","",IF(TODAY()&gt;=DATE(YEAR(NOW()),MID(TRIM(C2264),11,2),MID(TRIM(C2264),13,2)),YEAR(NOW())-MID(TRIM(C2264),7,4),YEAR(NOW())-MID(TRIM(C2264),7,4)-1))</f>
        <v/>
      </c>
      <c r="F2264" s="41"/>
      <c r="G2264" s="41"/>
      <c r="H2264" s="41"/>
      <c r="I2264" s="41"/>
      <c r="J2264" s="41"/>
      <c r="K2264" s="40"/>
    </row>
    <row r="2265" customFormat="false" ht="18.75" hidden="false" customHeight="true" outlineLevel="0" collapsed="false">
      <c r="A2265" s="36" t="n">
        <f aca="false">ROW()-8</f>
        <v>2257</v>
      </c>
      <c r="B2265" s="41"/>
      <c r="C2265" s="41"/>
      <c r="D2265" s="37" t="str">
        <f aca="false">IF(TRIM(C2265)="","",IF(MOD(MID(TRIM(C2265),17,1),2)=1,"男","女"))</f>
        <v/>
      </c>
      <c r="E2265" s="37" t="str">
        <f aca="true">IF(TRIM(C2265)="","",IF(TODAY()&gt;=DATE(YEAR(NOW()),MID(TRIM(C2265),11,2),MID(TRIM(C2265),13,2)),YEAR(NOW())-MID(TRIM(C2265),7,4),YEAR(NOW())-MID(TRIM(C2265),7,4)-1))</f>
        <v/>
      </c>
      <c r="F2265" s="41"/>
      <c r="G2265" s="41"/>
      <c r="H2265" s="41"/>
      <c r="I2265" s="41"/>
      <c r="J2265" s="41"/>
      <c r="K2265" s="40"/>
    </row>
    <row r="2266" customFormat="false" ht="18.75" hidden="false" customHeight="true" outlineLevel="0" collapsed="false">
      <c r="A2266" s="36" t="n">
        <f aca="false">ROW()-8</f>
        <v>2258</v>
      </c>
      <c r="B2266" s="41"/>
      <c r="C2266" s="41"/>
      <c r="D2266" s="37" t="str">
        <f aca="false">IF(TRIM(C2266)="","",IF(MOD(MID(TRIM(C2266),17,1),2)=1,"男","女"))</f>
        <v/>
      </c>
      <c r="E2266" s="37" t="str">
        <f aca="true">IF(TRIM(C2266)="","",IF(TODAY()&gt;=DATE(YEAR(NOW()),MID(TRIM(C2266),11,2),MID(TRIM(C2266),13,2)),YEAR(NOW())-MID(TRIM(C2266),7,4),YEAR(NOW())-MID(TRIM(C2266),7,4)-1))</f>
        <v/>
      </c>
      <c r="F2266" s="41"/>
      <c r="G2266" s="41"/>
      <c r="H2266" s="41"/>
      <c r="I2266" s="41"/>
      <c r="J2266" s="41"/>
      <c r="K2266" s="40"/>
    </row>
    <row r="2267" customFormat="false" ht="18.75" hidden="false" customHeight="true" outlineLevel="0" collapsed="false">
      <c r="A2267" s="36" t="n">
        <f aca="false">ROW()-8</f>
        <v>2259</v>
      </c>
      <c r="B2267" s="41"/>
      <c r="C2267" s="41"/>
      <c r="D2267" s="37" t="str">
        <f aca="false">IF(TRIM(C2267)="","",IF(MOD(MID(TRIM(C2267),17,1),2)=1,"男","女"))</f>
        <v/>
      </c>
      <c r="E2267" s="37" t="str">
        <f aca="true">IF(TRIM(C2267)="","",IF(TODAY()&gt;=DATE(YEAR(NOW()),MID(TRIM(C2267),11,2),MID(TRIM(C2267),13,2)),YEAR(NOW())-MID(TRIM(C2267),7,4),YEAR(NOW())-MID(TRIM(C2267),7,4)-1))</f>
        <v/>
      </c>
      <c r="F2267" s="41"/>
      <c r="G2267" s="41"/>
      <c r="H2267" s="41"/>
      <c r="I2267" s="41"/>
      <c r="J2267" s="41"/>
      <c r="K2267" s="40"/>
    </row>
    <row r="2268" customFormat="false" ht="18.75" hidden="false" customHeight="true" outlineLevel="0" collapsed="false">
      <c r="A2268" s="36" t="n">
        <f aca="false">ROW()-8</f>
        <v>2260</v>
      </c>
      <c r="B2268" s="41"/>
      <c r="C2268" s="41"/>
      <c r="D2268" s="37" t="str">
        <f aca="false">IF(TRIM(C2268)="","",IF(MOD(MID(TRIM(C2268),17,1),2)=1,"男","女"))</f>
        <v/>
      </c>
      <c r="E2268" s="37" t="str">
        <f aca="true">IF(TRIM(C2268)="","",IF(TODAY()&gt;=DATE(YEAR(NOW()),MID(TRIM(C2268),11,2),MID(TRIM(C2268),13,2)),YEAR(NOW())-MID(TRIM(C2268),7,4),YEAR(NOW())-MID(TRIM(C2268),7,4)-1))</f>
        <v/>
      </c>
      <c r="F2268" s="41"/>
      <c r="G2268" s="41"/>
      <c r="H2268" s="41"/>
      <c r="I2268" s="41"/>
      <c r="J2268" s="41"/>
      <c r="K2268" s="40"/>
    </row>
    <row r="2269" customFormat="false" ht="18.75" hidden="false" customHeight="true" outlineLevel="0" collapsed="false">
      <c r="A2269" s="36" t="n">
        <f aca="false">ROW()-8</f>
        <v>2261</v>
      </c>
      <c r="B2269" s="41"/>
      <c r="C2269" s="41"/>
      <c r="D2269" s="37" t="str">
        <f aca="false">IF(TRIM(C2269)="","",IF(MOD(MID(TRIM(C2269),17,1),2)=1,"男","女"))</f>
        <v/>
      </c>
      <c r="E2269" s="37" t="str">
        <f aca="true">IF(TRIM(C2269)="","",IF(TODAY()&gt;=DATE(YEAR(NOW()),MID(TRIM(C2269),11,2),MID(TRIM(C2269),13,2)),YEAR(NOW())-MID(TRIM(C2269),7,4),YEAR(NOW())-MID(TRIM(C2269),7,4)-1))</f>
        <v/>
      </c>
      <c r="F2269" s="41"/>
      <c r="G2269" s="41"/>
      <c r="H2269" s="41"/>
      <c r="I2269" s="41"/>
      <c r="J2269" s="41"/>
      <c r="K2269" s="40"/>
    </row>
    <row r="2270" customFormat="false" ht="18.75" hidden="false" customHeight="true" outlineLevel="0" collapsed="false">
      <c r="A2270" s="36" t="n">
        <f aca="false">ROW()-8</f>
        <v>2262</v>
      </c>
      <c r="B2270" s="41"/>
      <c r="C2270" s="41"/>
      <c r="D2270" s="37" t="str">
        <f aca="false">IF(TRIM(C2270)="","",IF(MOD(MID(TRIM(C2270),17,1),2)=1,"男","女"))</f>
        <v/>
      </c>
      <c r="E2270" s="37" t="str">
        <f aca="true">IF(TRIM(C2270)="","",IF(TODAY()&gt;=DATE(YEAR(NOW()),MID(TRIM(C2270),11,2),MID(TRIM(C2270),13,2)),YEAR(NOW())-MID(TRIM(C2270),7,4),YEAR(NOW())-MID(TRIM(C2270),7,4)-1))</f>
        <v/>
      </c>
      <c r="F2270" s="41"/>
      <c r="G2270" s="41"/>
      <c r="H2270" s="41"/>
      <c r="I2270" s="41"/>
      <c r="J2270" s="41"/>
      <c r="K2270" s="40"/>
    </row>
    <row r="2271" customFormat="false" ht="18.75" hidden="false" customHeight="true" outlineLevel="0" collapsed="false">
      <c r="A2271" s="36" t="n">
        <f aca="false">ROW()-8</f>
        <v>2263</v>
      </c>
      <c r="B2271" s="41"/>
      <c r="C2271" s="41"/>
      <c r="D2271" s="37" t="str">
        <f aca="false">IF(TRIM(C2271)="","",IF(MOD(MID(TRIM(C2271),17,1),2)=1,"男","女"))</f>
        <v/>
      </c>
      <c r="E2271" s="37" t="str">
        <f aca="true">IF(TRIM(C2271)="","",IF(TODAY()&gt;=DATE(YEAR(NOW()),MID(TRIM(C2271),11,2),MID(TRIM(C2271),13,2)),YEAR(NOW())-MID(TRIM(C2271),7,4),YEAR(NOW())-MID(TRIM(C2271),7,4)-1))</f>
        <v/>
      </c>
      <c r="F2271" s="41"/>
      <c r="G2271" s="41"/>
      <c r="H2271" s="41"/>
      <c r="I2271" s="41"/>
      <c r="J2271" s="41"/>
      <c r="K2271" s="40"/>
    </row>
    <row r="2272" customFormat="false" ht="18.75" hidden="false" customHeight="true" outlineLevel="0" collapsed="false">
      <c r="A2272" s="36" t="n">
        <f aca="false">ROW()-8</f>
        <v>2264</v>
      </c>
      <c r="B2272" s="41"/>
      <c r="C2272" s="41"/>
      <c r="D2272" s="37" t="str">
        <f aca="false">IF(TRIM(C2272)="","",IF(MOD(MID(TRIM(C2272),17,1),2)=1,"男","女"))</f>
        <v/>
      </c>
      <c r="E2272" s="37" t="str">
        <f aca="true">IF(TRIM(C2272)="","",IF(TODAY()&gt;=DATE(YEAR(NOW()),MID(TRIM(C2272),11,2),MID(TRIM(C2272),13,2)),YEAR(NOW())-MID(TRIM(C2272),7,4),YEAR(NOW())-MID(TRIM(C2272),7,4)-1))</f>
        <v/>
      </c>
      <c r="F2272" s="41"/>
      <c r="G2272" s="41"/>
      <c r="H2272" s="41"/>
      <c r="I2272" s="41"/>
      <c r="J2272" s="41"/>
      <c r="K2272" s="40"/>
    </row>
    <row r="2273" customFormat="false" ht="18.75" hidden="false" customHeight="true" outlineLevel="0" collapsed="false">
      <c r="A2273" s="36" t="n">
        <f aca="false">ROW()-8</f>
        <v>2265</v>
      </c>
      <c r="B2273" s="41"/>
      <c r="C2273" s="41"/>
      <c r="D2273" s="37" t="str">
        <f aca="false">IF(TRIM(C2273)="","",IF(MOD(MID(TRIM(C2273),17,1),2)=1,"男","女"))</f>
        <v/>
      </c>
      <c r="E2273" s="37" t="str">
        <f aca="true">IF(TRIM(C2273)="","",IF(TODAY()&gt;=DATE(YEAR(NOW()),MID(TRIM(C2273),11,2),MID(TRIM(C2273),13,2)),YEAR(NOW())-MID(TRIM(C2273),7,4),YEAR(NOW())-MID(TRIM(C2273),7,4)-1))</f>
        <v/>
      </c>
      <c r="F2273" s="41"/>
      <c r="G2273" s="41"/>
      <c r="H2273" s="41"/>
      <c r="I2273" s="41"/>
      <c r="J2273" s="41"/>
      <c r="K2273" s="40"/>
    </row>
    <row r="2274" customFormat="false" ht="18.75" hidden="false" customHeight="true" outlineLevel="0" collapsed="false">
      <c r="A2274" s="36" t="n">
        <f aca="false">ROW()-8</f>
        <v>2266</v>
      </c>
      <c r="B2274" s="41"/>
      <c r="C2274" s="41"/>
      <c r="D2274" s="37" t="str">
        <f aca="false">IF(TRIM(C2274)="","",IF(MOD(MID(TRIM(C2274),17,1),2)=1,"男","女"))</f>
        <v/>
      </c>
      <c r="E2274" s="37" t="str">
        <f aca="true">IF(TRIM(C2274)="","",IF(TODAY()&gt;=DATE(YEAR(NOW()),MID(TRIM(C2274),11,2),MID(TRIM(C2274),13,2)),YEAR(NOW())-MID(TRIM(C2274),7,4),YEAR(NOW())-MID(TRIM(C2274),7,4)-1))</f>
        <v/>
      </c>
      <c r="F2274" s="41"/>
      <c r="G2274" s="41"/>
      <c r="H2274" s="41"/>
      <c r="I2274" s="41"/>
      <c r="J2274" s="41"/>
      <c r="K2274" s="40"/>
    </row>
    <row r="2275" customFormat="false" ht="18.75" hidden="false" customHeight="true" outlineLevel="0" collapsed="false">
      <c r="A2275" s="36" t="n">
        <f aca="false">ROW()-8</f>
        <v>2267</v>
      </c>
      <c r="B2275" s="41"/>
      <c r="C2275" s="41"/>
      <c r="D2275" s="37" t="str">
        <f aca="false">IF(TRIM(C2275)="","",IF(MOD(MID(TRIM(C2275),17,1),2)=1,"男","女"))</f>
        <v/>
      </c>
      <c r="E2275" s="37" t="str">
        <f aca="true">IF(TRIM(C2275)="","",IF(TODAY()&gt;=DATE(YEAR(NOW()),MID(TRIM(C2275),11,2),MID(TRIM(C2275),13,2)),YEAR(NOW())-MID(TRIM(C2275),7,4),YEAR(NOW())-MID(TRIM(C2275),7,4)-1))</f>
        <v/>
      </c>
      <c r="F2275" s="41"/>
      <c r="G2275" s="41"/>
      <c r="H2275" s="41"/>
      <c r="I2275" s="41"/>
      <c r="J2275" s="41"/>
      <c r="K2275" s="40"/>
    </row>
    <row r="2276" customFormat="false" ht="18.75" hidden="false" customHeight="true" outlineLevel="0" collapsed="false">
      <c r="A2276" s="36" t="n">
        <f aca="false">ROW()-8</f>
        <v>2268</v>
      </c>
      <c r="B2276" s="41"/>
      <c r="C2276" s="41"/>
      <c r="D2276" s="37" t="str">
        <f aca="false">IF(TRIM(C2276)="","",IF(MOD(MID(TRIM(C2276),17,1),2)=1,"男","女"))</f>
        <v/>
      </c>
      <c r="E2276" s="37" t="str">
        <f aca="true">IF(TRIM(C2276)="","",IF(TODAY()&gt;=DATE(YEAR(NOW()),MID(TRIM(C2276),11,2),MID(TRIM(C2276),13,2)),YEAR(NOW())-MID(TRIM(C2276),7,4),YEAR(NOW())-MID(TRIM(C2276),7,4)-1))</f>
        <v/>
      </c>
      <c r="F2276" s="41"/>
      <c r="G2276" s="41"/>
      <c r="H2276" s="41"/>
      <c r="I2276" s="41"/>
      <c r="J2276" s="41"/>
      <c r="K2276" s="40"/>
    </row>
    <row r="2277" customFormat="false" ht="18.75" hidden="false" customHeight="true" outlineLevel="0" collapsed="false">
      <c r="A2277" s="36" t="n">
        <f aca="false">ROW()-8</f>
        <v>2269</v>
      </c>
      <c r="B2277" s="41"/>
      <c r="C2277" s="41"/>
      <c r="D2277" s="37" t="str">
        <f aca="false">IF(TRIM(C2277)="","",IF(MOD(MID(TRIM(C2277),17,1),2)=1,"男","女"))</f>
        <v/>
      </c>
      <c r="E2277" s="37" t="str">
        <f aca="true">IF(TRIM(C2277)="","",IF(TODAY()&gt;=DATE(YEAR(NOW()),MID(TRIM(C2277),11,2),MID(TRIM(C2277),13,2)),YEAR(NOW())-MID(TRIM(C2277),7,4),YEAR(NOW())-MID(TRIM(C2277),7,4)-1))</f>
        <v/>
      </c>
      <c r="F2277" s="41"/>
      <c r="G2277" s="41"/>
      <c r="H2277" s="41"/>
      <c r="I2277" s="41"/>
      <c r="J2277" s="41"/>
      <c r="K2277" s="40"/>
    </row>
    <row r="2278" customFormat="false" ht="18.75" hidden="false" customHeight="true" outlineLevel="0" collapsed="false">
      <c r="A2278" s="36" t="n">
        <f aca="false">ROW()-8</f>
        <v>2270</v>
      </c>
      <c r="B2278" s="41"/>
      <c r="C2278" s="41"/>
      <c r="D2278" s="37" t="str">
        <f aca="false">IF(TRIM(C2278)="","",IF(MOD(MID(TRIM(C2278),17,1),2)=1,"男","女"))</f>
        <v/>
      </c>
      <c r="E2278" s="37" t="str">
        <f aca="true">IF(TRIM(C2278)="","",IF(TODAY()&gt;=DATE(YEAR(NOW()),MID(TRIM(C2278),11,2),MID(TRIM(C2278),13,2)),YEAR(NOW())-MID(TRIM(C2278),7,4),YEAR(NOW())-MID(TRIM(C2278),7,4)-1))</f>
        <v/>
      </c>
      <c r="F2278" s="41"/>
      <c r="G2278" s="41"/>
      <c r="H2278" s="41"/>
      <c r="I2278" s="41"/>
      <c r="J2278" s="41"/>
      <c r="K2278" s="40"/>
    </row>
    <row r="2279" customFormat="false" ht="18.75" hidden="false" customHeight="true" outlineLevel="0" collapsed="false">
      <c r="A2279" s="36" t="n">
        <f aca="false">ROW()-8</f>
        <v>2271</v>
      </c>
      <c r="B2279" s="41"/>
      <c r="C2279" s="41"/>
      <c r="D2279" s="37" t="str">
        <f aca="false">IF(TRIM(C2279)="","",IF(MOD(MID(TRIM(C2279),17,1),2)=1,"男","女"))</f>
        <v/>
      </c>
      <c r="E2279" s="37" t="str">
        <f aca="true">IF(TRIM(C2279)="","",IF(TODAY()&gt;=DATE(YEAR(NOW()),MID(TRIM(C2279),11,2),MID(TRIM(C2279),13,2)),YEAR(NOW())-MID(TRIM(C2279),7,4),YEAR(NOW())-MID(TRIM(C2279),7,4)-1))</f>
        <v/>
      </c>
      <c r="F2279" s="41"/>
      <c r="G2279" s="41"/>
      <c r="H2279" s="41"/>
      <c r="I2279" s="41"/>
      <c r="J2279" s="41"/>
      <c r="K2279" s="40"/>
    </row>
    <row r="2280" customFormat="false" ht="18.75" hidden="false" customHeight="true" outlineLevel="0" collapsed="false">
      <c r="A2280" s="36" t="n">
        <f aca="false">ROW()-8</f>
        <v>2272</v>
      </c>
      <c r="B2280" s="41"/>
      <c r="C2280" s="41"/>
      <c r="D2280" s="37" t="str">
        <f aca="false">IF(TRIM(C2280)="","",IF(MOD(MID(TRIM(C2280),17,1),2)=1,"男","女"))</f>
        <v/>
      </c>
      <c r="E2280" s="37" t="str">
        <f aca="true">IF(TRIM(C2280)="","",IF(TODAY()&gt;=DATE(YEAR(NOW()),MID(TRIM(C2280),11,2),MID(TRIM(C2280),13,2)),YEAR(NOW())-MID(TRIM(C2280),7,4),YEAR(NOW())-MID(TRIM(C2280),7,4)-1))</f>
        <v/>
      </c>
      <c r="F2280" s="41"/>
      <c r="G2280" s="41"/>
      <c r="H2280" s="41"/>
      <c r="I2280" s="41"/>
      <c r="J2280" s="41"/>
      <c r="K2280" s="40"/>
    </row>
    <row r="2281" customFormat="false" ht="18.75" hidden="false" customHeight="true" outlineLevel="0" collapsed="false">
      <c r="A2281" s="36" t="n">
        <f aca="false">ROW()-8</f>
        <v>2273</v>
      </c>
      <c r="B2281" s="41"/>
      <c r="C2281" s="41"/>
      <c r="D2281" s="37" t="str">
        <f aca="false">IF(TRIM(C2281)="","",IF(MOD(MID(TRIM(C2281),17,1),2)=1,"男","女"))</f>
        <v/>
      </c>
      <c r="E2281" s="37" t="str">
        <f aca="true">IF(TRIM(C2281)="","",IF(TODAY()&gt;=DATE(YEAR(NOW()),MID(TRIM(C2281),11,2),MID(TRIM(C2281),13,2)),YEAR(NOW())-MID(TRIM(C2281),7,4),YEAR(NOW())-MID(TRIM(C2281),7,4)-1))</f>
        <v/>
      </c>
      <c r="F2281" s="41"/>
      <c r="G2281" s="41"/>
      <c r="H2281" s="41"/>
      <c r="I2281" s="41"/>
      <c r="J2281" s="41"/>
      <c r="K2281" s="40"/>
    </row>
    <row r="2282" customFormat="false" ht="18.75" hidden="false" customHeight="true" outlineLevel="0" collapsed="false">
      <c r="A2282" s="36" t="n">
        <f aca="false">ROW()-8</f>
        <v>2274</v>
      </c>
      <c r="B2282" s="41"/>
      <c r="C2282" s="41"/>
      <c r="D2282" s="37" t="str">
        <f aca="false">IF(TRIM(C2282)="","",IF(MOD(MID(TRIM(C2282),17,1),2)=1,"男","女"))</f>
        <v/>
      </c>
      <c r="E2282" s="37" t="str">
        <f aca="true">IF(TRIM(C2282)="","",IF(TODAY()&gt;=DATE(YEAR(NOW()),MID(TRIM(C2282),11,2),MID(TRIM(C2282),13,2)),YEAR(NOW())-MID(TRIM(C2282),7,4),YEAR(NOW())-MID(TRIM(C2282),7,4)-1))</f>
        <v/>
      </c>
      <c r="F2282" s="41"/>
      <c r="G2282" s="41"/>
      <c r="H2282" s="41"/>
      <c r="I2282" s="41"/>
      <c r="J2282" s="41"/>
      <c r="K2282" s="40"/>
    </row>
    <row r="2283" customFormat="false" ht="18.75" hidden="false" customHeight="true" outlineLevel="0" collapsed="false">
      <c r="A2283" s="36" t="n">
        <f aca="false">ROW()-8</f>
        <v>2275</v>
      </c>
      <c r="B2283" s="41"/>
      <c r="C2283" s="41"/>
      <c r="D2283" s="37" t="str">
        <f aca="false">IF(TRIM(C2283)="","",IF(MOD(MID(TRIM(C2283),17,1),2)=1,"男","女"))</f>
        <v/>
      </c>
      <c r="E2283" s="37" t="str">
        <f aca="true">IF(TRIM(C2283)="","",IF(TODAY()&gt;=DATE(YEAR(NOW()),MID(TRIM(C2283),11,2),MID(TRIM(C2283),13,2)),YEAR(NOW())-MID(TRIM(C2283),7,4),YEAR(NOW())-MID(TRIM(C2283),7,4)-1))</f>
        <v/>
      </c>
      <c r="F2283" s="41"/>
      <c r="G2283" s="41"/>
      <c r="H2283" s="41"/>
      <c r="I2283" s="41"/>
      <c r="J2283" s="41"/>
      <c r="K2283" s="40"/>
    </row>
    <row r="2284" customFormat="false" ht="18.75" hidden="false" customHeight="true" outlineLevel="0" collapsed="false">
      <c r="A2284" s="36" t="n">
        <f aca="false">ROW()-8</f>
        <v>2276</v>
      </c>
      <c r="B2284" s="41"/>
      <c r="C2284" s="41"/>
      <c r="D2284" s="37" t="str">
        <f aca="false">IF(TRIM(C2284)="","",IF(MOD(MID(TRIM(C2284),17,1),2)=1,"男","女"))</f>
        <v/>
      </c>
      <c r="E2284" s="37" t="str">
        <f aca="true">IF(TRIM(C2284)="","",IF(TODAY()&gt;=DATE(YEAR(NOW()),MID(TRIM(C2284),11,2),MID(TRIM(C2284),13,2)),YEAR(NOW())-MID(TRIM(C2284),7,4),YEAR(NOW())-MID(TRIM(C2284),7,4)-1))</f>
        <v/>
      </c>
      <c r="F2284" s="41"/>
      <c r="G2284" s="41"/>
      <c r="H2284" s="41"/>
      <c r="I2284" s="41"/>
      <c r="J2284" s="41"/>
      <c r="K2284" s="40"/>
    </row>
    <row r="2285" customFormat="false" ht="18.75" hidden="false" customHeight="true" outlineLevel="0" collapsed="false">
      <c r="A2285" s="36" t="n">
        <f aca="false">ROW()-8</f>
        <v>2277</v>
      </c>
      <c r="B2285" s="41"/>
      <c r="C2285" s="41"/>
      <c r="D2285" s="37" t="str">
        <f aca="false">IF(TRIM(C2285)="","",IF(MOD(MID(TRIM(C2285),17,1),2)=1,"男","女"))</f>
        <v/>
      </c>
      <c r="E2285" s="37" t="str">
        <f aca="true">IF(TRIM(C2285)="","",IF(TODAY()&gt;=DATE(YEAR(NOW()),MID(TRIM(C2285),11,2),MID(TRIM(C2285),13,2)),YEAR(NOW())-MID(TRIM(C2285),7,4),YEAR(NOW())-MID(TRIM(C2285),7,4)-1))</f>
        <v/>
      </c>
      <c r="F2285" s="41"/>
      <c r="G2285" s="41"/>
      <c r="H2285" s="41"/>
      <c r="I2285" s="41"/>
      <c r="J2285" s="41"/>
      <c r="K2285" s="40"/>
    </row>
    <row r="2286" customFormat="false" ht="18.75" hidden="false" customHeight="true" outlineLevel="0" collapsed="false">
      <c r="A2286" s="36" t="n">
        <f aca="false">ROW()-8</f>
        <v>2278</v>
      </c>
      <c r="B2286" s="41"/>
      <c r="C2286" s="41"/>
      <c r="D2286" s="37" t="str">
        <f aca="false">IF(TRIM(C2286)="","",IF(MOD(MID(TRIM(C2286),17,1),2)=1,"男","女"))</f>
        <v/>
      </c>
      <c r="E2286" s="37" t="str">
        <f aca="true">IF(TRIM(C2286)="","",IF(TODAY()&gt;=DATE(YEAR(NOW()),MID(TRIM(C2286),11,2),MID(TRIM(C2286),13,2)),YEAR(NOW())-MID(TRIM(C2286),7,4),YEAR(NOW())-MID(TRIM(C2286),7,4)-1))</f>
        <v/>
      </c>
      <c r="F2286" s="41"/>
      <c r="G2286" s="41"/>
      <c r="H2286" s="41"/>
      <c r="I2286" s="41"/>
      <c r="J2286" s="41"/>
      <c r="K2286" s="40"/>
    </row>
    <row r="2287" customFormat="false" ht="18.75" hidden="false" customHeight="true" outlineLevel="0" collapsed="false">
      <c r="A2287" s="36" t="n">
        <f aca="false">ROW()-8</f>
        <v>2279</v>
      </c>
      <c r="B2287" s="41"/>
      <c r="C2287" s="41"/>
      <c r="D2287" s="37" t="str">
        <f aca="false">IF(TRIM(C2287)="","",IF(MOD(MID(TRIM(C2287),17,1),2)=1,"男","女"))</f>
        <v/>
      </c>
      <c r="E2287" s="37" t="str">
        <f aca="true">IF(TRIM(C2287)="","",IF(TODAY()&gt;=DATE(YEAR(NOW()),MID(TRIM(C2287),11,2),MID(TRIM(C2287),13,2)),YEAR(NOW())-MID(TRIM(C2287),7,4),YEAR(NOW())-MID(TRIM(C2287),7,4)-1))</f>
        <v/>
      </c>
      <c r="F2287" s="41"/>
      <c r="G2287" s="41"/>
      <c r="H2287" s="41"/>
      <c r="I2287" s="41"/>
      <c r="J2287" s="41"/>
      <c r="K2287" s="40"/>
    </row>
    <row r="2288" customFormat="false" ht="18.75" hidden="false" customHeight="true" outlineLevel="0" collapsed="false">
      <c r="A2288" s="36" t="n">
        <f aca="false">ROW()-8</f>
        <v>2280</v>
      </c>
      <c r="B2288" s="41"/>
      <c r="C2288" s="41"/>
      <c r="D2288" s="37" t="str">
        <f aca="false">IF(TRIM(C2288)="","",IF(MOD(MID(TRIM(C2288),17,1),2)=1,"男","女"))</f>
        <v/>
      </c>
      <c r="E2288" s="37" t="str">
        <f aca="true">IF(TRIM(C2288)="","",IF(TODAY()&gt;=DATE(YEAR(NOW()),MID(TRIM(C2288),11,2),MID(TRIM(C2288),13,2)),YEAR(NOW())-MID(TRIM(C2288),7,4),YEAR(NOW())-MID(TRIM(C2288),7,4)-1))</f>
        <v/>
      </c>
      <c r="F2288" s="41"/>
      <c r="G2288" s="41"/>
      <c r="H2288" s="41"/>
      <c r="I2288" s="41"/>
      <c r="J2288" s="41"/>
      <c r="K2288" s="40"/>
    </row>
    <row r="2289" customFormat="false" ht="18.75" hidden="false" customHeight="true" outlineLevel="0" collapsed="false">
      <c r="A2289" s="36" t="n">
        <f aca="false">ROW()-8</f>
        <v>2281</v>
      </c>
      <c r="B2289" s="41"/>
      <c r="C2289" s="41"/>
      <c r="D2289" s="37" t="str">
        <f aca="false">IF(TRIM(C2289)="","",IF(MOD(MID(TRIM(C2289),17,1),2)=1,"男","女"))</f>
        <v/>
      </c>
      <c r="E2289" s="37" t="str">
        <f aca="true">IF(TRIM(C2289)="","",IF(TODAY()&gt;=DATE(YEAR(NOW()),MID(TRIM(C2289),11,2),MID(TRIM(C2289),13,2)),YEAR(NOW())-MID(TRIM(C2289),7,4),YEAR(NOW())-MID(TRIM(C2289),7,4)-1))</f>
        <v/>
      </c>
      <c r="F2289" s="41"/>
      <c r="G2289" s="41"/>
      <c r="H2289" s="41"/>
      <c r="I2289" s="41"/>
      <c r="J2289" s="41"/>
      <c r="K2289" s="40"/>
    </row>
    <row r="2290" customFormat="false" ht="18.75" hidden="false" customHeight="true" outlineLevel="0" collapsed="false">
      <c r="A2290" s="36" t="n">
        <f aca="false">ROW()-8</f>
        <v>2282</v>
      </c>
      <c r="B2290" s="41"/>
      <c r="C2290" s="41"/>
      <c r="D2290" s="37" t="str">
        <f aca="false">IF(TRIM(C2290)="","",IF(MOD(MID(TRIM(C2290),17,1),2)=1,"男","女"))</f>
        <v/>
      </c>
      <c r="E2290" s="37" t="str">
        <f aca="true">IF(TRIM(C2290)="","",IF(TODAY()&gt;=DATE(YEAR(NOW()),MID(TRIM(C2290),11,2),MID(TRIM(C2290),13,2)),YEAR(NOW())-MID(TRIM(C2290),7,4),YEAR(NOW())-MID(TRIM(C2290),7,4)-1))</f>
        <v/>
      </c>
      <c r="F2290" s="41"/>
      <c r="G2290" s="41"/>
      <c r="H2290" s="41"/>
      <c r="I2290" s="41"/>
      <c r="J2290" s="41"/>
      <c r="K2290" s="40"/>
    </row>
    <row r="2291" customFormat="false" ht="18.75" hidden="false" customHeight="true" outlineLevel="0" collapsed="false">
      <c r="A2291" s="36" t="n">
        <f aca="false">ROW()-8</f>
        <v>2283</v>
      </c>
      <c r="B2291" s="41"/>
      <c r="C2291" s="41"/>
      <c r="D2291" s="37" t="str">
        <f aca="false">IF(TRIM(C2291)="","",IF(MOD(MID(TRIM(C2291),17,1),2)=1,"男","女"))</f>
        <v/>
      </c>
      <c r="E2291" s="37" t="str">
        <f aca="true">IF(TRIM(C2291)="","",IF(TODAY()&gt;=DATE(YEAR(NOW()),MID(TRIM(C2291),11,2),MID(TRIM(C2291),13,2)),YEAR(NOW())-MID(TRIM(C2291),7,4),YEAR(NOW())-MID(TRIM(C2291),7,4)-1))</f>
        <v/>
      </c>
      <c r="F2291" s="41"/>
      <c r="G2291" s="41"/>
      <c r="H2291" s="41"/>
      <c r="I2291" s="41"/>
      <c r="J2291" s="41"/>
      <c r="K2291" s="40"/>
    </row>
    <row r="2292" customFormat="false" ht="18.75" hidden="false" customHeight="true" outlineLevel="0" collapsed="false">
      <c r="A2292" s="36" t="n">
        <f aca="false">ROW()-8</f>
        <v>2284</v>
      </c>
      <c r="B2292" s="41"/>
      <c r="C2292" s="41"/>
      <c r="D2292" s="37" t="str">
        <f aca="false">IF(TRIM(C2292)="","",IF(MOD(MID(TRIM(C2292),17,1),2)=1,"男","女"))</f>
        <v/>
      </c>
      <c r="E2292" s="37" t="str">
        <f aca="true">IF(TRIM(C2292)="","",IF(TODAY()&gt;=DATE(YEAR(NOW()),MID(TRIM(C2292),11,2),MID(TRIM(C2292),13,2)),YEAR(NOW())-MID(TRIM(C2292),7,4),YEAR(NOW())-MID(TRIM(C2292),7,4)-1))</f>
        <v/>
      </c>
      <c r="F2292" s="41"/>
      <c r="G2292" s="41"/>
      <c r="H2292" s="41"/>
      <c r="I2292" s="41"/>
      <c r="J2292" s="41"/>
      <c r="K2292" s="40"/>
    </row>
    <row r="2293" customFormat="false" ht="18.75" hidden="false" customHeight="true" outlineLevel="0" collapsed="false">
      <c r="A2293" s="36" t="n">
        <f aca="false">ROW()-8</f>
        <v>2285</v>
      </c>
      <c r="B2293" s="41"/>
      <c r="C2293" s="41"/>
      <c r="D2293" s="37" t="str">
        <f aca="false">IF(TRIM(C2293)="","",IF(MOD(MID(TRIM(C2293),17,1),2)=1,"男","女"))</f>
        <v/>
      </c>
      <c r="E2293" s="37" t="str">
        <f aca="true">IF(TRIM(C2293)="","",IF(TODAY()&gt;=DATE(YEAR(NOW()),MID(TRIM(C2293),11,2),MID(TRIM(C2293),13,2)),YEAR(NOW())-MID(TRIM(C2293),7,4),YEAR(NOW())-MID(TRIM(C2293),7,4)-1))</f>
        <v/>
      </c>
      <c r="F2293" s="41"/>
      <c r="G2293" s="41"/>
      <c r="H2293" s="41"/>
      <c r="I2293" s="41"/>
      <c r="J2293" s="41"/>
      <c r="K2293" s="40"/>
    </row>
    <row r="2294" customFormat="false" ht="18.75" hidden="false" customHeight="true" outlineLevel="0" collapsed="false">
      <c r="A2294" s="36" t="n">
        <f aca="false">ROW()-8</f>
        <v>2286</v>
      </c>
      <c r="B2294" s="41"/>
      <c r="C2294" s="41"/>
      <c r="D2294" s="37" t="str">
        <f aca="false">IF(TRIM(C2294)="","",IF(MOD(MID(TRIM(C2294),17,1),2)=1,"男","女"))</f>
        <v/>
      </c>
      <c r="E2294" s="37" t="str">
        <f aca="true">IF(TRIM(C2294)="","",IF(TODAY()&gt;=DATE(YEAR(NOW()),MID(TRIM(C2294),11,2),MID(TRIM(C2294),13,2)),YEAR(NOW())-MID(TRIM(C2294),7,4),YEAR(NOW())-MID(TRIM(C2294),7,4)-1))</f>
        <v/>
      </c>
      <c r="F2294" s="41"/>
      <c r="G2294" s="41"/>
      <c r="H2294" s="41"/>
      <c r="I2294" s="41"/>
      <c r="J2294" s="41"/>
      <c r="K2294" s="40"/>
    </row>
    <row r="2295" customFormat="false" ht="18.75" hidden="false" customHeight="true" outlineLevel="0" collapsed="false">
      <c r="A2295" s="36" t="n">
        <f aca="false">ROW()-8</f>
        <v>2287</v>
      </c>
      <c r="B2295" s="41"/>
      <c r="C2295" s="41"/>
      <c r="D2295" s="37" t="str">
        <f aca="false">IF(TRIM(C2295)="","",IF(MOD(MID(TRIM(C2295),17,1),2)=1,"男","女"))</f>
        <v/>
      </c>
      <c r="E2295" s="37" t="str">
        <f aca="true">IF(TRIM(C2295)="","",IF(TODAY()&gt;=DATE(YEAR(NOW()),MID(TRIM(C2295),11,2),MID(TRIM(C2295),13,2)),YEAR(NOW())-MID(TRIM(C2295),7,4),YEAR(NOW())-MID(TRIM(C2295),7,4)-1))</f>
        <v/>
      </c>
      <c r="F2295" s="41"/>
      <c r="G2295" s="41"/>
      <c r="H2295" s="41"/>
      <c r="I2295" s="41"/>
      <c r="J2295" s="41"/>
      <c r="K2295" s="40"/>
    </row>
    <row r="2296" customFormat="false" ht="18.75" hidden="false" customHeight="true" outlineLevel="0" collapsed="false">
      <c r="A2296" s="36" t="n">
        <f aca="false">ROW()-8</f>
        <v>2288</v>
      </c>
      <c r="B2296" s="41"/>
      <c r="C2296" s="41"/>
      <c r="D2296" s="37" t="str">
        <f aca="false">IF(TRIM(C2296)="","",IF(MOD(MID(TRIM(C2296),17,1),2)=1,"男","女"))</f>
        <v/>
      </c>
      <c r="E2296" s="37" t="str">
        <f aca="true">IF(TRIM(C2296)="","",IF(TODAY()&gt;=DATE(YEAR(NOW()),MID(TRIM(C2296),11,2),MID(TRIM(C2296),13,2)),YEAR(NOW())-MID(TRIM(C2296),7,4),YEAR(NOW())-MID(TRIM(C2296),7,4)-1))</f>
        <v/>
      </c>
      <c r="F2296" s="41"/>
      <c r="G2296" s="41"/>
      <c r="H2296" s="41"/>
      <c r="I2296" s="41"/>
      <c r="J2296" s="41"/>
      <c r="K2296" s="40"/>
    </row>
    <row r="2297" customFormat="false" ht="18.75" hidden="false" customHeight="true" outlineLevel="0" collapsed="false">
      <c r="A2297" s="36" t="n">
        <f aca="false">ROW()-8</f>
        <v>2289</v>
      </c>
      <c r="B2297" s="41"/>
      <c r="C2297" s="41"/>
      <c r="D2297" s="37" t="str">
        <f aca="false">IF(TRIM(C2297)="","",IF(MOD(MID(TRIM(C2297),17,1),2)=1,"男","女"))</f>
        <v/>
      </c>
      <c r="E2297" s="37" t="str">
        <f aca="true">IF(TRIM(C2297)="","",IF(TODAY()&gt;=DATE(YEAR(NOW()),MID(TRIM(C2297),11,2),MID(TRIM(C2297),13,2)),YEAR(NOW())-MID(TRIM(C2297),7,4),YEAR(NOW())-MID(TRIM(C2297),7,4)-1))</f>
        <v/>
      </c>
      <c r="F2297" s="41"/>
      <c r="G2297" s="41"/>
      <c r="H2297" s="41"/>
      <c r="I2297" s="41"/>
      <c r="J2297" s="41"/>
      <c r="K2297" s="40"/>
    </row>
    <row r="2298" customFormat="false" ht="18.75" hidden="false" customHeight="true" outlineLevel="0" collapsed="false">
      <c r="A2298" s="36" t="n">
        <f aca="false">ROW()-8</f>
        <v>2290</v>
      </c>
      <c r="B2298" s="41"/>
      <c r="C2298" s="41"/>
      <c r="D2298" s="37" t="str">
        <f aca="false">IF(TRIM(C2298)="","",IF(MOD(MID(TRIM(C2298),17,1),2)=1,"男","女"))</f>
        <v/>
      </c>
      <c r="E2298" s="37" t="str">
        <f aca="true">IF(TRIM(C2298)="","",IF(TODAY()&gt;=DATE(YEAR(NOW()),MID(TRIM(C2298),11,2),MID(TRIM(C2298),13,2)),YEAR(NOW())-MID(TRIM(C2298),7,4),YEAR(NOW())-MID(TRIM(C2298),7,4)-1))</f>
        <v/>
      </c>
      <c r="F2298" s="41"/>
      <c r="G2298" s="41"/>
      <c r="H2298" s="41"/>
      <c r="I2298" s="41"/>
      <c r="J2298" s="41"/>
      <c r="K2298" s="40"/>
    </row>
    <row r="2299" customFormat="false" ht="18.75" hidden="false" customHeight="true" outlineLevel="0" collapsed="false">
      <c r="A2299" s="36" t="n">
        <f aca="false">ROW()-8</f>
        <v>2291</v>
      </c>
      <c r="B2299" s="41"/>
      <c r="C2299" s="41"/>
      <c r="D2299" s="37" t="str">
        <f aca="false">IF(TRIM(C2299)="","",IF(MOD(MID(TRIM(C2299),17,1),2)=1,"男","女"))</f>
        <v/>
      </c>
      <c r="E2299" s="37" t="str">
        <f aca="true">IF(TRIM(C2299)="","",IF(TODAY()&gt;=DATE(YEAR(NOW()),MID(TRIM(C2299),11,2),MID(TRIM(C2299),13,2)),YEAR(NOW())-MID(TRIM(C2299),7,4),YEAR(NOW())-MID(TRIM(C2299),7,4)-1))</f>
        <v/>
      </c>
      <c r="F2299" s="41"/>
      <c r="G2299" s="41"/>
      <c r="H2299" s="41"/>
      <c r="I2299" s="41"/>
      <c r="J2299" s="41"/>
      <c r="K2299" s="40"/>
    </row>
    <row r="2300" customFormat="false" ht="18.75" hidden="false" customHeight="true" outlineLevel="0" collapsed="false">
      <c r="A2300" s="36" t="n">
        <f aca="false">ROW()-8</f>
        <v>2292</v>
      </c>
      <c r="B2300" s="41"/>
      <c r="C2300" s="41"/>
      <c r="D2300" s="37" t="str">
        <f aca="false">IF(TRIM(C2300)="","",IF(MOD(MID(TRIM(C2300),17,1),2)=1,"男","女"))</f>
        <v/>
      </c>
      <c r="E2300" s="37" t="str">
        <f aca="true">IF(TRIM(C2300)="","",IF(TODAY()&gt;=DATE(YEAR(NOW()),MID(TRIM(C2300),11,2),MID(TRIM(C2300),13,2)),YEAR(NOW())-MID(TRIM(C2300),7,4),YEAR(NOW())-MID(TRIM(C2300),7,4)-1))</f>
        <v/>
      </c>
      <c r="F2300" s="41"/>
      <c r="G2300" s="41"/>
      <c r="H2300" s="41"/>
      <c r="I2300" s="41"/>
      <c r="J2300" s="41"/>
      <c r="K2300" s="40"/>
    </row>
    <row r="2301" customFormat="false" ht="18.75" hidden="false" customHeight="true" outlineLevel="0" collapsed="false">
      <c r="A2301" s="36" t="n">
        <f aca="false">ROW()-8</f>
        <v>2293</v>
      </c>
      <c r="B2301" s="41"/>
      <c r="C2301" s="41"/>
      <c r="D2301" s="37" t="str">
        <f aca="false">IF(TRIM(C2301)="","",IF(MOD(MID(TRIM(C2301),17,1),2)=1,"男","女"))</f>
        <v/>
      </c>
      <c r="E2301" s="37" t="str">
        <f aca="true">IF(TRIM(C2301)="","",IF(TODAY()&gt;=DATE(YEAR(NOW()),MID(TRIM(C2301),11,2),MID(TRIM(C2301),13,2)),YEAR(NOW())-MID(TRIM(C2301),7,4),YEAR(NOW())-MID(TRIM(C2301),7,4)-1))</f>
        <v/>
      </c>
      <c r="F2301" s="41"/>
      <c r="G2301" s="41"/>
      <c r="H2301" s="41"/>
      <c r="I2301" s="41"/>
      <c r="J2301" s="41"/>
      <c r="K2301" s="40"/>
    </row>
    <row r="2302" customFormat="false" ht="18.75" hidden="false" customHeight="true" outlineLevel="0" collapsed="false">
      <c r="A2302" s="36" t="n">
        <f aca="false">ROW()-8</f>
        <v>2294</v>
      </c>
      <c r="B2302" s="41"/>
      <c r="C2302" s="41"/>
      <c r="D2302" s="37" t="str">
        <f aca="false">IF(TRIM(C2302)="","",IF(MOD(MID(TRIM(C2302),17,1),2)=1,"男","女"))</f>
        <v/>
      </c>
      <c r="E2302" s="37" t="str">
        <f aca="true">IF(TRIM(C2302)="","",IF(TODAY()&gt;=DATE(YEAR(NOW()),MID(TRIM(C2302),11,2),MID(TRIM(C2302),13,2)),YEAR(NOW())-MID(TRIM(C2302),7,4),YEAR(NOW())-MID(TRIM(C2302),7,4)-1))</f>
        <v/>
      </c>
      <c r="F2302" s="41"/>
      <c r="G2302" s="41"/>
      <c r="H2302" s="41"/>
      <c r="I2302" s="41"/>
      <c r="J2302" s="41"/>
      <c r="K2302" s="40"/>
    </row>
    <row r="2303" customFormat="false" ht="18.75" hidden="false" customHeight="true" outlineLevel="0" collapsed="false">
      <c r="A2303" s="36" t="n">
        <f aca="false">ROW()-8</f>
        <v>2295</v>
      </c>
      <c r="B2303" s="41"/>
      <c r="C2303" s="41"/>
      <c r="D2303" s="37" t="str">
        <f aca="false">IF(TRIM(C2303)="","",IF(MOD(MID(TRIM(C2303),17,1),2)=1,"男","女"))</f>
        <v/>
      </c>
      <c r="E2303" s="37" t="str">
        <f aca="true">IF(TRIM(C2303)="","",IF(TODAY()&gt;=DATE(YEAR(NOW()),MID(TRIM(C2303),11,2),MID(TRIM(C2303),13,2)),YEAR(NOW())-MID(TRIM(C2303),7,4),YEAR(NOW())-MID(TRIM(C2303),7,4)-1))</f>
        <v/>
      </c>
      <c r="F2303" s="41"/>
      <c r="G2303" s="41"/>
      <c r="H2303" s="41"/>
      <c r="I2303" s="41"/>
      <c r="J2303" s="41"/>
      <c r="K2303" s="40"/>
    </row>
    <row r="2304" customFormat="false" ht="18.75" hidden="false" customHeight="true" outlineLevel="0" collapsed="false">
      <c r="A2304" s="36" t="n">
        <f aca="false">ROW()-8</f>
        <v>2296</v>
      </c>
      <c r="B2304" s="41"/>
      <c r="C2304" s="41"/>
      <c r="D2304" s="37" t="str">
        <f aca="false">IF(TRIM(C2304)="","",IF(MOD(MID(TRIM(C2304),17,1),2)=1,"男","女"))</f>
        <v/>
      </c>
      <c r="E2304" s="37" t="str">
        <f aca="true">IF(TRIM(C2304)="","",IF(TODAY()&gt;=DATE(YEAR(NOW()),MID(TRIM(C2304),11,2),MID(TRIM(C2304),13,2)),YEAR(NOW())-MID(TRIM(C2304),7,4),YEAR(NOW())-MID(TRIM(C2304),7,4)-1))</f>
        <v/>
      </c>
      <c r="F2304" s="41"/>
      <c r="G2304" s="41"/>
      <c r="H2304" s="41"/>
      <c r="I2304" s="41"/>
      <c r="J2304" s="41"/>
      <c r="K2304" s="40"/>
    </row>
    <row r="2305" customFormat="false" ht="18.75" hidden="false" customHeight="true" outlineLevel="0" collapsed="false">
      <c r="A2305" s="36" t="n">
        <f aca="false">ROW()-8</f>
        <v>2297</v>
      </c>
      <c r="B2305" s="41"/>
      <c r="C2305" s="41"/>
      <c r="D2305" s="37" t="str">
        <f aca="false">IF(TRIM(C2305)="","",IF(MOD(MID(TRIM(C2305),17,1),2)=1,"男","女"))</f>
        <v/>
      </c>
      <c r="E2305" s="37" t="str">
        <f aca="true">IF(TRIM(C2305)="","",IF(TODAY()&gt;=DATE(YEAR(NOW()),MID(TRIM(C2305),11,2),MID(TRIM(C2305),13,2)),YEAR(NOW())-MID(TRIM(C2305),7,4),YEAR(NOW())-MID(TRIM(C2305),7,4)-1))</f>
        <v/>
      </c>
      <c r="F2305" s="41"/>
      <c r="G2305" s="41"/>
      <c r="H2305" s="41"/>
      <c r="I2305" s="41"/>
      <c r="J2305" s="41"/>
      <c r="K2305" s="40"/>
    </row>
    <row r="2306" customFormat="false" ht="18.75" hidden="false" customHeight="true" outlineLevel="0" collapsed="false">
      <c r="A2306" s="36" t="n">
        <f aca="false">ROW()-8</f>
        <v>2298</v>
      </c>
      <c r="B2306" s="41"/>
      <c r="C2306" s="41"/>
      <c r="D2306" s="37" t="str">
        <f aca="false">IF(TRIM(C2306)="","",IF(MOD(MID(TRIM(C2306),17,1),2)=1,"男","女"))</f>
        <v/>
      </c>
      <c r="E2306" s="37" t="str">
        <f aca="true">IF(TRIM(C2306)="","",IF(TODAY()&gt;=DATE(YEAR(NOW()),MID(TRIM(C2306),11,2),MID(TRIM(C2306),13,2)),YEAR(NOW())-MID(TRIM(C2306),7,4),YEAR(NOW())-MID(TRIM(C2306),7,4)-1))</f>
        <v/>
      </c>
      <c r="F2306" s="41"/>
      <c r="G2306" s="41"/>
      <c r="H2306" s="41"/>
      <c r="I2306" s="41"/>
      <c r="J2306" s="41"/>
      <c r="K2306" s="40"/>
    </row>
    <row r="2307" customFormat="false" ht="18.75" hidden="false" customHeight="true" outlineLevel="0" collapsed="false">
      <c r="A2307" s="36" t="n">
        <f aca="false">ROW()-8</f>
        <v>2299</v>
      </c>
      <c r="B2307" s="41"/>
      <c r="C2307" s="41"/>
      <c r="D2307" s="37" t="str">
        <f aca="false">IF(TRIM(C2307)="","",IF(MOD(MID(TRIM(C2307),17,1),2)=1,"男","女"))</f>
        <v/>
      </c>
      <c r="E2307" s="37" t="str">
        <f aca="true">IF(TRIM(C2307)="","",IF(TODAY()&gt;=DATE(YEAR(NOW()),MID(TRIM(C2307),11,2),MID(TRIM(C2307),13,2)),YEAR(NOW())-MID(TRIM(C2307),7,4),YEAR(NOW())-MID(TRIM(C2307),7,4)-1))</f>
        <v/>
      </c>
      <c r="F2307" s="41"/>
      <c r="G2307" s="41"/>
      <c r="H2307" s="41"/>
      <c r="I2307" s="41"/>
      <c r="J2307" s="41"/>
      <c r="K2307" s="40"/>
    </row>
    <row r="2308" customFormat="false" ht="18.75" hidden="false" customHeight="true" outlineLevel="0" collapsed="false">
      <c r="A2308" s="36" t="n">
        <f aca="false">ROW()-8</f>
        <v>2300</v>
      </c>
      <c r="B2308" s="41"/>
      <c r="C2308" s="41"/>
      <c r="D2308" s="37" t="str">
        <f aca="false">IF(TRIM(C2308)="","",IF(MOD(MID(TRIM(C2308),17,1),2)=1,"男","女"))</f>
        <v/>
      </c>
      <c r="E2308" s="37" t="str">
        <f aca="true">IF(TRIM(C2308)="","",IF(TODAY()&gt;=DATE(YEAR(NOW()),MID(TRIM(C2308),11,2),MID(TRIM(C2308),13,2)),YEAR(NOW())-MID(TRIM(C2308),7,4),YEAR(NOW())-MID(TRIM(C2308),7,4)-1))</f>
        <v/>
      </c>
      <c r="F2308" s="41"/>
      <c r="G2308" s="41"/>
      <c r="H2308" s="41"/>
      <c r="I2308" s="41"/>
      <c r="J2308" s="41"/>
      <c r="K2308" s="40"/>
    </row>
    <row r="2309" customFormat="false" ht="18.75" hidden="false" customHeight="true" outlineLevel="0" collapsed="false">
      <c r="A2309" s="36" t="n">
        <f aca="false">ROW()-8</f>
        <v>2301</v>
      </c>
      <c r="B2309" s="41"/>
      <c r="C2309" s="41"/>
      <c r="D2309" s="37" t="str">
        <f aca="false">IF(TRIM(C2309)="","",IF(MOD(MID(TRIM(C2309),17,1),2)=1,"男","女"))</f>
        <v/>
      </c>
      <c r="E2309" s="37" t="str">
        <f aca="true">IF(TRIM(C2309)="","",IF(TODAY()&gt;=DATE(YEAR(NOW()),MID(TRIM(C2309),11,2),MID(TRIM(C2309),13,2)),YEAR(NOW())-MID(TRIM(C2309),7,4),YEAR(NOW())-MID(TRIM(C2309),7,4)-1))</f>
        <v/>
      </c>
      <c r="F2309" s="41"/>
      <c r="G2309" s="41"/>
      <c r="H2309" s="41"/>
      <c r="I2309" s="41"/>
      <c r="J2309" s="41"/>
      <c r="K2309" s="40"/>
    </row>
    <row r="2310" customFormat="false" ht="18.75" hidden="false" customHeight="true" outlineLevel="0" collapsed="false">
      <c r="A2310" s="36" t="n">
        <f aca="false">ROW()-8</f>
        <v>2302</v>
      </c>
      <c r="B2310" s="41"/>
      <c r="C2310" s="41"/>
      <c r="D2310" s="37" t="str">
        <f aca="false">IF(TRIM(C2310)="","",IF(MOD(MID(TRIM(C2310),17,1),2)=1,"男","女"))</f>
        <v/>
      </c>
      <c r="E2310" s="37" t="str">
        <f aca="true">IF(TRIM(C2310)="","",IF(TODAY()&gt;=DATE(YEAR(NOW()),MID(TRIM(C2310),11,2),MID(TRIM(C2310),13,2)),YEAR(NOW())-MID(TRIM(C2310),7,4),YEAR(NOW())-MID(TRIM(C2310),7,4)-1))</f>
        <v/>
      </c>
      <c r="F2310" s="41"/>
      <c r="G2310" s="41"/>
      <c r="H2310" s="41"/>
      <c r="I2310" s="41"/>
      <c r="J2310" s="41"/>
      <c r="K2310" s="40"/>
    </row>
    <row r="2311" customFormat="false" ht="18.75" hidden="false" customHeight="true" outlineLevel="0" collapsed="false">
      <c r="A2311" s="36" t="n">
        <f aca="false">ROW()-8</f>
        <v>2303</v>
      </c>
      <c r="B2311" s="41"/>
      <c r="C2311" s="41"/>
      <c r="D2311" s="37" t="str">
        <f aca="false">IF(TRIM(C2311)="","",IF(MOD(MID(TRIM(C2311),17,1),2)=1,"男","女"))</f>
        <v/>
      </c>
      <c r="E2311" s="37" t="str">
        <f aca="true">IF(TRIM(C2311)="","",IF(TODAY()&gt;=DATE(YEAR(NOW()),MID(TRIM(C2311),11,2),MID(TRIM(C2311),13,2)),YEAR(NOW())-MID(TRIM(C2311),7,4),YEAR(NOW())-MID(TRIM(C2311),7,4)-1))</f>
        <v/>
      </c>
      <c r="F2311" s="41"/>
      <c r="G2311" s="41"/>
      <c r="H2311" s="41"/>
      <c r="I2311" s="41"/>
      <c r="J2311" s="41"/>
      <c r="K2311" s="40"/>
    </row>
    <row r="2312" customFormat="false" ht="18.75" hidden="false" customHeight="true" outlineLevel="0" collapsed="false">
      <c r="A2312" s="36" t="n">
        <f aca="false">ROW()-8</f>
        <v>2304</v>
      </c>
      <c r="B2312" s="41"/>
      <c r="C2312" s="41"/>
      <c r="D2312" s="37" t="str">
        <f aca="false">IF(TRIM(C2312)="","",IF(MOD(MID(TRIM(C2312),17,1),2)=1,"男","女"))</f>
        <v/>
      </c>
      <c r="E2312" s="37" t="str">
        <f aca="true">IF(TRIM(C2312)="","",IF(TODAY()&gt;=DATE(YEAR(NOW()),MID(TRIM(C2312),11,2),MID(TRIM(C2312),13,2)),YEAR(NOW())-MID(TRIM(C2312),7,4),YEAR(NOW())-MID(TRIM(C2312),7,4)-1))</f>
        <v/>
      </c>
      <c r="F2312" s="41"/>
      <c r="G2312" s="41"/>
      <c r="H2312" s="41"/>
      <c r="I2312" s="41"/>
      <c r="J2312" s="41"/>
      <c r="K2312" s="40"/>
    </row>
    <row r="2313" customFormat="false" ht="18.75" hidden="false" customHeight="true" outlineLevel="0" collapsed="false">
      <c r="A2313" s="36" t="n">
        <f aca="false">ROW()-8</f>
        <v>2305</v>
      </c>
      <c r="B2313" s="41"/>
      <c r="C2313" s="41"/>
      <c r="D2313" s="37" t="str">
        <f aca="false">IF(TRIM(C2313)="","",IF(MOD(MID(TRIM(C2313),17,1),2)=1,"男","女"))</f>
        <v/>
      </c>
      <c r="E2313" s="37" t="str">
        <f aca="true">IF(TRIM(C2313)="","",IF(TODAY()&gt;=DATE(YEAR(NOW()),MID(TRIM(C2313),11,2),MID(TRIM(C2313),13,2)),YEAR(NOW())-MID(TRIM(C2313),7,4),YEAR(NOW())-MID(TRIM(C2313),7,4)-1))</f>
        <v/>
      </c>
      <c r="F2313" s="41"/>
      <c r="G2313" s="41"/>
      <c r="H2313" s="41"/>
      <c r="I2313" s="41"/>
      <c r="J2313" s="41"/>
      <c r="K2313" s="40"/>
    </row>
    <row r="2314" customFormat="false" ht="18.75" hidden="false" customHeight="true" outlineLevel="0" collapsed="false">
      <c r="A2314" s="36" t="n">
        <f aca="false">ROW()-8</f>
        <v>2306</v>
      </c>
      <c r="B2314" s="41"/>
      <c r="C2314" s="41"/>
      <c r="D2314" s="37" t="str">
        <f aca="false">IF(TRIM(C2314)="","",IF(MOD(MID(TRIM(C2314),17,1),2)=1,"男","女"))</f>
        <v/>
      </c>
      <c r="E2314" s="37" t="str">
        <f aca="true">IF(TRIM(C2314)="","",IF(TODAY()&gt;=DATE(YEAR(NOW()),MID(TRIM(C2314),11,2),MID(TRIM(C2314),13,2)),YEAR(NOW())-MID(TRIM(C2314),7,4),YEAR(NOW())-MID(TRIM(C2314),7,4)-1))</f>
        <v/>
      </c>
      <c r="F2314" s="41"/>
      <c r="G2314" s="41"/>
      <c r="H2314" s="41"/>
      <c r="I2314" s="41"/>
      <c r="J2314" s="41"/>
      <c r="K2314" s="40"/>
    </row>
    <row r="2315" customFormat="false" ht="18.75" hidden="false" customHeight="true" outlineLevel="0" collapsed="false">
      <c r="A2315" s="36" t="n">
        <f aca="false">ROW()-8</f>
        <v>2307</v>
      </c>
      <c r="B2315" s="41"/>
      <c r="C2315" s="41"/>
      <c r="D2315" s="37" t="str">
        <f aca="false">IF(TRIM(C2315)="","",IF(MOD(MID(TRIM(C2315),17,1),2)=1,"男","女"))</f>
        <v/>
      </c>
      <c r="E2315" s="37" t="str">
        <f aca="true">IF(TRIM(C2315)="","",IF(TODAY()&gt;=DATE(YEAR(NOW()),MID(TRIM(C2315),11,2),MID(TRIM(C2315),13,2)),YEAR(NOW())-MID(TRIM(C2315),7,4),YEAR(NOW())-MID(TRIM(C2315),7,4)-1))</f>
        <v/>
      </c>
      <c r="F2315" s="41"/>
      <c r="G2315" s="41"/>
      <c r="H2315" s="41"/>
      <c r="I2315" s="41"/>
      <c r="J2315" s="41"/>
      <c r="K2315" s="40"/>
    </row>
    <row r="2316" customFormat="false" ht="18.75" hidden="false" customHeight="true" outlineLevel="0" collapsed="false">
      <c r="A2316" s="36" t="n">
        <f aca="false">ROW()-8</f>
        <v>2308</v>
      </c>
      <c r="B2316" s="41"/>
      <c r="C2316" s="41"/>
      <c r="D2316" s="37" t="str">
        <f aca="false">IF(TRIM(C2316)="","",IF(MOD(MID(TRIM(C2316),17,1),2)=1,"男","女"))</f>
        <v/>
      </c>
      <c r="E2316" s="37" t="str">
        <f aca="true">IF(TRIM(C2316)="","",IF(TODAY()&gt;=DATE(YEAR(NOW()),MID(TRIM(C2316),11,2),MID(TRIM(C2316),13,2)),YEAR(NOW())-MID(TRIM(C2316),7,4),YEAR(NOW())-MID(TRIM(C2316),7,4)-1))</f>
        <v/>
      </c>
      <c r="F2316" s="41"/>
      <c r="G2316" s="41"/>
      <c r="H2316" s="41"/>
      <c r="I2316" s="41"/>
      <c r="J2316" s="41"/>
      <c r="K2316" s="40"/>
    </row>
    <row r="2317" customFormat="false" ht="18.75" hidden="false" customHeight="true" outlineLevel="0" collapsed="false">
      <c r="A2317" s="36" t="n">
        <f aca="false">ROW()-8</f>
        <v>2309</v>
      </c>
      <c r="B2317" s="41"/>
      <c r="C2317" s="41"/>
      <c r="D2317" s="37" t="str">
        <f aca="false">IF(TRIM(C2317)="","",IF(MOD(MID(TRIM(C2317),17,1),2)=1,"男","女"))</f>
        <v/>
      </c>
      <c r="E2317" s="37" t="str">
        <f aca="true">IF(TRIM(C2317)="","",IF(TODAY()&gt;=DATE(YEAR(NOW()),MID(TRIM(C2317),11,2),MID(TRIM(C2317),13,2)),YEAR(NOW())-MID(TRIM(C2317),7,4),YEAR(NOW())-MID(TRIM(C2317),7,4)-1))</f>
        <v/>
      </c>
      <c r="F2317" s="41"/>
      <c r="G2317" s="41"/>
      <c r="H2317" s="41"/>
      <c r="I2317" s="41"/>
      <c r="J2317" s="41"/>
      <c r="K2317" s="40"/>
    </row>
    <row r="2318" customFormat="false" ht="18.75" hidden="false" customHeight="true" outlineLevel="0" collapsed="false">
      <c r="A2318" s="36" t="n">
        <f aca="false">ROW()-8</f>
        <v>2310</v>
      </c>
      <c r="B2318" s="41"/>
      <c r="C2318" s="41"/>
      <c r="D2318" s="37" t="str">
        <f aca="false">IF(TRIM(C2318)="","",IF(MOD(MID(TRIM(C2318),17,1),2)=1,"男","女"))</f>
        <v/>
      </c>
      <c r="E2318" s="37" t="str">
        <f aca="true">IF(TRIM(C2318)="","",IF(TODAY()&gt;=DATE(YEAR(NOW()),MID(TRIM(C2318),11,2),MID(TRIM(C2318),13,2)),YEAR(NOW())-MID(TRIM(C2318),7,4),YEAR(NOW())-MID(TRIM(C2318),7,4)-1))</f>
        <v/>
      </c>
      <c r="F2318" s="41"/>
      <c r="G2318" s="41"/>
      <c r="H2318" s="41"/>
      <c r="I2318" s="41"/>
      <c r="J2318" s="41"/>
      <c r="K2318" s="40"/>
    </row>
    <row r="2319" customFormat="false" ht="18.75" hidden="false" customHeight="true" outlineLevel="0" collapsed="false">
      <c r="A2319" s="36" t="n">
        <f aca="false">ROW()-8</f>
        <v>2311</v>
      </c>
      <c r="B2319" s="41"/>
      <c r="C2319" s="41"/>
      <c r="D2319" s="37" t="str">
        <f aca="false">IF(TRIM(C2319)="","",IF(MOD(MID(TRIM(C2319),17,1),2)=1,"男","女"))</f>
        <v/>
      </c>
      <c r="E2319" s="37" t="str">
        <f aca="true">IF(TRIM(C2319)="","",IF(TODAY()&gt;=DATE(YEAR(NOW()),MID(TRIM(C2319),11,2),MID(TRIM(C2319),13,2)),YEAR(NOW())-MID(TRIM(C2319),7,4),YEAR(NOW())-MID(TRIM(C2319),7,4)-1))</f>
        <v/>
      </c>
      <c r="F2319" s="41"/>
      <c r="G2319" s="41"/>
      <c r="H2319" s="41"/>
      <c r="I2319" s="41"/>
      <c r="J2319" s="41"/>
      <c r="K2319" s="40"/>
    </row>
    <row r="2320" customFormat="false" ht="18.75" hidden="false" customHeight="true" outlineLevel="0" collapsed="false">
      <c r="A2320" s="36" t="n">
        <f aca="false">ROW()-8</f>
        <v>2312</v>
      </c>
      <c r="B2320" s="41"/>
      <c r="C2320" s="41"/>
      <c r="D2320" s="37" t="str">
        <f aca="false">IF(TRIM(C2320)="","",IF(MOD(MID(TRIM(C2320),17,1),2)=1,"男","女"))</f>
        <v/>
      </c>
      <c r="E2320" s="37" t="str">
        <f aca="true">IF(TRIM(C2320)="","",IF(TODAY()&gt;=DATE(YEAR(NOW()),MID(TRIM(C2320),11,2),MID(TRIM(C2320),13,2)),YEAR(NOW())-MID(TRIM(C2320),7,4),YEAR(NOW())-MID(TRIM(C2320),7,4)-1))</f>
        <v/>
      </c>
      <c r="F2320" s="41"/>
      <c r="G2320" s="41"/>
      <c r="H2320" s="41"/>
      <c r="I2320" s="41"/>
      <c r="J2320" s="41"/>
      <c r="K2320" s="40"/>
    </row>
    <row r="2321" customFormat="false" ht="18.75" hidden="false" customHeight="true" outlineLevel="0" collapsed="false">
      <c r="A2321" s="36" t="n">
        <f aca="false">ROW()-8</f>
        <v>2313</v>
      </c>
      <c r="B2321" s="41"/>
      <c r="C2321" s="41"/>
      <c r="D2321" s="37" t="str">
        <f aca="false">IF(TRIM(C2321)="","",IF(MOD(MID(TRIM(C2321),17,1),2)=1,"男","女"))</f>
        <v/>
      </c>
      <c r="E2321" s="37" t="str">
        <f aca="true">IF(TRIM(C2321)="","",IF(TODAY()&gt;=DATE(YEAR(NOW()),MID(TRIM(C2321),11,2),MID(TRIM(C2321),13,2)),YEAR(NOW())-MID(TRIM(C2321),7,4),YEAR(NOW())-MID(TRIM(C2321),7,4)-1))</f>
        <v/>
      </c>
      <c r="F2321" s="41"/>
      <c r="G2321" s="41"/>
      <c r="H2321" s="41"/>
      <c r="I2321" s="41"/>
      <c r="J2321" s="41"/>
      <c r="K2321" s="40"/>
    </row>
    <row r="2322" customFormat="false" ht="18.75" hidden="false" customHeight="true" outlineLevel="0" collapsed="false">
      <c r="A2322" s="36" t="n">
        <f aca="false">ROW()-8</f>
        <v>2314</v>
      </c>
      <c r="B2322" s="41"/>
      <c r="C2322" s="41"/>
      <c r="D2322" s="37" t="str">
        <f aca="false">IF(TRIM(C2322)="","",IF(MOD(MID(TRIM(C2322),17,1),2)=1,"男","女"))</f>
        <v/>
      </c>
      <c r="E2322" s="37" t="str">
        <f aca="true">IF(TRIM(C2322)="","",IF(TODAY()&gt;=DATE(YEAR(NOW()),MID(TRIM(C2322),11,2),MID(TRIM(C2322),13,2)),YEAR(NOW())-MID(TRIM(C2322),7,4),YEAR(NOW())-MID(TRIM(C2322),7,4)-1))</f>
        <v/>
      </c>
      <c r="F2322" s="41"/>
      <c r="G2322" s="41"/>
      <c r="H2322" s="41"/>
      <c r="I2322" s="41"/>
      <c r="J2322" s="41"/>
      <c r="K2322" s="40"/>
    </row>
    <row r="2323" customFormat="false" ht="18.75" hidden="false" customHeight="true" outlineLevel="0" collapsed="false">
      <c r="A2323" s="36" t="n">
        <f aca="false">ROW()-8</f>
        <v>2315</v>
      </c>
      <c r="B2323" s="41"/>
      <c r="C2323" s="41"/>
      <c r="D2323" s="37" t="str">
        <f aca="false">IF(TRIM(C2323)="","",IF(MOD(MID(TRIM(C2323),17,1),2)=1,"男","女"))</f>
        <v/>
      </c>
      <c r="E2323" s="37" t="str">
        <f aca="true">IF(TRIM(C2323)="","",IF(TODAY()&gt;=DATE(YEAR(NOW()),MID(TRIM(C2323),11,2),MID(TRIM(C2323),13,2)),YEAR(NOW())-MID(TRIM(C2323),7,4),YEAR(NOW())-MID(TRIM(C2323),7,4)-1))</f>
        <v/>
      </c>
      <c r="F2323" s="41"/>
      <c r="G2323" s="41"/>
      <c r="H2323" s="41"/>
      <c r="I2323" s="41"/>
      <c r="J2323" s="41"/>
      <c r="K2323" s="40"/>
    </row>
    <row r="2324" customFormat="false" ht="18.75" hidden="false" customHeight="true" outlineLevel="0" collapsed="false">
      <c r="A2324" s="36" t="n">
        <f aca="false">ROW()-8</f>
        <v>2316</v>
      </c>
      <c r="B2324" s="41"/>
      <c r="C2324" s="41"/>
      <c r="D2324" s="37" t="str">
        <f aca="false">IF(TRIM(C2324)="","",IF(MOD(MID(TRIM(C2324),17,1),2)=1,"男","女"))</f>
        <v/>
      </c>
      <c r="E2324" s="37" t="str">
        <f aca="true">IF(TRIM(C2324)="","",IF(TODAY()&gt;=DATE(YEAR(NOW()),MID(TRIM(C2324),11,2),MID(TRIM(C2324),13,2)),YEAR(NOW())-MID(TRIM(C2324),7,4),YEAR(NOW())-MID(TRIM(C2324),7,4)-1))</f>
        <v/>
      </c>
      <c r="F2324" s="41"/>
      <c r="G2324" s="41"/>
      <c r="H2324" s="41"/>
      <c r="I2324" s="41"/>
      <c r="J2324" s="41"/>
      <c r="K2324" s="40"/>
    </row>
    <row r="2325" customFormat="false" ht="18.75" hidden="false" customHeight="true" outlineLevel="0" collapsed="false">
      <c r="A2325" s="36" t="n">
        <f aca="false">ROW()-8</f>
        <v>2317</v>
      </c>
      <c r="B2325" s="41"/>
      <c r="C2325" s="41"/>
      <c r="D2325" s="37" t="str">
        <f aca="false">IF(TRIM(C2325)="","",IF(MOD(MID(TRIM(C2325),17,1),2)=1,"男","女"))</f>
        <v/>
      </c>
      <c r="E2325" s="37" t="str">
        <f aca="true">IF(TRIM(C2325)="","",IF(TODAY()&gt;=DATE(YEAR(NOW()),MID(TRIM(C2325),11,2),MID(TRIM(C2325),13,2)),YEAR(NOW())-MID(TRIM(C2325),7,4),YEAR(NOW())-MID(TRIM(C2325),7,4)-1))</f>
        <v/>
      </c>
      <c r="F2325" s="41"/>
      <c r="G2325" s="41"/>
      <c r="H2325" s="41"/>
      <c r="I2325" s="41"/>
      <c r="J2325" s="41"/>
      <c r="K2325" s="40"/>
    </row>
    <row r="2326" customFormat="false" ht="18.75" hidden="false" customHeight="true" outlineLevel="0" collapsed="false">
      <c r="A2326" s="36" t="n">
        <f aca="false">ROW()-8</f>
        <v>2318</v>
      </c>
      <c r="B2326" s="41"/>
      <c r="C2326" s="41"/>
      <c r="D2326" s="37" t="str">
        <f aca="false">IF(TRIM(C2326)="","",IF(MOD(MID(TRIM(C2326),17,1),2)=1,"男","女"))</f>
        <v/>
      </c>
      <c r="E2326" s="37" t="str">
        <f aca="true">IF(TRIM(C2326)="","",IF(TODAY()&gt;=DATE(YEAR(NOW()),MID(TRIM(C2326),11,2),MID(TRIM(C2326),13,2)),YEAR(NOW())-MID(TRIM(C2326),7,4),YEAR(NOW())-MID(TRIM(C2326),7,4)-1))</f>
        <v/>
      </c>
      <c r="F2326" s="41"/>
      <c r="G2326" s="41"/>
      <c r="H2326" s="41"/>
      <c r="I2326" s="41"/>
      <c r="J2326" s="41"/>
      <c r="K2326" s="40"/>
    </row>
    <row r="2327" customFormat="false" ht="18.75" hidden="false" customHeight="true" outlineLevel="0" collapsed="false">
      <c r="A2327" s="36" t="n">
        <f aca="false">ROW()-8</f>
        <v>2319</v>
      </c>
      <c r="B2327" s="41"/>
      <c r="C2327" s="41"/>
      <c r="D2327" s="37" t="str">
        <f aca="false">IF(TRIM(C2327)="","",IF(MOD(MID(TRIM(C2327),17,1),2)=1,"男","女"))</f>
        <v/>
      </c>
      <c r="E2327" s="37" t="str">
        <f aca="true">IF(TRIM(C2327)="","",IF(TODAY()&gt;=DATE(YEAR(NOW()),MID(TRIM(C2327),11,2),MID(TRIM(C2327),13,2)),YEAR(NOW())-MID(TRIM(C2327),7,4),YEAR(NOW())-MID(TRIM(C2327),7,4)-1))</f>
        <v/>
      </c>
      <c r="F2327" s="41"/>
      <c r="G2327" s="41"/>
      <c r="H2327" s="41"/>
      <c r="I2327" s="41"/>
      <c r="J2327" s="41"/>
      <c r="K2327" s="40"/>
    </row>
    <row r="2328" customFormat="false" ht="18.75" hidden="false" customHeight="true" outlineLevel="0" collapsed="false">
      <c r="A2328" s="36" t="n">
        <f aca="false">ROW()-8</f>
        <v>2320</v>
      </c>
      <c r="B2328" s="41"/>
      <c r="C2328" s="41"/>
      <c r="D2328" s="37" t="str">
        <f aca="false">IF(TRIM(C2328)="","",IF(MOD(MID(TRIM(C2328),17,1),2)=1,"男","女"))</f>
        <v/>
      </c>
      <c r="E2328" s="37" t="str">
        <f aca="true">IF(TRIM(C2328)="","",IF(TODAY()&gt;=DATE(YEAR(NOW()),MID(TRIM(C2328),11,2),MID(TRIM(C2328),13,2)),YEAR(NOW())-MID(TRIM(C2328),7,4),YEAR(NOW())-MID(TRIM(C2328),7,4)-1))</f>
        <v/>
      </c>
      <c r="F2328" s="41"/>
      <c r="G2328" s="41"/>
      <c r="H2328" s="41"/>
      <c r="I2328" s="41"/>
      <c r="J2328" s="41"/>
      <c r="K2328" s="40"/>
    </row>
    <row r="2329" customFormat="false" ht="18.75" hidden="false" customHeight="true" outlineLevel="0" collapsed="false">
      <c r="A2329" s="36" t="n">
        <f aca="false">ROW()-8</f>
        <v>2321</v>
      </c>
      <c r="B2329" s="41"/>
      <c r="C2329" s="41"/>
      <c r="D2329" s="37" t="str">
        <f aca="false">IF(TRIM(C2329)="","",IF(MOD(MID(TRIM(C2329),17,1),2)=1,"男","女"))</f>
        <v/>
      </c>
      <c r="E2329" s="37" t="str">
        <f aca="true">IF(TRIM(C2329)="","",IF(TODAY()&gt;=DATE(YEAR(NOW()),MID(TRIM(C2329),11,2),MID(TRIM(C2329),13,2)),YEAR(NOW())-MID(TRIM(C2329),7,4),YEAR(NOW())-MID(TRIM(C2329),7,4)-1))</f>
        <v/>
      </c>
      <c r="F2329" s="41"/>
      <c r="G2329" s="41"/>
      <c r="H2329" s="41"/>
      <c r="I2329" s="41"/>
      <c r="J2329" s="41"/>
      <c r="K2329" s="40"/>
    </row>
    <row r="2330" customFormat="false" ht="18.75" hidden="false" customHeight="true" outlineLevel="0" collapsed="false">
      <c r="A2330" s="36" t="n">
        <f aca="false">ROW()-8</f>
        <v>2322</v>
      </c>
      <c r="B2330" s="41"/>
      <c r="C2330" s="41"/>
      <c r="D2330" s="37" t="str">
        <f aca="false">IF(TRIM(C2330)="","",IF(MOD(MID(TRIM(C2330),17,1),2)=1,"男","女"))</f>
        <v/>
      </c>
      <c r="E2330" s="37" t="str">
        <f aca="true">IF(TRIM(C2330)="","",IF(TODAY()&gt;=DATE(YEAR(NOW()),MID(TRIM(C2330),11,2),MID(TRIM(C2330),13,2)),YEAR(NOW())-MID(TRIM(C2330),7,4),YEAR(NOW())-MID(TRIM(C2330),7,4)-1))</f>
        <v/>
      </c>
      <c r="F2330" s="41"/>
      <c r="G2330" s="41"/>
      <c r="H2330" s="41"/>
      <c r="I2330" s="41"/>
      <c r="J2330" s="41"/>
      <c r="K2330" s="40"/>
    </row>
    <row r="2331" customFormat="false" ht="18.75" hidden="false" customHeight="true" outlineLevel="0" collapsed="false">
      <c r="A2331" s="36" t="n">
        <f aca="false">ROW()-8</f>
        <v>2323</v>
      </c>
      <c r="B2331" s="41"/>
      <c r="C2331" s="41"/>
      <c r="D2331" s="37" t="str">
        <f aca="false">IF(TRIM(C2331)="","",IF(MOD(MID(TRIM(C2331),17,1),2)=1,"男","女"))</f>
        <v/>
      </c>
      <c r="E2331" s="37" t="str">
        <f aca="true">IF(TRIM(C2331)="","",IF(TODAY()&gt;=DATE(YEAR(NOW()),MID(TRIM(C2331),11,2),MID(TRIM(C2331),13,2)),YEAR(NOW())-MID(TRIM(C2331),7,4),YEAR(NOW())-MID(TRIM(C2331),7,4)-1))</f>
        <v/>
      </c>
      <c r="F2331" s="41"/>
      <c r="G2331" s="41"/>
      <c r="H2331" s="41"/>
      <c r="I2331" s="41"/>
      <c r="J2331" s="41"/>
      <c r="K2331" s="40"/>
    </row>
    <row r="2332" customFormat="false" ht="18.75" hidden="false" customHeight="true" outlineLevel="0" collapsed="false">
      <c r="A2332" s="36" t="n">
        <f aca="false">ROW()-8</f>
        <v>2324</v>
      </c>
      <c r="B2332" s="41"/>
      <c r="C2332" s="41"/>
      <c r="D2332" s="37" t="str">
        <f aca="false">IF(TRIM(C2332)="","",IF(MOD(MID(TRIM(C2332),17,1),2)=1,"男","女"))</f>
        <v/>
      </c>
      <c r="E2332" s="37" t="str">
        <f aca="true">IF(TRIM(C2332)="","",IF(TODAY()&gt;=DATE(YEAR(NOW()),MID(TRIM(C2332),11,2),MID(TRIM(C2332),13,2)),YEAR(NOW())-MID(TRIM(C2332),7,4),YEAR(NOW())-MID(TRIM(C2332),7,4)-1))</f>
        <v/>
      </c>
      <c r="F2332" s="41"/>
      <c r="G2332" s="41"/>
      <c r="H2332" s="41"/>
      <c r="I2332" s="41"/>
      <c r="J2332" s="41"/>
      <c r="K2332" s="40"/>
    </row>
    <row r="2333" customFormat="false" ht="18.75" hidden="false" customHeight="true" outlineLevel="0" collapsed="false">
      <c r="A2333" s="36" t="n">
        <f aca="false">ROW()-8</f>
        <v>2325</v>
      </c>
      <c r="B2333" s="41"/>
      <c r="C2333" s="41"/>
      <c r="D2333" s="37" t="str">
        <f aca="false">IF(TRIM(C2333)="","",IF(MOD(MID(TRIM(C2333),17,1),2)=1,"男","女"))</f>
        <v/>
      </c>
      <c r="E2333" s="37" t="str">
        <f aca="true">IF(TRIM(C2333)="","",IF(TODAY()&gt;=DATE(YEAR(NOW()),MID(TRIM(C2333),11,2),MID(TRIM(C2333),13,2)),YEAR(NOW())-MID(TRIM(C2333),7,4),YEAR(NOW())-MID(TRIM(C2333),7,4)-1))</f>
        <v/>
      </c>
      <c r="F2333" s="41"/>
      <c r="G2333" s="41"/>
      <c r="H2333" s="41"/>
      <c r="I2333" s="41"/>
      <c r="J2333" s="41"/>
      <c r="K2333" s="40"/>
    </row>
    <row r="2334" customFormat="false" ht="18.75" hidden="false" customHeight="true" outlineLevel="0" collapsed="false">
      <c r="A2334" s="36" t="n">
        <f aca="false">ROW()-8</f>
        <v>2326</v>
      </c>
      <c r="B2334" s="41"/>
      <c r="C2334" s="41"/>
      <c r="D2334" s="37" t="str">
        <f aca="false">IF(TRIM(C2334)="","",IF(MOD(MID(TRIM(C2334),17,1),2)=1,"男","女"))</f>
        <v/>
      </c>
      <c r="E2334" s="37" t="str">
        <f aca="true">IF(TRIM(C2334)="","",IF(TODAY()&gt;=DATE(YEAR(NOW()),MID(TRIM(C2334),11,2),MID(TRIM(C2334),13,2)),YEAR(NOW())-MID(TRIM(C2334),7,4),YEAR(NOW())-MID(TRIM(C2334),7,4)-1))</f>
        <v/>
      </c>
      <c r="F2334" s="41"/>
      <c r="G2334" s="41"/>
      <c r="H2334" s="41"/>
      <c r="I2334" s="41"/>
      <c r="J2334" s="41"/>
      <c r="K2334" s="40"/>
    </row>
    <row r="2335" customFormat="false" ht="18.75" hidden="false" customHeight="true" outlineLevel="0" collapsed="false">
      <c r="A2335" s="36" t="n">
        <f aca="false">ROW()-8</f>
        <v>2327</v>
      </c>
      <c r="B2335" s="41"/>
      <c r="C2335" s="41"/>
      <c r="D2335" s="37" t="str">
        <f aca="false">IF(TRIM(C2335)="","",IF(MOD(MID(TRIM(C2335),17,1),2)=1,"男","女"))</f>
        <v/>
      </c>
      <c r="E2335" s="37" t="str">
        <f aca="true">IF(TRIM(C2335)="","",IF(TODAY()&gt;=DATE(YEAR(NOW()),MID(TRIM(C2335),11,2),MID(TRIM(C2335),13,2)),YEAR(NOW())-MID(TRIM(C2335),7,4),YEAR(NOW())-MID(TRIM(C2335),7,4)-1))</f>
        <v/>
      </c>
      <c r="F2335" s="41"/>
      <c r="G2335" s="41"/>
      <c r="H2335" s="41"/>
      <c r="I2335" s="41"/>
      <c r="J2335" s="41"/>
      <c r="K2335" s="40"/>
    </row>
    <row r="2336" customFormat="false" ht="18.75" hidden="false" customHeight="true" outlineLevel="0" collapsed="false">
      <c r="A2336" s="36" t="n">
        <f aca="false">ROW()-8</f>
        <v>2328</v>
      </c>
      <c r="B2336" s="41"/>
      <c r="C2336" s="41"/>
      <c r="D2336" s="37" t="str">
        <f aca="false">IF(TRIM(C2336)="","",IF(MOD(MID(TRIM(C2336),17,1),2)=1,"男","女"))</f>
        <v/>
      </c>
      <c r="E2336" s="37" t="str">
        <f aca="true">IF(TRIM(C2336)="","",IF(TODAY()&gt;=DATE(YEAR(NOW()),MID(TRIM(C2336),11,2),MID(TRIM(C2336),13,2)),YEAR(NOW())-MID(TRIM(C2336),7,4),YEAR(NOW())-MID(TRIM(C2336),7,4)-1))</f>
        <v/>
      </c>
      <c r="F2336" s="41"/>
      <c r="G2336" s="41"/>
      <c r="H2336" s="41"/>
      <c r="I2336" s="41"/>
      <c r="J2336" s="41"/>
      <c r="K2336" s="40"/>
    </row>
    <row r="2337" customFormat="false" ht="18.75" hidden="false" customHeight="true" outlineLevel="0" collapsed="false">
      <c r="A2337" s="36" t="n">
        <f aca="false">ROW()-8</f>
        <v>2329</v>
      </c>
      <c r="B2337" s="41"/>
      <c r="C2337" s="41"/>
      <c r="D2337" s="37" t="str">
        <f aca="false">IF(TRIM(C2337)="","",IF(MOD(MID(TRIM(C2337),17,1),2)=1,"男","女"))</f>
        <v/>
      </c>
      <c r="E2337" s="37" t="str">
        <f aca="true">IF(TRIM(C2337)="","",IF(TODAY()&gt;=DATE(YEAR(NOW()),MID(TRIM(C2337),11,2),MID(TRIM(C2337),13,2)),YEAR(NOW())-MID(TRIM(C2337),7,4),YEAR(NOW())-MID(TRIM(C2337),7,4)-1))</f>
        <v/>
      </c>
      <c r="F2337" s="41"/>
      <c r="G2337" s="41"/>
      <c r="H2337" s="41"/>
      <c r="I2337" s="41"/>
      <c r="J2337" s="41"/>
      <c r="K2337" s="40"/>
    </row>
    <row r="2338" customFormat="false" ht="18.75" hidden="false" customHeight="true" outlineLevel="0" collapsed="false">
      <c r="A2338" s="36" t="n">
        <f aca="false">ROW()-8</f>
        <v>2330</v>
      </c>
      <c r="B2338" s="41"/>
      <c r="C2338" s="41"/>
      <c r="D2338" s="37" t="str">
        <f aca="false">IF(TRIM(C2338)="","",IF(MOD(MID(TRIM(C2338),17,1),2)=1,"男","女"))</f>
        <v/>
      </c>
      <c r="E2338" s="37" t="str">
        <f aca="true">IF(TRIM(C2338)="","",IF(TODAY()&gt;=DATE(YEAR(NOW()),MID(TRIM(C2338),11,2),MID(TRIM(C2338),13,2)),YEAR(NOW())-MID(TRIM(C2338),7,4),YEAR(NOW())-MID(TRIM(C2338),7,4)-1))</f>
        <v/>
      </c>
      <c r="F2338" s="41"/>
      <c r="G2338" s="41"/>
      <c r="H2338" s="41"/>
      <c r="I2338" s="41"/>
      <c r="J2338" s="41"/>
      <c r="K2338" s="40"/>
    </row>
    <row r="2339" customFormat="false" ht="18.75" hidden="false" customHeight="true" outlineLevel="0" collapsed="false">
      <c r="A2339" s="36" t="n">
        <f aca="false">ROW()-8</f>
        <v>2331</v>
      </c>
      <c r="B2339" s="41"/>
      <c r="C2339" s="41"/>
      <c r="D2339" s="37" t="str">
        <f aca="false">IF(TRIM(C2339)="","",IF(MOD(MID(TRIM(C2339),17,1),2)=1,"男","女"))</f>
        <v/>
      </c>
      <c r="E2339" s="37" t="str">
        <f aca="true">IF(TRIM(C2339)="","",IF(TODAY()&gt;=DATE(YEAR(NOW()),MID(TRIM(C2339),11,2),MID(TRIM(C2339),13,2)),YEAR(NOW())-MID(TRIM(C2339),7,4),YEAR(NOW())-MID(TRIM(C2339),7,4)-1))</f>
        <v/>
      </c>
      <c r="F2339" s="41"/>
      <c r="G2339" s="41"/>
      <c r="H2339" s="41"/>
      <c r="I2339" s="41"/>
      <c r="J2339" s="41"/>
      <c r="K2339" s="40"/>
    </row>
    <row r="2340" customFormat="false" ht="18.75" hidden="false" customHeight="true" outlineLevel="0" collapsed="false">
      <c r="A2340" s="36" t="n">
        <f aca="false">ROW()-8</f>
        <v>2332</v>
      </c>
      <c r="B2340" s="41"/>
      <c r="C2340" s="41"/>
      <c r="D2340" s="37" t="str">
        <f aca="false">IF(TRIM(C2340)="","",IF(MOD(MID(TRIM(C2340),17,1),2)=1,"男","女"))</f>
        <v/>
      </c>
      <c r="E2340" s="37" t="str">
        <f aca="true">IF(TRIM(C2340)="","",IF(TODAY()&gt;=DATE(YEAR(NOW()),MID(TRIM(C2340),11,2),MID(TRIM(C2340),13,2)),YEAR(NOW())-MID(TRIM(C2340),7,4),YEAR(NOW())-MID(TRIM(C2340),7,4)-1))</f>
        <v/>
      </c>
      <c r="F2340" s="41"/>
      <c r="G2340" s="41"/>
      <c r="H2340" s="41"/>
      <c r="I2340" s="41"/>
      <c r="J2340" s="41"/>
      <c r="K2340" s="40"/>
    </row>
    <row r="2341" customFormat="false" ht="18.75" hidden="false" customHeight="true" outlineLevel="0" collapsed="false">
      <c r="A2341" s="36" t="n">
        <f aca="false">ROW()-8</f>
        <v>2333</v>
      </c>
      <c r="B2341" s="41"/>
      <c r="C2341" s="41"/>
      <c r="D2341" s="37" t="str">
        <f aca="false">IF(TRIM(C2341)="","",IF(MOD(MID(TRIM(C2341),17,1),2)=1,"男","女"))</f>
        <v/>
      </c>
      <c r="E2341" s="37" t="str">
        <f aca="true">IF(TRIM(C2341)="","",IF(TODAY()&gt;=DATE(YEAR(NOW()),MID(TRIM(C2341),11,2),MID(TRIM(C2341),13,2)),YEAR(NOW())-MID(TRIM(C2341),7,4),YEAR(NOW())-MID(TRIM(C2341),7,4)-1))</f>
        <v/>
      </c>
      <c r="F2341" s="41"/>
      <c r="G2341" s="41"/>
      <c r="H2341" s="41"/>
      <c r="I2341" s="41"/>
      <c r="J2341" s="41"/>
      <c r="K2341" s="40"/>
    </row>
    <row r="2342" customFormat="false" ht="18.75" hidden="false" customHeight="true" outlineLevel="0" collapsed="false">
      <c r="A2342" s="36" t="n">
        <f aca="false">ROW()-8</f>
        <v>2334</v>
      </c>
      <c r="B2342" s="41"/>
      <c r="C2342" s="41"/>
      <c r="D2342" s="37" t="str">
        <f aca="false">IF(TRIM(C2342)="","",IF(MOD(MID(TRIM(C2342),17,1),2)=1,"男","女"))</f>
        <v/>
      </c>
      <c r="E2342" s="37" t="str">
        <f aca="true">IF(TRIM(C2342)="","",IF(TODAY()&gt;=DATE(YEAR(NOW()),MID(TRIM(C2342),11,2),MID(TRIM(C2342),13,2)),YEAR(NOW())-MID(TRIM(C2342),7,4),YEAR(NOW())-MID(TRIM(C2342),7,4)-1))</f>
        <v/>
      </c>
      <c r="F2342" s="41"/>
      <c r="G2342" s="41"/>
      <c r="H2342" s="41"/>
      <c r="I2342" s="41"/>
      <c r="J2342" s="41"/>
      <c r="K2342" s="40"/>
    </row>
    <row r="2343" customFormat="false" ht="18.75" hidden="false" customHeight="true" outlineLevel="0" collapsed="false">
      <c r="A2343" s="36" t="n">
        <f aca="false">ROW()-8</f>
        <v>2335</v>
      </c>
      <c r="B2343" s="41"/>
      <c r="C2343" s="41"/>
      <c r="D2343" s="37" t="str">
        <f aca="false">IF(TRIM(C2343)="","",IF(MOD(MID(TRIM(C2343),17,1),2)=1,"男","女"))</f>
        <v/>
      </c>
      <c r="E2343" s="37" t="str">
        <f aca="true">IF(TRIM(C2343)="","",IF(TODAY()&gt;=DATE(YEAR(NOW()),MID(TRIM(C2343),11,2),MID(TRIM(C2343),13,2)),YEAR(NOW())-MID(TRIM(C2343),7,4),YEAR(NOW())-MID(TRIM(C2343),7,4)-1))</f>
        <v/>
      </c>
      <c r="F2343" s="41"/>
      <c r="G2343" s="41"/>
      <c r="H2343" s="41"/>
      <c r="I2343" s="41"/>
      <c r="J2343" s="41"/>
      <c r="K2343" s="40"/>
    </row>
    <row r="2344" customFormat="false" ht="18.75" hidden="false" customHeight="true" outlineLevel="0" collapsed="false">
      <c r="A2344" s="36" t="n">
        <f aca="false">ROW()-8</f>
        <v>2336</v>
      </c>
      <c r="B2344" s="41"/>
      <c r="C2344" s="41"/>
      <c r="D2344" s="37" t="str">
        <f aca="false">IF(TRIM(C2344)="","",IF(MOD(MID(TRIM(C2344),17,1),2)=1,"男","女"))</f>
        <v/>
      </c>
      <c r="E2344" s="37" t="str">
        <f aca="true">IF(TRIM(C2344)="","",IF(TODAY()&gt;=DATE(YEAR(NOW()),MID(TRIM(C2344),11,2),MID(TRIM(C2344),13,2)),YEAR(NOW())-MID(TRIM(C2344),7,4),YEAR(NOW())-MID(TRIM(C2344),7,4)-1))</f>
        <v/>
      </c>
      <c r="F2344" s="41"/>
      <c r="G2344" s="41"/>
      <c r="H2344" s="41"/>
      <c r="I2344" s="41"/>
      <c r="J2344" s="41"/>
      <c r="K2344" s="40"/>
    </row>
    <row r="2345" customFormat="false" ht="18.75" hidden="false" customHeight="true" outlineLevel="0" collapsed="false">
      <c r="A2345" s="36" t="n">
        <f aca="false">ROW()-8</f>
        <v>2337</v>
      </c>
      <c r="B2345" s="41"/>
      <c r="C2345" s="41"/>
      <c r="D2345" s="37" t="str">
        <f aca="false">IF(TRIM(C2345)="","",IF(MOD(MID(TRIM(C2345),17,1),2)=1,"男","女"))</f>
        <v/>
      </c>
      <c r="E2345" s="37" t="str">
        <f aca="true">IF(TRIM(C2345)="","",IF(TODAY()&gt;=DATE(YEAR(NOW()),MID(TRIM(C2345),11,2),MID(TRIM(C2345),13,2)),YEAR(NOW())-MID(TRIM(C2345),7,4),YEAR(NOW())-MID(TRIM(C2345),7,4)-1))</f>
        <v/>
      </c>
      <c r="F2345" s="41"/>
      <c r="G2345" s="41"/>
      <c r="H2345" s="41"/>
      <c r="I2345" s="41"/>
      <c r="J2345" s="41"/>
      <c r="K2345" s="40"/>
    </row>
    <row r="2346" customFormat="false" ht="18.75" hidden="false" customHeight="true" outlineLevel="0" collapsed="false">
      <c r="A2346" s="36" t="n">
        <f aca="false">ROW()-8</f>
        <v>2338</v>
      </c>
      <c r="B2346" s="41"/>
      <c r="C2346" s="41"/>
      <c r="D2346" s="37" t="str">
        <f aca="false">IF(TRIM(C2346)="","",IF(MOD(MID(TRIM(C2346),17,1),2)=1,"男","女"))</f>
        <v/>
      </c>
      <c r="E2346" s="37" t="str">
        <f aca="true">IF(TRIM(C2346)="","",IF(TODAY()&gt;=DATE(YEAR(NOW()),MID(TRIM(C2346),11,2),MID(TRIM(C2346),13,2)),YEAR(NOW())-MID(TRIM(C2346),7,4),YEAR(NOW())-MID(TRIM(C2346),7,4)-1))</f>
        <v/>
      </c>
      <c r="F2346" s="41"/>
      <c r="G2346" s="41"/>
      <c r="H2346" s="41"/>
      <c r="I2346" s="41"/>
      <c r="J2346" s="41"/>
      <c r="K2346" s="40"/>
    </row>
    <row r="2347" customFormat="false" ht="18.75" hidden="false" customHeight="true" outlineLevel="0" collapsed="false">
      <c r="A2347" s="36" t="n">
        <f aca="false">ROW()-8</f>
        <v>2339</v>
      </c>
      <c r="B2347" s="41"/>
      <c r="C2347" s="41"/>
      <c r="D2347" s="37" t="str">
        <f aca="false">IF(TRIM(C2347)="","",IF(MOD(MID(TRIM(C2347),17,1),2)=1,"男","女"))</f>
        <v/>
      </c>
      <c r="E2347" s="37" t="str">
        <f aca="true">IF(TRIM(C2347)="","",IF(TODAY()&gt;=DATE(YEAR(NOW()),MID(TRIM(C2347),11,2),MID(TRIM(C2347),13,2)),YEAR(NOW())-MID(TRIM(C2347),7,4),YEAR(NOW())-MID(TRIM(C2347),7,4)-1))</f>
        <v/>
      </c>
      <c r="F2347" s="41"/>
      <c r="G2347" s="41"/>
      <c r="H2347" s="41"/>
      <c r="I2347" s="41"/>
      <c r="J2347" s="41"/>
      <c r="K2347" s="40"/>
    </row>
    <row r="2348" customFormat="false" ht="18.75" hidden="false" customHeight="true" outlineLevel="0" collapsed="false">
      <c r="A2348" s="36" t="n">
        <f aca="false">ROW()-8</f>
        <v>2340</v>
      </c>
      <c r="B2348" s="41"/>
      <c r="C2348" s="41"/>
      <c r="D2348" s="37" t="str">
        <f aca="false">IF(TRIM(C2348)="","",IF(MOD(MID(TRIM(C2348),17,1),2)=1,"男","女"))</f>
        <v/>
      </c>
      <c r="E2348" s="37" t="str">
        <f aca="true">IF(TRIM(C2348)="","",IF(TODAY()&gt;=DATE(YEAR(NOW()),MID(TRIM(C2348),11,2),MID(TRIM(C2348),13,2)),YEAR(NOW())-MID(TRIM(C2348),7,4),YEAR(NOW())-MID(TRIM(C2348),7,4)-1))</f>
        <v/>
      </c>
      <c r="F2348" s="41"/>
      <c r="G2348" s="41"/>
      <c r="H2348" s="41"/>
      <c r="I2348" s="41"/>
      <c r="J2348" s="41"/>
      <c r="K2348" s="40"/>
    </row>
    <row r="2349" customFormat="false" ht="18.75" hidden="false" customHeight="true" outlineLevel="0" collapsed="false">
      <c r="A2349" s="36" t="n">
        <f aca="false">ROW()-8</f>
        <v>2341</v>
      </c>
      <c r="B2349" s="41"/>
      <c r="C2349" s="41"/>
      <c r="D2349" s="37" t="str">
        <f aca="false">IF(TRIM(C2349)="","",IF(MOD(MID(TRIM(C2349),17,1),2)=1,"男","女"))</f>
        <v/>
      </c>
      <c r="E2349" s="37" t="str">
        <f aca="true">IF(TRIM(C2349)="","",IF(TODAY()&gt;=DATE(YEAR(NOW()),MID(TRIM(C2349),11,2),MID(TRIM(C2349),13,2)),YEAR(NOW())-MID(TRIM(C2349),7,4),YEAR(NOW())-MID(TRIM(C2349),7,4)-1))</f>
        <v/>
      </c>
      <c r="F2349" s="41"/>
      <c r="G2349" s="41"/>
      <c r="H2349" s="41"/>
      <c r="I2349" s="41"/>
      <c r="J2349" s="41"/>
      <c r="K2349" s="40"/>
    </row>
    <row r="2350" customFormat="false" ht="18.75" hidden="false" customHeight="true" outlineLevel="0" collapsed="false">
      <c r="A2350" s="36" t="n">
        <f aca="false">ROW()-8</f>
        <v>2342</v>
      </c>
      <c r="B2350" s="41"/>
      <c r="C2350" s="41"/>
      <c r="D2350" s="37" t="str">
        <f aca="false">IF(TRIM(C2350)="","",IF(MOD(MID(TRIM(C2350),17,1),2)=1,"男","女"))</f>
        <v/>
      </c>
      <c r="E2350" s="37" t="str">
        <f aca="true">IF(TRIM(C2350)="","",IF(TODAY()&gt;=DATE(YEAR(NOW()),MID(TRIM(C2350),11,2),MID(TRIM(C2350),13,2)),YEAR(NOW())-MID(TRIM(C2350),7,4),YEAR(NOW())-MID(TRIM(C2350),7,4)-1))</f>
        <v/>
      </c>
      <c r="F2350" s="41"/>
      <c r="G2350" s="41"/>
      <c r="H2350" s="41"/>
      <c r="I2350" s="41"/>
      <c r="J2350" s="41"/>
      <c r="K2350" s="40"/>
    </row>
    <row r="2351" customFormat="false" ht="18.75" hidden="false" customHeight="true" outlineLevel="0" collapsed="false">
      <c r="A2351" s="36" t="n">
        <f aca="false">ROW()-8</f>
        <v>2343</v>
      </c>
      <c r="B2351" s="41"/>
      <c r="C2351" s="41"/>
      <c r="D2351" s="37" t="str">
        <f aca="false">IF(TRIM(C2351)="","",IF(MOD(MID(TRIM(C2351),17,1),2)=1,"男","女"))</f>
        <v/>
      </c>
      <c r="E2351" s="37" t="str">
        <f aca="true">IF(TRIM(C2351)="","",IF(TODAY()&gt;=DATE(YEAR(NOW()),MID(TRIM(C2351),11,2),MID(TRIM(C2351),13,2)),YEAR(NOW())-MID(TRIM(C2351),7,4),YEAR(NOW())-MID(TRIM(C2351),7,4)-1))</f>
        <v/>
      </c>
      <c r="F2351" s="41"/>
      <c r="G2351" s="41"/>
      <c r="H2351" s="41"/>
      <c r="I2351" s="41"/>
      <c r="J2351" s="41"/>
      <c r="K2351" s="40"/>
    </row>
    <row r="2352" customFormat="false" ht="18.75" hidden="false" customHeight="true" outlineLevel="0" collapsed="false">
      <c r="A2352" s="36" t="n">
        <f aca="false">ROW()-8</f>
        <v>2344</v>
      </c>
      <c r="B2352" s="41"/>
      <c r="C2352" s="41"/>
      <c r="D2352" s="37" t="str">
        <f aca="false">IF(TRIM(C2352)="","",IF(MOD(MID(TRIM(C2352),17,1),2)=1,"男","女"))</f>
        <v/>
      </c>
      <c r="E2352" s="37" t="str">
        <f aca="true">IF(TRIM(C2352)="","",IF(TODAY()&gt;=DATE(YEAR(NOW()),MID(TRIM(C2352),11,2),MID(TRIM(C2352),13,2)),YEAR(NOW())-MID(TRIM(C2352),7,4),YEAR(NOW())-MID(TRIM(C2352),7,4)-1))</f>
        <v/>
      </c>
      <c r="F2352" s="41"/>
      <c r="G2352" s="41"/>
      <c r="H2352" s="41"/>
      <c r="I2352" s="41"/>
      <c r="J2352" s="41"/>
      <c r="K2352" s="40"/>
    </row>
    <row r="2353" customFormat="false" ht="18.75" hidden="false" customHeight="true" outlineLevel="0" collapsed="false">
      <c r="A2353" s="36" t="n">
        <f aca="false">ROW()-8</f>
        <v>2345</v>
      </c>
      <c r="B2353" s="41"/>
      <c r="C2353" s="41"/>
      <c r="D2353" s="37" t="str">
        <f aca="false">IF(TRIM(C2353)="","",IF(MOD(MID(TRIM(C2353),17,1),2)=1,"男","女"))</f>
        <v/>
      </c>
      <c r="E2353" s="37" t="str">
        <f aca="true">IF(TRIM(C2353)="","",IF(TODAY()&gt;=DATE(YEAR(NOW()),MID(TRIM(C2353),11,2),MID(TRIM(C2353),13,2)),YEAR(NOW())-MID(TRIM(C2353),7,4),YEAR(NOW())-MID(TRIM(C2353),7,4)-1))</f>
        <v/>
      </c>
      <c r="F2353" s="41"/>
      <c r="G2353" s="41"/>
      <c r="H2353" s="41"/>
      <c r="I2353" s="41"/>
      <c r="J2353" s="41"/>
      <c r="K2353" s="40"/>
    </row>
    <row r="2354" customFormat="false" ht="18.75" hidden="false" customHeight="true" outlineLevel="0" collapsed="false">
      <c r="A2354" s="36" t="n">
        <f aca="false">ROW()-8</f>
        <v>2346</v>
      </c>
      <c r="B2354" s="41"/>
      <c r="C2354" s="41"/>
      <c r="D2354" s="37" t="str">
        <f aca="false">IF(TRIM(C2354)="","",IF(MOD(MID(TRIM(C2354),17,1),2)=1,"男","女"))</f>
        <v/>
      </c>
      <c r="E2354" s="37" t="str">
        <f aca="true">IF(TRIM(C2354)="","",IF(TODAY()&gt;=DATE(YEAR(NOW()),MID(TRIM(C2354),11,2),MID(TRIM(C2354),13,2)),YEAR(NOW())-MID(TRIM(C2354),7,4),YEAR(NOW())-MID(TRIM(C2354),7,4)-1))</f>
        <v/>
      </c>
      <c r="F2354" s="41"/>
      <c r="G2354" s="41"/>
      <c r="H2354" s="41"/>
      <c r="I2354" s="41"/>
      <c r="J2354" s="41"/>
      <c r="K2354" s="40"/>
    </row>
    <row r="2355" customFormat="false" ht="18.75" hidden="false" customHeight="true" outlineLevel="0" collapsed="false">
      <c r="A2355" s="36" t="n">
        <f aca="false">ROW()-8</f>
        <v>2347</v>
      </c>
      <c r="B2355" s="41"/>
      <c r="C2355" s="41"/>
      <c r="D2355" s="37" t="str">
        <f aca="false">IF(TRIM(C2355)="","",IF(MOD(MID(TRIM(C2355),17,1),2)=1,"男","女"))</f>
        <v/>
      </c>
      <c r="E2355" s="37" t="str">
        <f aca="true">IF(TRIM(C2355)="","",IF(TODAY()&gt;=DATE(YEAR(NOW()),MID(TRIM(C2355),11,2),MID(TRIM(C2355),13,2)),YEAR(NOW())-MID(TRIM(C2355),7,4),YEAR(NOW())-MID(TRIM(C2355),7,4)-1))</f>
        <v/>
      </c>
      <c r="F2355" s="41"/>
      <c r="G2355" s="41"/>
      <c r="H2355" s="41"/>
      <c r="I2355" s="41"/>
      <c r="J2355" s="41"/>
      <c r="K2355" s="40"/>
    </row>
    <row r="2356" customFormat="false" ht="18.75" hidden="false" customHeight="true" outlineLevel="0" collapsed="false">
      <c r="A2356" s="36" t="n">
        <f aca="false">ROW()-8</f>
        <v>2348</v>
      </c>
      <c r="B2356" s="41"/>
      <c r="C2356" s="41"/>
      <c r="D2356" s="37" t="str">
        <f aca="false">IF(TRIM(C2356)="","",IF(MOD(MID(TRIM(C2356),17,1),2)=1,"男","女"))</f>
        <v/>
      </c>
      <c r="E2356" s="37" t="str">
        <f aca="true">IF(TRIM(C2356)="","",IF(TODAY()&gt;=DATE(YEAR(NOW()),MID(TRIM(C2356),11,2),MID(TRIM(C2356),13,2)),YEAR(NOW())-MID(TRIM(C2356),7,4),YEAR(NOW())-MID(TRIM(C2356),7,4)-1))</f>
        <v/>
      </c>
      <c r="F2356" s="41"/>
      <c r="G2356" s="41"/>
      <c r="H2356" s="41"/>
      <c r="I2356" s="41"/>
      <c r="J2356" s="41"/>
      <c r="K2356" s="40"/>
    </row>
    <row r="2357" customFormat="false" ht="18.75" hidden="false" customHeight="true" outlineLevel="0" collapsed="false">
      <c r="A2357" s="36" t="n">
        <f aca="false">ROW()-8</f>
        <v>2349</v>
      </c>
      <c r="B2357" s="41"/>
      <c r="C2357" s="41"/>
      <c r="D2357" s="37" t="str">
        <f aca="false">IF(TRIM(C2357)="","",IF(MOD(MID(TRIM(C2357),17,1),2)=1,"男","女"))</f>
        <v/>
      </c>
      <c r="E2357" s="37" t="str">
        <f aca="true">IF(TRIM(C2357)="","",IF(TODAY()&gt;=DATE(YEAR(NOW()),MID(TRIM(C2357),11,2),MID(TRIM(C2357),13,2)),YEAR(NOW())-MID(TRIM(C2357),7,4),YEAR(NOW())-MID(TRIM(C2357),7,4)-1))</f>
        <v/>
      </c>
      <c r="F2357" s="41"/>
      <c r="G2357" s="41"/>
      <c r="H2357" s="41"/>
      <c r="I2357" s="41"/>
      <c r="J2357" s="41"/>
      <c r="K2357" s="40"/>
    </row>
    <row r="2358" customFormat="false" ht="18.75" hidden="false" customHeight="true" outlineLevel="0" collapsed="false">
      <c r="A2358" s="36" t="n">
        <f aca="false">ROW()-8</f>
        <v>2350</v>
      </c>
      <c r="B2358" s="41"/>
      <c r="C2358" s="41"/>
      <c r="D2358" s="37" t="str">
        <f aca="false">IF(TRIM(C2358)="","",IF(MOD(MID(TRIM(C2358),17,1),2)=1,"男","女"))</f>
        <v/>
      </c>
      <c r="E2358" s="37" t="str">
        <f aca="true">IF(TRIM(C2358)="","",IF(TODAY()&gt;=DATE(YEAR(NOW()),MID(TRIM(C2358),11,2),MID(TRIM(C2358),13,2)),YEAR(NOW())-MID(TRIM(C2358),7,4),YEAR(NOW())-MID(TRIM(C2358),7,4)-1))</f>
        <v/>
      </c>
      <c r="F2358" s="41"/>
      <c r="G2358" s="41"/>
      <c r="H2358" s="41"/>
      <c r="I2358" s="41"/>
      <c r="J2358" s="41"/>
      <c r="K2358" s="40"/>
    </row>
    <row r="2359" customFormat="false" ht="18.75" hidden="false" customHeight="true" outlineLevel="0" collapsed="false">
      <c r="A2359" s="36" t="n">
        <f aca="false">ROW()-8</f>
        <v>2351</v>
      </c>
      <c r="B2359" s="41"/>
      <c r="C2359" s="41"/>
      <c r="D2359" s="37" t="str">
        <f aca="false">IF(TRIM(C2359)="","",IF(MOD(MID(TRIM(C2359),17,1),2)=1,"男","女"))</f>
        <v/>
      </c>
      <c r="E2359" s="37" t="str">
        <f aca="true">IF(TRIM(C2359)="","",IF(TODAY()&gt;=DATE(YEAR(NOW()),MID(TRIM(C2359),11,2),MID(TRIM(C2359),13,2)),YEAR(NOW())-MID(TRIM(C2359),7,4),YEAR(NOW())-MID(TRIM(C2359),7,4)-1))</f>
        <v/>
      </c>
      <c r="F2359" s="41"/>
      <c r="G2359" s="41"/>
      <c r="H2359" s="41"/>
      <c r="I2359" s="41"/>
      <c r="J2359" s="41"/>
      <c r="K2359" s="40"/>
    </row>
    <row r="2360" customFormat="false" ht="18.75" hidden="false" customHeight="true" outlineLevel="0" collapsed="false">
      <c r="A2360" s="36" t="n">
        <f aca="false">ROW()-8</f>
        <v>2352</v>
      </c>
      <c r="B2360" s="41"/>
      <c r="C2360" s="41"/>
      <c r="D2360" s="37" t="str">
        <f aca="false">IF(TRIM(C2360)="","",IF(MOD(MID(TRIM(C2360),17,1),2)=1,"男","女"))</f>
        <v/>
      </c>
      <c r="E2360" s="37" t="str">
        <f aca="true">IF(TRIM(C2360)="","",IF(TODAY()&gt;=DATE(YEAR(NOW()),MID(TRIM(C2360),11,2),MID(TRIM(C2360),13,2)),YEAR(NOW())-MID(TRIM(C2360),7,4),YEAR(NOW())-MID(TRIM(C2360),7,4)-1))</f>
        <v/>
      </c>
      <c r="F2360" s="41"/>
      <c r="G2360" s="41"/>
      <c r="H2360" s="41"/>
      <c r="I2360" s="41"/>
      <c r="J2360" s="41"/>
      <c r="K2360" s="40"/>
    </row>
    <row r="2361" customFormat="false" ht="18.75" hidden="false" customHeight="true" outlineLevel="0" collapsed="false">
      <c r="A2361" s="36" t="n">
        <f aca="false">ROW()-8</f>
        <v>2353</v>
      </c>
      <c r="B2361" s="41"/>
      <c r="C2361" s="41"/>
      <c r="D2361" s="37" t="str">
        <f aca="false">IF(TRIM(C2361)="","",IF(MOD(MID(TRIM(C2361),17,1),2)=1,"男","女"))</f>
        <v/>
      </c>
      <c r="E2361" s="37" t="str">
        <f aca="true">IF(TRIM(C2361)="","",IF(TODAY()&gt;=DATE(YEAR(NOW()),MID(TRIM(C2361),11,2),MID(TRIM(C2361),13,2)),YEAR(NOW())-MID(TRIM(C2361),7,4),YEAR(NOW())-MID(TRIM(C2361),7,4)-1))</f>
        <v/>
      </c>
      <c r="F2361" s="41"/>
      <c r="G2361" s="41"/>
      <c r="H2361" s="41"/>
      <c r="I2361" s="41"/>
      <c r="J2361" s="41"/>
      <c r="K2361" s="40"/>
    </row>
    <row r="2362" customFormat="false" ht="18.75" hidden="false" customHeight="true" outlineLevel="0" collapsed="false">
      <c r="A2362" s="36" t="n">
        <f aca="false">ROW()-8</f>
        <v>2354</v>
      </c>
      <c r="B2362" s="41"/>
      <c r="C2362" s="41"/>
      <c r="D2362" s="37" t="str">
        <f aca="false">IF(TRIM(C2362)="","",IF(MOD(MID(TRIM(C2362),17,1),2)=1,"男","女"))</f>
        <v/>
      </c>
      <c r="E2362" s="37" t="str">
        <f aca="true">IF(TRIM(C2362)="","",IF(TODAY()&gt;=DATE(YEAR(NOW()),MID(TRIM(C2362),11,2),MID(TRIM(C2362),13,2)),YEAR(NOW())-MID(TRIM(C2362),7,4),YEAR(NOW())-MID(TRIM(C2362),7,4)-1))</f>
        <v/>
      </c>
      <c r="F2362" s="41"/>
      <c r="G2362" s="41"/>
      <c r="H2362" s="41"/>
      <c r="I2362" s="41"/>
      <c r="J2362" s="41"/>
      <c r="K2362" s="40"/>
    </row>
    <row r="2363" customFormat="false" ht="18.75" hidden="false" customHeight="true" outlineLevel="0" collapsed="false">
      <c r="A2363" s="36" t="n">
        <f aca="false">ROW()-8</f>
        <v>2355</v>
      </c>
      <c r="B2363" s="41"/>
      <c r="C2363" s="41"/>
      <c r="D2363" s="37" t="str">
        <f aca="false">IF(TRIM(C2363)="","",IF(MOD(MID(TRIM(C2363),17,1),2)=1,"男","女"))</f>
        <v/>
      </c>
      <c r="E2363" s="37" t="str">
        <f aca="true">IF(TRIM(C2363)="","",IF(TODAY()&gt;=DATE(YEAR(NOW()),MID(TRIM(C2363),11,2),MID(TRIM(C2363),13,2)),YEAR(NOW())-MID(TRIM(C2363),7,4),YEAR(NOW())-MID(TRIM(C2363),7,4)-1))</f>
        <v/>
      </c>
      <c r="F2363" s="41"/>
      <c r="G2363" s="41"/>
      <c r="H2363" s="41"/>
      <c r="I2363" s="41"/>
      <c r="J2363" s="41"/>
      <c r="K2363" s="40"/>
    </row>
    <row r="2364" customFormat="false" ht="18.75" hidden="false" customHeight="true" outlineLevel="0" collapsed="false">
      <c r="A2364" s="36" t="n">
        <f aca="false">ROW()-8</f>
        <v>2356</v>
      </c>
      <c r="B2364" s="41"/>
      <c r="C2364" s="41"/>
      <c r="D2364" s="37" t="str">
        <f aca="false">IF(TRIM(C2364)="","",IF(MOD(MID(TRIM(C2364),17,1),2)=1,"男","女"))</f>
        <v/>
      </c>
      <c r="E2364" s="37" t="str">
        <f aca="true">IF(TRIM(C2364)="","",IF(TODAY()&gt;=DATE(YEAR(NOW()),MID(TRIM(C2364),11,2),MID(TRIM(C2364),13,2)),YEAR(NOW())-MID(TRIM(C2364),7,4),YEAR(NOW())-MID(TRIM(C2364),7,4)-1))</f>
        <v/>
      </c>
      <c r="F2364" s="41"/>
      <c r="G2364" s="41"/>
      <c r="H2364" s="41"/>
      <c r="I2364" s="41"/>
      <c r="J2364" s="41"/>
      <c r="K2364" s="40"/>
    </row>
    <row r="2365" customFormat="false" ht="18.75" hidden="false" customHeight="true" outlineLevel="0" collapsed="false">
      <c r="A2365" s="36" t="n">
        <f aca="false">ROW()-8</f>
        <v>2357</v>
      </c>
      <c r="B2365" s="41"/>
      <c r="C2365" s="41"/>
      <c r="D2365" s="37" t="str">
        <f aca="false">IF(TRIM(C2365)="","",IF(MOD(MID(TRIM(C2365),17,1),2)=1,"男","女"))</f>
        <v/>
      </c>
      <c r="E2365" s="37" t="str">
        <f aca="true">IF(TRIM(C2365)="","",IF(TODAY()&gt;=DATE(YEAR(NOW()),MID(TRIM(C2365),11,2),MID(TRIM(C2365),13,2)),YEAR(NOW())-MID(TRIM(C2365),7,4),YEAR(NOW())-MID(TRIM(C2365),7,4)-1))</f>
        <v/>
      </c>
      <c r="F2365" s="41"/>
      <c r="G2365" s="41"/>
      <c r="H2365" s="41"/>
      <c r="I2365" s="41"/>
      <c r="J2365" s="41"/>
      <c r="K2365" s="40"/>
    </row>
    <row r="2366" customFormat="false" ht="18.75" hidden="false" customHeight="true" outlineLevel="0" collapsed="false">
      <c r="A2366" s="36" t="n">
        <f aca="false">ROW()-8</f>
        <v>2358</v>
      </c>
      <c r="B2366" s="41"/>
      <c r="C2366" s="41"/>
      <c r="D2366" s="37" t="str">
        <f aca="false">IF(TRIM(C2366)="","",IF(MOD(MID(TRIM(C2366),17,1),2)=1,"男","女"))</f>
        <v/>
      </c>
      <c r="E2366" s="37" t="str">
        <f aca="true">IF(TRIM(C2366)="","",IF(TODAY()&gt;=DATE(YEAR(NOW()),MID(TRIM(C2366),11,2),MID(TRIM(C2366),13,2)),YEAR(NOW())-MID(TRIM(C2366),7,4),YEAR(NOW())-MID(TRIM(C2366),7,4)-1))</f>
        <v/>
      </c>
      <c r="F2366" s="41"/>
      <c r="G2366" s="41"/>
      <c r="H2366" s="41"/>
      <c r="I2366" s="41"/>
      <c r="J2366" s="41"/>
      <c r="K2366" s="40"/>
    </row>
    <row r="2367" customFormat="false" ht="18.75" hidden="false" customHeight="true" outlineLevel="0" collapsed="false">
      <c r="A2367" s="36" t="n">
        <f aca="false">ROW()-8</f>
        <v>2359</v>
      </c>
      <c r="B2367" s="41"/>
      <c r="C2367" s="41"/>
      <c r="D2367" s="37" t="str">
        <f aca="false">IF(TRIM(C2367)="","",IF(MOD(MID(TRIM(C2367),17,1),2)=1,"男","女"))</f>
        <v/>
      </c>
      <c r="E2367" s="37" t="str">
        <f aca="true">IF(TRIM(C2367)="","",IF(TODAY()&gt;=DATE(YEAR(NOW()),MID(TRIM(C2367),11,2),MID(TRIM(C2367),13,2)),YEAR(NOW())-MID(TRIM(C2367),7,4),YEAR(NOW())-MID(TRIM(C2367),7,4)-1))</f>
        <v/>
      </c>
      <c r="F2367" s="41"/>
      <c r="G2367" s="41"/>
      <c r="H2367" s="41"/>
      <c r="I2367" s="41"/>
      <c r="J2367" s="41"/>
      <c r="K2367" s="40"/>
    </row>
    <row r="2368" customFormat="false" ht="18.75" hidden="false" customHeight="true" outlineLevel="0" collapsed="false">
      <c r="A2368" s="36" t="n">
        <f aca="false">ROW()-8</f>
        <v>2360</v>
      </c>
      <c r="B2368" s="41"/>
      <c r="C2368" s="41"/>
      <c r="D2368" s="37" t="str">
        <f aca="false">IF(TRIM(C2368)="","",IF(MOD(MID(TRIM(C2368),17,1),2)=1,"男","女"))</f>
        <v/>
      </c>
      <c r="E2368" s="37" t="str">
        <f aca="true">IF(TRIM(C2368)="","",IF(TODAY()&gt;=DATE(YEAR(NOW()),MID(TRIM(C2368),11,2),MID(TRIM(C2368),13,2)),YEAR(NOW())-MID(TRIM(C2368),7,4),YEAR(NOW())-MID(TRIM(C2368),7,4)-1))</f>
        <v/>
      </c>
      <c r="F2368" s="41"/>
      <c r="G2368" s="41"/>
      <c r="H2368" s="41"/>
      <c r="I2368" s="41"/>
      <c r="J2368" s="41"/>
      <c r="K2368" s="40"/>
    </row>
    <row r="2369" customFormat="false" ht="18.75" hidden="false" customHeight="true" outlineLevel="0" collapsed="false">
      <c r="A2369" s="36" t="n">
        <f aca="false">ROW()-8</f>
        <v>2361</v>
      </c>
      <c r="B2369" s="41"/>
      <c r="C2369" s="41"/>
      <c r="D2369" s="37" t="str">
        <f aca="false">IF(TRIM(C2369)="","",IF(MOD(MID(TRIM(C2369),17,1),2)=1,"男","女"))</f>
        <v/>
      </c>
      <c r="E2369" s="37" t="str">
        <f aca="true">IF(TRIM(C2369)="","",IF(TODAY()&gt;=DATE(YEAR(NOW()),MID(TRIM(C2369),11,2),MID(TRIM(C2369),13,2)),YEAR(NOW())-MID(TRIM(C2369),7,4),YEAR(NOW())-MID(TRIM(C2369),7,4)-1))</f>
        <v/>
      </c>
      <c r="F2369" s="41"/>
      <c r="G2369" s="41"/>
      <c r="H2369" s="41"/>
      <c r="I2369" s="41"/>
      <c r="J2369" s="41"/>
      <c r="K2369" s="40"/>
    </row>
    <row r="2370" customFormat="false" ht="18.75" hidden="false" customHeight="true" outlineLevel="0" collapsed="false">
      <c r="A2370" s="36" t="n">
        <f aca="false">ROW()-8</f>
        <v>2362</v>
      </c>
      <c r="B2370" s="41"/>
      <c r="C2370" s="41"/>
      <c r="D2370" s="37" t="str">
        <f aca="false">IF(TRIM(C2370)="","",IF(MOD(MID(TRIM(C2370),17,1),2)=1,"男","女"))</f>
        <v/>
      </c>
      <c r="E2370" s="37" t="str">
        <f aca="true">IF(TRIM(C2370)="","",IF(TODAY()&gt;=DATE(YEAR(NOW()),MID(TRIM(C2370),11,2),MID(TRIM(C2370),13,2)),YEAR(NOW())-MID(TRIM(C2370),7,4),YEAR(NOW())-MID(TRIM(C2370),7,4)-1))</f>
        <v/>
      </c>
      <c r="F2370" s="41"/>
      <c r="G2370" s="41"/>
      <c r="H2370" s="41"/>
      <c r="I2370" s="41"/>
      <c r="J2370" s="41"/>
      <c r="K2370" s="40"/>
    </row>
    <row r="2371" customFormat="false" ht="18.75" hidden="false" customHeight="true" outlineLevel="0" collapsed="false">
      <c r="A2371" s="36" t="n">
        <f aca="false">ROW()-8</f>
        <v>2363</v>
      </c>
      <c r="B2371" s="41"/>
      <c r="C2371" s="41"/>
      <c r="D2371" s="37" t="str">
        <f aca="false">IF(TRIM(C2371)="","",IF(MOD(MID(TRIM(C2371),17,1),2)=1,"男","女"))</f>
        <v/>
      </c>
      <c r="E2371" s="37" t="str">
        <f aca="true">IF(TRIM(C2371)="","",IF(TODAY()&gt;=DATE(YEAR(NOW()),MID(TRIM(C2371),11,2),MID(TRIM(C2371),13,2)),YEAR(NOW())-MID(TRIM(C2371),7,4),YEAR(NOW())-MID(TRIM(C2371),7,4)-1))</f>
        <v/>
      </c>
      <c r="F2371" s="41"/>
      <c r="G2371" s="41"/>
      <c r="H2371" s="41"/>
      <c r="I2371" s="41"/>
      <c r="J2371" s="41"/>
      <c r="K2371" s="40"/>
    </row>
    <row r="2372" customFormat="false" ht="18.75" hidden="false" customHeight="true" outlineLevel="0" collapsed="false">
      <c r="A2372" s="36" t="n">
        <f aca="false">ROW()-8</f>
        <v>2364</v>
      </c>
      <c r="B2372" s="41"/>
      <c r="C2372" s="41"/>
      <c r="D2372" s="37" t="str">
        <f aca="false">IF(TRIM(C2372)="","",IF(MOD(MID(TRIM(C2372),17,1),2)=1,"男","女"))</f>
        <v/>
      </c>
      <c r="E2372" s="37" t="str">
        <f aca="true">IF(TRIM(C2372)="","",IF(TODAY()&gt;=DATE(YEAR(NOW()),MID(TRIM(C2372),11,2),MID(TRIM(C2372),13,2)),YEAR(NOW())-MID(TRIM(C2372),7,4),YEAR(NOW())-MID(TRIM(C2372),7,4)-1))</f>
        <v/>
      </c>
      <c r="F2372" s="41"/>
      <c r="G2372" s="41"/>
      <c r="H2372" s="41"/>
      <c r="I2372" s="41"/>
      <c r="J2372" s="41"/>
      <c r="K2372" s="40"/>
    </row>
    <row r="2373" customFormat="false" ht="18.75" hidden="false" customHeight="true" outlineLevel="0" collapsed="false">
      <c r="A2373" s="36" t="n">
        <f aca="false">ROW()-8</f>
        <v>2365</v>
      </c>
      <c r="B2373" s="41"/>
      <c r="C2373" s="41"/>
      <c r="D2373" s="37" t="str">
        <f aca="false">IF(TRIM(C2373)="","",IF(MOD(MID(TRIM(C2373),17,1),2)=1,"男","女"))</f>
        <v/>
      </c>
      <c r="E2373" s="37" t="str">
        <f aca="true">IF(TRIM(C2373)="","",IF(TODAY()&gt;=DATE(YEAR(NOW()),MID(TRIM(C2373),11,2),MID(TRIM(C2373),13,2)),YEAR(NOW())-MID(TRIM(C2373),7,4),YEAR(NOW())-MID(TRIM(C2373),7,4)-1))</f>
        <v/>
      </c>
      <c r="F2373" s="41"/>
      <c r="G2373" s="41"/>
      <c r="H2373" s="41"/>
      <c r="I2373" s="41"/>
      <c r="J2373" s="41"/>
      <c r="K2373" s="40"/>
    </row>
    <row r="2374" customFormat="false" ht="18.75" hidden="false" customHeight="true" outlineLevel="0" collapsed="false">
      <c r="A2374" s="36" t="n">
        <f aca="false">ROW()-8</f>
        <v>2366</v>
      </c>
      <c r="B2374" s="41"/>
      <c r="C2374" s="41"/>
      <c r="D2374" s="37" t="str">
        <f aca="false">IF(TRIM(C2374)="","",IF(MOD(MID(TRIM(C2374),17,1),2)=1,"男","女"))</f>
        <v/>
      </c>
      <c r="E2374" s="37" t="str">
        <f aca="true">IF(TRIM(C2374)="","",IF(TODAY()&gt;=DATE(YEAR(NOW()),MID(TRIM(C2374),11,2),MID(TRIM(C2374),13,2)),YEAR(NOW())-MID(TRIM(C2374),7,4),YEAR(NOW())-MID(TRIM(C2374),7,4)-1))</f>
        <v/>
      </c>
      <c r="F2374" s="41"/>
      <c r="G2374" s="41"/>
      <c r="H2374" s="41"/>
      <c r="I2374" s="41"/>
      <c r="J2374" s="41"/>
      <c r="K2374" s="40"/>
    </row>
    <row r="2375" customFormat="false" ht="18.75" hidden="false" customHeight="true" outlineLevel="0" collapsed="false">
      <c r="A2375" s="36" t="n">
        <f aca="false">ROW()-8</f>
        <v>2367</v>
      </c>
      <c r="B2375" s="41"/>
      <c r="C2375" s="41"/>
      <c r="D2375" s="37" t="str">
        <f aca="false">IF(TRIM(C2375)="","",IF(MOD(MID(TRIM(C2375),17,1),2)=1,"男","女"))</f>
        <v/>
      </c>
      <c r="E2375" s="37" t="str">
        <f aca="true">IF(TRIM(C2375)="","",IF(TODAY()&gt;=DATE(YEAR(NOW()),MID(TRIM(C2375),11,2),MID(TRIM(C2375),13,2)),YEAR(NOW())-MID(TRIM(C2375),7,4),YEAR(NOW())-MID(TRIM(C2375),7,4)-1))</f>
        <v/>
      </c>
      <c r="F2375" s="41"/>
      <c r="G2375" s="41"/>
      <c r="H2375" s="41"/>
      <c r="I2375" s="41"/>
      <c r="J2375" s="41"/>
      <c r="K2375" s="40"/>
    </row>
    <row r="2376" customFormat="false" ht="18.75" hidden="false" customHeight="true" outlineLevel="0" collapsed="false">
      <c r="A2376" s="36" t="n">
        <f aca="false">ROW()-8</f>
        <v>2368</v>
      </c>
      <c r="B2376" s="41"/>
      <c r="C2376" s="41"/>
      <c r="D2376" s="37" t="str">
        <f aca="false">IF(TRIM(C2376)="","",IF(MOD(MID(TRIM(C2376),17,1),2)=1,"男","女"))</f>
        <v/>
      </c>
      <c r="E2376" s="37" t="str">
        <f aca="true">IF(TRIM(C2376)="","",IF(TODAY()&gt;=DATE(YEAR(NOW()),MID(TRIM(C2376),11,2),MID(TRIM(C2376),13,2)),YEAR(NOW())-MID(TRIM(C2376),7,4),YEAR(NOW())-MID(TRIM(C2376),7,4)-1))</f>
        <v/>
      </c>
      <c r="F2376" s="41"/>
      <c r="G2376" s="41"/>
      <c r="H2376" s="41"/>
      <c r="I2376" s="41"/>
      <c r="J2376" s="41"/>
      <c r="K2376" s="40"/>
    </row>
    <row r="2377" customFormat="false" ht="18.75" hidden="false" customHeight="true" outlineLevel="0" collapsed="false">
      <c r="A2377" s="36" t="n">
        <f aca="false">ROW()-8</f>
        <v>2369</v>
      </c>
      <c r="B2377" s="41"/>
      <c r="C2377" s="41"/>
      <c r="D2377" s="37" t="str">
        <f aca="false">IF(TRIM(C2377)="","",IF(MOD(MID(TRIM(C2377),17,1),2)=1,"男","女"))</f>
        <v/>
      </c>
      <c r="E2377" s="37" t="str">
        <f aca="true">IF(TRIM(C2377)="","",IF(TODAY()&gt;=DATE(YEAR(NOW()),MID(TRIM(C2377),11,2),MID(TRIM(C2377),13,2)),YEAR(NOW())-MID(TRIM(C2377),7,4),YEAR(NOW())-MID(TRIM(C2377),7,4)-1))</f>
        <v/>
      </c>
      <c r="F2377" s="41"/>
      <c r="G2377" s="41"/>
      <c r="H2377" s="41"/>
      <c r="I2377" s="41"/>
      <c r="J2377" s="41"/>
      <c r="K2377" s="40"/>
    </row>
    <row r="2378" customFormat="false" ht="18.75" hidden="false" customHeight="true" outlineLevel="0" collapsed="false">
      <c r="A2378" s="36" t="n">
        <f aca="false">ROW()-8</f>
        <v>2370</v>
      </c>
      <c r="B2378" s="41"/>
      <c r="C2378" s="41"/>
      <c r="D2378" s="37" t="str">
        <f aca="false">IF(TRIM(C2378)="","",IF(MOD(MID(TRIM(C2378),17,1),2)=1,"男","女"))</f>
        <v/>
      </c>
      <c r="E2378" s="37" t="str">
        <f aca="true">IF(TRIM(C2378)="","",IF(TODAY()&gt;=DATE(YEAR(NOW()),MID(TRIM(C2378),11,2),MID(TRIM(C2378),13,2)),YEAR(NOW())-MID(TRIM(C2378),7,4),YEAR(NOW())-MID(TRIM(C2378),7,4)-1))</f>
        <v/>
      </c>
      <c r="F2378" s="41"/>
      <c r="G2378" s="41"/>
      <c r="H2378" s="41"/>
      <c r="I2378" s="41"/>
      <c r="J2378" s="41"/>
      <c r="K2378" s="40"/>
    </row>
    <row r="2379" customFormat="false" ht="18.75" hidden="false" customHeight="true" outlineLevel="0" collapsed="false">
      <c r="A2379" s="36" t="n">
        <f aca="false">ROW()-8</f>
        <v>2371</v>
      </c>
      <c r="B2379" s="41"/>
      <c r="C2379" s="41"/>
      <c r="D2379" s="37" t="str">
        <f aca="false">IF(TRIM(C2379)="","",IF(MOD(MID(TRIM(C2379),17,1),2)=1,"男","女"))</f>
        <v/>
      </c>
      <c r="E2379" s="37" t="str">
        <f aca="true">IF(TRIM(C2379)="","",IF(TODAY()&gt;=DATE(YEAR(NOW()),MID(TRIM(C2379),11,2),MID(TRIM(C2379),13,2)),YEAR(NOW())-MID(TRIM(C2379),7,4),YEAR(NOW())-MID(TRIM(C2379),7,4)-1))</f>
        <v/>
      </c>
      <c r="F2379" s="41"/>
      <c r="G2379" s="41"/>
      <c r="H2379" s="41"/>
      <c r="I2379" s="41"/>
      <c r="J2379" s="41"/>
      <c r="K2379" s="40"/>
    </row>
    <row r="2380" customFormat="false" ht="18.75" hidden="false" customHeight="true" outlineLevel="0" collapsed="false">
      <c r="A2380" s="36" t="n">
        <f aca="false">ROW()-8</f>
        <v>2372</v>
      </c>
      <c r="B2380" s="41"/>
      <c r="C2380" s="41"/>
      <c r="D2380" s="37" t="str">
        <f aca="false">IF(TRIM(C2380)="","",IF(MOD(MID(TRIM(C2380),17,1),2)=1,"男","女"))</f>
        <v/>
      </c>
      <c r="E2380" s="37" t="str">
        <f aca="true">IF(TRIM(C2380)="","",IF(TODAY()&gt;=DATE(YEAR(NOW()),MID(TRIM(C2380),11,2),MID(TRIM(C2380),13,2)),YEAR(NOW())-MID(TRIM(C2380),7,4),YEAR(NOW())-MID(TRIM(C2380),7,4)-1))</f>
        <v/>
      </c>
      <c r="F2380" s="41"/>
      <c r="G2380" s="41"/>
      <c r="H2380" s="41"/>
      <c r="I2380" s="41"/>
      <c r="J2380" s="41"/>
      <c r="K2380" s="40"/>
    </row>
    <row r="2381" customFormat="false" ht="18.75" hidden="false" customHeight="true" outlineLevel="0" collapsed="false">
      <c r="A2381" s="36" t="n">
        <f aca="false">ROW()-8</f>
        <v>2373</v>
      </c>
      <c r="B2381" s="41"/>
      <c r="C2381" s="41"/>
      <c r="D2381" s="37" t="str">
        <f aca="false">IF(TRIM(C2381)="","",IF(MOD(MID(TRIM(C2381),17,1),2)=1,"男","女"))</f>
        <v/>
      </c>
      <c r="E2381" s="37" t="str">
        <f aca="true">IF(TRIM(C2381)="","",IF(TODAY()&gt;=DATE(YEAR(NOW()),MID(TRIM(C2381),11,2),MID(TRIM(C2381),13,2)),YEAR(NOW())-MID(TRIM(C2381),7,4),YEAR(NOW())-MID(TRIM(C2381),7,4)-1))</f>
        <v/>
      </c>
      <c r="F2381" s="41"/>
      <c r="G2381" s="41"/>
      <c r="H2381" s="41"/>
      <c r="I2381" s="41"/>
      <c r="J2381" s="41"/>
      <c r="K2381" s="40"/>
    </row>
    <row r="2382" customFormat="false" ht="18.75" hidden="false" customHeight="true" outlineLevel="0" collapsed="false">
      <c r="A2382" s="36" t="n">
        <f aca="false">ROW()-8</f>
        <v>2374</v>
      </c>
      <c r="B2382" s="41"/>
      <c r="C2382" s="41"/>
      <c r="D2382" s="37" t="str">
        <f aca="false">IF(TRIM(C2382)="","",IF(MOD(MID(TRIM(C2382),17,1),2)=1,"男","女"))</f>
        <v/>
      </c>
      <c r="E2382" s="37" t="str">
        <f aca="true">IF(TRIM(C2382)="","",IF(TODAY()&gt;=DATE(YEAR(NOW()),MID(TRIM(C2382),11,2),MID(TRIM(C2382),13,2)),YEAR(NOW())-MID(TRIM(C2382),7,4),YEAR(NOW())-MID(TRIM(C2382),7,4)-1))</f>
        <v/>
      </c>
      <c r="F2382" s="41"/>
      <c r="G2382" s="41"/>
      <c r="H2382" s="41"/>
      <c r="I2382" s="41"/>
      <c r="J2382" s="41"/>
      <c r="K2382" s="40"/>
    </row>
    <row r="2383" customFormat="false" ht="18.75" hidden="false" customHeight="true" outlineLevel="0" collapsed="false">
      <c r="A2383" s="36" t="n">
        <f aca="false">ROW()-8</f>
        <v>2375</v>
      </c>
      <c r="B2383" s="41"/>
      <c r="C2383" s="41"/>
      <c r="D2383" s="37" t="str">
        <f aca="false">IF(TRIM(C2383)="","",IF(MOD(MID(TRIM(C2383),17,1),2)=1,"男","女"))</f>
        <v/>
      </c>
      <c r="E2383" s="37" t="str">
        <f aca="true">IF(TRIM(C2383)="","",IF(TODAY()&gt;=DATE(YEAR(NOW()),MID(TRIM(C2383),11,2),MID(TRIM(C2383),13,2)),YEAR(NOW())-MID(TRIM(C2383),7,4),YEAR(NOW())-MID(TRIM(C2383),7,4)-1))</f>
        <v/>
      </c>
      <c r="F2383" s="41"/>
      <c r="G2383" s="41"/>
      <c r="H2383" s="41"/>
      <c r="I2383" s="41"/>
      <c r="J2383" s="41"/>
      <c r="K2383" s="40"/>
    </row>
    <row r="2384" customFormat="false" ht="18.75" hidden="false" customHeight="true" outlineLevel="0" collapsed="false">
      <c r="A2384" s="36" t="n">
        <f aca="false">ROW()-8</f>
        <v>2376</v>
      </c>
      <c r="B2384" s="41"/>
      <c r="C2384" s="41"/>
      <c r="D2384" s="37" t="str">
        <f aca="false">IF(TRIM(C2384)="","",IF(MOD(MID(TRIM(C2384),17,1),2)=1,"男","女"))</f>
        <v/>
      </c>
      <c r="E2384" s="37" t="str">
        <f aca="true">IF(TRIM(C2384)="","",IF(TODAY()&gt;=DATE(YEAR(NOW()),MID(TRIM(C2384),11,2),MID(TRIM(C2384),13,2)),YEAR(NOW())-MID(TRIM(C2384),7,4),YEAR(NOW())-MID(TRIM(C2384),7,4)-1))</f>
        <v/>
      </c>
      <c r="F2384" s="41"/>
      <c r="G2384" s="41"/>
      <c r="H2384" s="41"/>
      <c r="I2384" s="41"/>
      <c r="J2384" s="41"/>
      <c r="K2384" s="40"/>
    </row>
    <row r="2385" customFormat="false" ht="18.75" hidden="false" customHeight="true" outlineLevel="0" collapsed="false">
      <c r="A2385" s="36" t="n">
        <f aca="false">ROW()-8</f>
        <v>2377</v>
      </c>
      <c r="B2385" s="41"/>
      <c r="C2385" s="41"/>
      <c r="D2385" s="37" t="str">
        <f aca="false">IF(TRIM(C2385)="","",IF(MOD(MID(TRIM(C2385),17,1),2)=1,"男","女"))</f>
        <v/>
      </c>
      <c r="E2385" s="37" t="str">
        <f aca="true">IF(TRIM(C2385)="","",IF(TODAY()&gt;=DATE(YEAR(NOW()),MID(TRIM(C2385),11,2),MID(TRIM(C2385),13,2)),YEAR(NOW())-MID(TRIM(C2385),7,4),YEAR(NOW())-MID(TRIM(C2385),7,4)-1))</f>
        <v/>
      </c>
      <c r="F2385" s="41"/>
      <c r="G2385" s="41"/>
      <c r="H2385" s="41"/>
      <c r="I2385" s="41"/>
      <c r="J2385" s="41"/>
      <c r="K2385" s="40"/>
    </row>
    <row r="2386" customFormat="false" ht="18.75" hidden="false" customHeight="true" outlineLevel="0" collapsed="false">
      <c r="A2386" s="36" t="n">
        <f aca="false">ROW()-8</f>
        <v>2378</v>
      </c>
      <c r="B2386" s="41"/>
      <c r="C2386" s="41"/>
      <c r="D2386" s="37" t="str">
        <f aca="false">IF(TRIM(C2386)="","",IF(MOD(MID(TRIM(C2386),17,1),2)=1,"男","女"))</f>
        <v/>
      </c>
      <c r="E2386" s="37" t="str">
        <f aca="true">IF(TRIM(C2386)="","",IF(TODAY()&gt;=DATE(YEAR(NOW()),MID(TRIM(C2386),11,2),MID(TRIM(C2386),13,2)),YEAR(NOW())-MID(TRIM(C2386),7,4),YEAR(NOW())-MID(TRIM(C2386),7,4)-1))</f>
        <v/>
      </c>
      <c r="F2386" s="41"/>
      <c r="G2386" s="41"/>
      <c r="H2386" s="41"/>
      <c r="I2386" s="41"/>
      <c r="J2386" s="41"/>
      <c r="K2386" s="40"/>
    </row>
    <row r="2387" customFormat="false" ht="18.75" hidden="false" customHeight="true" outlineLevel="0" collapsed="false">
      <c r="A2387" s="36" t="n">
        <f aca="false">ROW()-8</f>
        <v>2379</v>
      </c>
      <c r="B2387" s="41"/>
      <c r="C2387" s="41"/>
      <c r="D2387" s="37" t="str">
        <f aca="false">IF(TRIM(C2387)="","",IF(MOD(MID(TRIM(C2387),17,1),2)=1,"男","女"))</f>
        <v/>
      </c>
      <c r="E2387" s="37" t="str">
        <f aca="true">IF(TRIM(C2387)="","",IF(TODAY()&gt;=DATE(YEAR(NOW()),MID(TRIM(C2387),11,2),MID(TRIM(C2387),13,2)),YEAR(NOW())-MID(TRIM(C2387),7,4),YEAR(NOW())-MID(TRIM(C2387),7,4)-1))</f>
        <v/>
      </c>
      <c r="F2387" s="41"/>
      <c r="G2387" s="41"/>
      <c r="H2387" s="41"/>
      <c r="I2387" s="41"/>
      <c r="J2387" s="41"/>
      <c r="K2387" s="40"/>
    </row>
    <row r="2388" customFormat="false" ht="18.75" hidden="false" customHeight="true" outlineLevel="0" collapsed="false">
      <c r="A2388" s="36" t="n">
        <f aca="false">ROW()-8</f>
        <v>2380</v>
      </c>
      <c r="B2388" s="41"/>
      <c r="C2388" s="41"/>
      <c r="D2388" s="37" t="str">
        <f aca="false">IF(TRIM(C2388)="","",IF(MOD(MID(TRIM(C2388),17,1),2)=1,"男","女"))</f>
        <v/>
      </c>
      <c r="E2388" s="37" t="str">
        <f aca="true">IF(TRIM(C2388)="","",IF(TODAY()&gt;=DATE(YEAR(NOW()),MID(TRIM(C2388),11,2),MID(TRIM(C2388),13,2)),YEAR(NOW())-MID(TRIM(C2388),7,4),YEAR(NOW())-MID(TRIM(C2388),7,4)-1))</f>
        <v/>
      </c>
      <c r="F2388" s="41"/>
      <c r="G2388" s="41"/>
      <c r="H2388" s="41"/>
      <c r="I2388" s="41"/>
      <c r="J2388" s="41"/>
      <c r="K2388" s="40"/>
    </row>
    <row r="2389" customFormat="false" ht="18.75" hidden="false" customHeight="true" outlineLevel="0" collapsed="false">
      <c r="A2389" s="36" t="n">
        <f aca="false">ROW()-8</f>
        <v>2381</v>
      </c>
      <c r="B2389" s="41"/>
      <c r="C2389" s="41"/>
      <c r="D2389" s="37" t="str">
        <f aca="false">IF(TRIM(C2389)="","",IF(MOD(MID(TRIM(C2389),17,1),2)=1,"男","女"))</f>
        <v/>
      </c>
      <c r="E2389" s="37" t="str">
        <f aca="true">IF(TRIM(C2389)="","",IF(TODAY()&gt;=DATE(YEAR(NOW()),MID(TRIM(C2389),11,2),MID(TRIM(C2389),13,2)),YEAR(NOW())-MID(TRIM(C2389),7,4),YEAR(NOW())-MID(TRIM(C2389),7,4)-1))</f>
        <v/>
      </c>
      <c r="F2389" s="41"/>
      <c r="G2389" s="41"/>
      <c r="H2389" s="41"/>
      <c r="I2389" s="41"/>
      <c r="J2389" s="41"/>
      <c r="K2389" s="40"/>
    </row>
    <row r="2390" customFormat="false" ht="18.75" hidden="false" customHeight="true" outlineLevel="0" collapsed="false">
      <c r="A2390" s="36" t="n">
        <f aca="false">ROW()-8</f>
        <v>2382</v>
      </c>
      <c r="B2390" s="41"/>
      <c r="C2390" s="41"/>
      <c r="D2390" s="37" t="str">
        <f aca="false">IF(TRIM(C2390)="","",IF(MOD(MID(TRIM(C2390),17,1),2)=1,"男","女"))</f>
        <v/>
      </c>
      <c r="E2390" s="37" t="str">
        <f aca="true">IF(TRIM(C2390)="","",IF(TODAY()&gt;=DATE(YEAR(NOW()),MID(TRIM(C2390),11,2),MID(TRIM(C2390),13,2)),YEAR(NOW())-MID(TRIM(C2390),7,4),YEAR(NOW())-MID(TRIM(C2390),7,4)-1))</f>
        <v/>
      </c>
      <c r="F2390" s="41"/>
      <c r="G2390" s="41"/>
      <c r="H2390" s="41"/>
      <c r="I2390" s="41"/>
      <c r="J2390" s="41"/>
      <c r="K2390" s="40"/>
    </row>
    <row r="2391" customFormat="false" ht="18.75" hidden="false" customHeight="true" outlineLevel="0" collapsed="false">
      <c r="A2391" s="36" t="n">
        <f aca="false">ROW()-8</f>
        <v>2383</v>
      </c>
      <c r="B2391" s="41"/>
      <c r="C2391" s="41"/>
      <c r="D2391" s="37" t="str">
        <f aca="false">IF(TRIM(C2391)="","",IF(MOD(MID(TRIM(C2391),17,1),2)=1,"男","女"))</f>
        <v/>
      </c>
      <c r="E2391" s="37" t="str">
        <f aca="true">IF(TRIM(C2391)="","",IF(TODAY()&gt;=DATE(YEAR(NOW()),MID(TRIM(C2391),11,2),MID(TRIM(C2391),13,2)),YEAR(NOW())-MID(TRIM(C2391),7,4),YEAR(NOW())-MID(TRIM(C2391),7,4)-1))</f>
        <v/>
      </c>
      <c r="F2391" s="41"/>
      <c r="G2391" s="41"/>
      <c r="H2391" s="41"/>
      <c r="I2391" s="41"/>
      <c r="J2391" s="41"/>
      <c r="K2391" s="40"/>
    </row>
    <row r="2392" customFormat="false" ht="18.75" hidden="false" customHeight="true" outlineLevel="0" collapsed="false">
      <c r="A2392" s="36" t="n">
        <f aca="false">ROW()-8</f>
        <v>2384</v>
      </c>
      <c r="B2392" s="41"/>
      <c r="C2392" s="41"/>
      <c r="D2392" s="37" t="str">
        <f aca="false">IF(TRIM(C2392)="","",IF(MOD(MID(TRIM(C2392),17,1),2)=1,"男","女"))</f>
        <v/>
      </c>
      <c r="E2392" s="37" t="str">
        <f aca="true">IF(TRIM(C2392)="","",IF(TODAY()&gt;=DATE(YEAR(NOW()),MID(TRIM(C2392),11,2),MID(TRIM(C2392),13,2)),YEAR(NOW())-MID(TRIM(C2392),7,4),YEAR(NOW())-MID(TRIM(C2392),7,4)-1))</f>
        <v/>
      </c>
      <c r="F2392" s="41"/>
      <c r="G2392" s="41"/>
      <c r="H2392" s="41"/>
      <c r="I2392" s="41"/>
      <c r="J2392" s="41"/>
      <c r="K2392" s="40"/>
    </row>
    <row r="2393" customFormat="false" ht="18.75" hidden="false" customHeight="true" outlineLevel="0" collapsed="false">
      <c r="A2393" s="36" t="n">
        <f aca="false">ROW()-8</f>
        <v>2385</v>
      </c>
      <c r="B2393" s="41"/>
      <c r="C2393" s="41"/>
      <c r="D2393" s="37" t="str">
        <f aca="false">IF(TRIM(C2393)="","",IF(MOD(MID(TRIM(C2393),17,1),2)=1,"男","女"))</f>
        <v/>
      </c>
      <c r="E2393" s="37" t="str">
        <f aca="true">IF(TRIM(C2393)="","",IF(TODAY()&gt;=DATE(YEAR(NOW()),MID(TRIM(C2393),11,2),MID(TRIM(C2393),13,2)),YEAR(NOW())-MID(TRIM(C2393),7,4),YEAR(NOW())-MID(TRIM(C2393),7,4)-1))</f>
        <v/>
      </c>
      <c r="F2393" s="41"/>
      <c r="G2393" s="41"/>
      <c r="H2393" s="41"/>
      <c r="I2393" s="41"/>
      <c r="J2393" s="41"/>
      <c r="K2393" s="40"/>
    </row>
    <row r="2394" customFormat="false" ht="18.75" hidden="false" customHeight="true" outlineLevel="0" collapsed="false">
      <c r="A2394" s="36" t="n">
        <f aca="false">ROW()-8</f>
        <v>2386</v>
      </c>
      <c r="B2394" s="41"/>
      <c r="C2394" s="41"/>
      <c r="D2394" s="37" t="str">
        <f aca="false">IF(TRIM(C2394)="","",IF(MOD(MID(TRIM(C2394),17,1),2)=1,"男","女"))</f>
        <v/>
      </c>
      <c r="E2394" s="37" t="str">
        <f aca="true">IF(TRIM(C2394)="","",IF(TODAY()&gt;=DATE(YEAR(NOW()),MID(TRIM(C2394),11,2),MID(TRIM(C2394),13,2)),YEAR(NOW())-MID(TRIM(C2394),7,4),YEAR(NOW())-MID(TRIM(C2394),7,4)-1))</f>
        <v/>
      </c>
      <c r="F2394" s="41"/>
      <c r="G2394" s="41"/>
      <c r="H2394" s="41"/>
      <c r="I2394" s="41"/>
      <c r="J2394" s="41"/>
      <c r="K2394" s="40"/>
    </row>
    <row r="2395" customFormat="false" ht="18.75" hidden="false" customHeight="true" outlineLevel="0" collapsed="false">
      <c r="A2395" s="36" t="n">
        <f aca="false">ROW()-8</f>
        <v>2387</v>
      </c>
      <c r="B2395" s="41"/>
      <c r="C2395" s="41"/>
      <c r="D2395" s="37" t="str">
        <f aca="false">IF(TRIM(C2395)="","",IF(MOD(MID(TRIM(C2395),17,1),2)=1,"男","女"))</f>
        <v/>
      </c>
      <c r="E2395" s="37" t="str">
        <f aca="true">IF(TRIM(C2395)="","",IF(TODAY()&gt;=DATE(YEAR(NOW()),MID(TRIM(C2395),11,2),MID(TRIM(C2395),13,2)),YEAR(NOW())-MID(TRIM(C2395),7,4),YEAR(NOW())-MID(TRIM(C2395),7,4)-1))</f>
        <v/>
      </c>
      <c r="F2395" s="41"/>
      <c r="G2395" s="41"/>
      <c r="H2395" s="41"/>
      <c r="I2395" s="41"/>
      <c r="J2395" s="41"/>
      <c r="K2395" s="40"/>
    </row>
    <row r="2396" customFormat="false" ht="18.75" hidden="false" customHeight="true" outlineLevel="0" collapsed="false">
      <c r="A2396" s="36" t="n">
        <f aca="false">ROW()-8</f>
        <v>2388</v>
      </c>
      <c r="B2396" s="41"/>
      <c r="C2396" s="41"/>
      <c r="D2396" s="37" t="str">
        <f aca="false">IF(TRIM(C2396)="","",IF(MOD(MID(TRIM(C2396),17,1),2)=1,"男","女"))</f>
        <v/>
      </c>
      <c r="E2396" s="37" t="str">
        <f aca="true">IF(TRIM(C2396)="","",IF(TODAY()&gt;=DATE(YEAR(NOW()),MID(TRIM(C2396),11,2),MID(TRIM(C2396),13,2)),YEAR(NOW())-MID(TRIM(C2396),7,4),YEAR(NOW())-MID(TRIM(C2396),7,4)-1))</f>
        <v/>
      </c>
      <c r="F2396" s="41"/>
      <c r="G2396" s="41"/>
      <c r="H2396" s="41"/>
      <c r="I2396" s="41"/>
      <c r="J2396" s="41"/>
      <c r="K2396" s="40"/>
    </row>
    <row r="2397" customFormat="false" ht="18.75" hidden="false" customHeight="true" outlineLevel="0" collapsed="false">
      <c r="A2397" s="36" t="n">
        <f aca="false">ROW()-8</f>
        <v>2389</v>
      </c>
      <c r="B2397" s="41"/>
      <c r="C2397" s="41"/>
      <c r="D2397" s="37" t="str">
        <f aca="false">IF(TRIM(C2397)="","",IF(MOD(MID(TRIM(C2397),17,1),2)=1,"男","女"))</f>
        <v/>
      </c>
      <c r="E2397" s="37" t="str">
        <f aca="true">IF(TRIM(C2397)="","",IF(TODAY()&gt;=DATE(YEAR(NOW()),MID(TRIM(C2397),11,2),MID(TRIM(C2397),13,2)),YEAR(NOW())-MID(TRIM(C2397),7,4),YEAR(NOW())-MID(TRIM(C2397),7,4)-1))</f>
        <v/>
      </c>
      <c r="F2397" s="41"/>
      <c r="G2397" s="41"/>
      <c r="H2397" s="41"/>
      <c r="I2397" s="41"/>
      <c r="J2397" s="41"/>
      <c r="K2397" s="40"/>
    </row>
    <row r="2398" customFormat="false" ht="18.75" hidden="false" customHeight="true" outlineLevel="0" collapsed="false">
      <c r="A2398" s="36" t="n">
        <f aca="false">ROW()-8</f>
        <v>2390</v>
      </c>
      <c r="B2398" s="41"/>
      <c r="C2398" s="41"/>
      <c r="D2398" s="37" t="str">
        <f aca="false">IF(TRIM(C2398)="","",IF(MOD(MID(TRIM(C2398),17,1),2)=1,"男","女"))</f>
        <v/>
      </c>
      <c r="E2398" s="37" t="str">
        <f aca="true">IF(TRIM(C2398)="","",IF(TODAY()&gt;=DATE(YEAR(NOW()),MID(TRIM(C2398),11,2),MID(TRIM(C2398),13,2)),YEAR(NOW())-MID(TRIM(C2398),7,4),YEAR(NOW())-MID(TRIM(C2398),7,4)-1))</f>
        <v/>
      </c>
      <c r="F2398" s="41"/>
      <c r="G2398" s="41"/>
      <c r="H2398" s="41"/>
      <c r="I2398" s="41"/>
      <c r="J2398" s="41"/>
      <c r="K2398" s="40"/>
    </row>
    <row r="2399" customFormat="false" ht="18.75" hidden="false" customHeight="true" outlineLevel="0" collapsed="false">
      <c r="A2399" s="36" t="n">
        <f aca="false">ROW()-8</f>
        <v>2391</v>
      </c>
      <c r="B2399" s="41"/>
      <c r="C2399" s="41"/>
      <c r="D2399" s="37" t="str">
        <f aca="false">IF(TRIM(C2399)="","",IF(MOD(MID(TRIM(C2399),17,1),2)=1,"男","女"))</f>
        <v/>
      </c>
      <c r="E2399" s="37" t="str">
        <f aca="true">IF(TRIM(C2399)="","",IF(TODAY()&gt;=DATE(YEAR(NOW()),MID(TRIM(C2399),11,2),MID(TRIM(C2399),13,2)),YEAR(NOW())-MID(TRIM(C2399),7,4),YEAR(NOW())-MID(TRIM(C2399),7,4)-1))</f>
        <v/>
      </c>
      <c r="F2399" s="41"/>
      <c r="G2399" s="41"/>
      <c r="H2399" s="41"/>
      <c r="I2399" s="41"/>
      <c r="J2399" s="41"/>
      <c r="K2399" s="40"/>
    </row>
    <row r="2400" customFormat="false" ht="18.75" hidden="false" customHeight="true" outlineLevel="0" collapsed="false">
      <c r="A2400" s="36" t="n">
        <f aca="false">ROW()-8</f>
        <v>2392</v>
      </c>
      <c r="B2400" s="41"/>
      <c r="C2400" s="41"/>
      <c r="D2400" s="37" t="str">
        <f aca="false">IF(TRIM(C2400)="","",IF(MOD(MID(TRIM(C2400),17,1),2)=1,"男","女"))</f>
        <v/>
      </c>
      <c r="E2400" s="37" t="str">
        <f aca="true">IF(TRIM(C2400)="","",IF(TODAY()&gt;=DATE(YEAR(NOW()),MID(TRIM(C2400),11,2),MID(TRIM(C2400),13,2)),YEAR(NOW())-MID(TRIM(C2400),7,4),YEAR(NOW())-MID(TRIM(C2400),7,4)-1))</f>
        <v/>
      </c>
      <c r="F2400" s="41"/>
      <c r="G2400" s="41"/>
      <c r="H2400" s="41"/>
      <c r="I2400" s="41"/>
      <c r="J2400" s="41"/>
      <c r="K2400" s="40"/>
    </row>
    <row r="2401" customFormat="false" ht="18.75" hidden="false" customHeight="true" outlineLevel="0" collapsed="false">
      <c r="A2401" s="36" t="n">
        <f aca="false">ROW()-8</f>
        <v>2393</v>
      </c>
      <c r="B2401" s="41"/>
      <c r="C2401" s="41"/>
      <c r="D2401" s="37" t="str">
        <f aca="false">IF(TRIM(C2401)="","",IF(MOD(MID(TRIM(C2401),17,1),2)=1,"男","女"))</f>
        <v/>
      </c>
      <c r="E2401" s="37" t="str">
        <f aca="true">IF(TRIM(C2401)="","",IF(TODAY()&gt;=DATE(YEAR(NOW()),MID(TRIM(C2401),11,2),MID(TRIM(C2401),13,2)),YEAR(NOW())-MID(TRIM(C2401),7,4),YEAR(NOW())-MID(TRIM(C2401),7,4)-1))</f>
        <v/>
      </c>
      <c r="F2401" s="41"/>
      <c r="G2401" s="41"/>
      <c r="H2401" s="41"/>
      <c r="I2401" s="41"/>
      <c r="J2401" s="41"/>
      <c r="K2401" s="40"/>
    </row>
    <row r="2402" customFormat="false" ht="18.75" hidden="false" customHeight="true" outlineLevel="0" collapsed="false">
      <c r="A2402" s="36" t="n">
        <f aca="false">ROW()-8</f>
        <v>2394</v>
      </c>
      <c r="B2402" s="41"/>
      <c r="C2402" s="41"/>
      <c r="D2402" s="37" t="str">
        <f aca="false">IF(TRIM(C2402)="","",IF(MOD(MID(TRIM(C2402),17,1),2)=1,"男","女"))</f>
        <v/>
      </c>
      <c r="E2402" s="37" t="str">
        <f aca="true">IF(TRIM(C2402)="","",IF(TODAY()&gt;=DATE(YEAR(NOW()),MID(TRIM(C2402),11,2),MID(TRIM(C2402),13,2)),YEAR(NOW())-MID(TRIM(C2402),7,4),YEAR(NOW())-MID(TRIM(C2402),7,4)-1))</f>
        <v/>
      </c>
      <c r="F2402" s="41"/>
      <c r="G2402" s="41"/>
      <c r="H2402" s="41"/>
      <c r="I2402" s="41"/>
      <c r="J2402" s="41"/>
      <c r="K2402" s="40"/>
    </row>
    <row r="2403" customFormat="false" ht="18.75" hidden="false" customHeight="true" outlineLevel="0" collapsed="false">
      <c r="A2403" s="36" t="n">
        <f aca="false">ROW()-8</f>
        <v>2395</v>
      </c>
      <c r="B2403" s="41"/>
      <c r="C2403" s="41"/>
      <c r="D2403" s="37" t="str">
        <f aca="false">IF(TRIM(C2403)="","",IF(MOD(MID(TRIM(C2403),17,1),2)=1,"男","女"))</f>
        <v/>
      </c>
      <c r="E2403" s="37" t="str">
        <f aca="true">IF(TRIM(C2403)="","",IF(TODAY()&gt;=DATE(YEAR(NOW()),MID(TRIM(C2403),11,2),MID(TRIM(C2403),13,2)),YEAR(NOW())-MID(TRIM(C2403),7,4),YEAR(NOW())-MID(TRIM(C2403),7,4)-1))</f>
        <v/>
      </c>
      <c r="F2403" s="41"/>
      <c r="G2403" s="41"/>
      <c r="H2403" s="41"/>
      <c r="I2403" s="41"/>
      <c r="J2403" s="41"/>
      <c r="K2403" s="40"/>
    </row>
    <row r="2404" customFormat="false" ht="18.75" hidden="false" customHeight="true" outlineLevel="0" collapsed="false">
      <c r="A2404" s="36" t="n">
        <f aca="false">ROW()-8</f>
        <v>2396</v>
      </c>
      <c r="B2404" s="41"/>
      <c r="C2404" s="41"/>
      <c r="D2404" s="37" t="str">
        <f aca="false">IF(TRIM(C2404)="","",IF(MOD(MID(TRIM(C2404),17,1),2)=1,"男","女"))</f>
        <v/>
      </c>
      <c r="E2404" s="37" t="str">
        <f aca="true">IF(TRIM(C2404)="","",IF(TODAY()&gt;=DATE(YEAR(NOW()),MID(TRIM(C2404),11,2),MID(TRIM(C2404),13,2)),YEAR(NOW())-MID(TRIM(C2404),7,4),YEAR(NOW())-MID(TRIM(C2404),7,4)-1))</f>
        <v/>
      </c>
      <c r="F2404" s="41"/>
      <c r="G2404" s="41"/>
      <c r="H2404" s="41"/>
      <c r="I2404" s="41"/>
      <c r="J2404" s="41"/>
      <c r="K2404" s="40"/>
    </row>
    <row r="2405" customFormat="false" ht="18.75" hidden="false" customHeight="true" outlineLevel="0" collapsed="false">
      <c r="A2405" s="36" t="n">
        <f aca="false">ROW()-8</f>
        <v>2397</v>
      </c>
      <c r="B2405" s="41"/>
      <c r="C2405" s="41"/>
      <c r="D2405" s="37" t="str">
        <f aca="false">IF(TRIM(C2405)="","",IF(MOD(MID(TRIM(C2405),17,1),2)=1,"男","女"))</f>
        <v/>
      </c>
      <c r="E2405" s="37" t="str">
        <f aca="true">IF(TRIM(C2405)="","",IF(TODAY()&gt;=DATE(YEAR(NOW()),MID(TRIM(C2405),11,2),MID(TRIM(C2405),13,2)),YEAR(NOW())-MID(TRIM(C2405),7,4),YEAR(NOW())-MID(TRIM(C2405),7,4)-1))</f>
        <v/>
      </c>
      <c r="F2405" s="41"/>
      <c r="G2405" s="41"/>
      <c r="H2405" s="41"/>
      <c r="I2405" s="41"/>
      <c r="J2405" s="41"/>
      <c r="K2405" s="40"/>
    </row>
    <row r="2406" customFormat="false" ht="18.75" hidden="false" customHeight="true" outlineLevel="0" collapsed="false">
      <c r="A2406" s="36" t="n">
        <f aca="false">ROW()-8</f>
        <v>2398</v>
      </c>
      <c r="B2406" s="41"/>
      <c r="C2406" s="41"/>
      <c r="D2406" s="37" t="str">
        <f aca="false">IF(TRIM(C2406)="","",IF(MOD(MID(TRIM(C2406),17,1),2)=1,"男","女"))</f>
        <v/>
      </c>
      <c r="E2406" s="37" t="str">
        <f aca="true">IF(TRIM(C2406)="","",IF(TODAY()&gt;=DATE(YEAR(NOW()),MID(TRIM(C2406),11,2),MID(TRIM(C2406),13,2)),YEAR(NOW())-MID(TRIM(C2406),7,4),YEAR(NOW())-MID(TRIM(C2406),7,4)-1))</f>
        <v/>
      </c>
      <c r="F2406" s="41"/>
      <c r="G2406" s="41"/>
      <c r="H2406" s="41"/>
      <c r="I2406" s="41"/>
      <c r="J2406" s="41"/>
      <c r="K2406" s="40"/>
    </row>
    <row r="2407" customFormat="false" ht="18.75" hidden="false" customHeight="true" outlineLevel="0" collapsed="false">
      <c r="A2407" s="36" t="n">
        <f aca="false">ROW()-8</f>
        <v>2399</v>
      </c>
      <c r="B2407" s="41"/>
      <c r="C2407" s="41"/>
      <c r="D2407" s="37" t="str">
        <f aca="false">IF(TRIM(C2407)="","",IF(MOD(MID(TRIM(C2407),17,1),2)=1,"男","女"))</f>
        <v/>
      </c>
      <c r="E2407" s="37" t="str">
        <f aca="true">IF(TRIM(C2407)="","",IF(TODAY()&gt;=DATE(YEAR(NOW()),MID(TRIM(C2407),11,2),MID(TRIM(C2407),13,2)),YEAR(NOW())-MID(TRIM(C2407),7,4),YEAR(NOW())-MID(TRIM(C2407),7,4)-1))</f>
        <v/>
      </c>
      <c r="F2407" s="41"/>
      <c r="G2407" s="41"/>
      <c r="H2407" s="41"/>
      <c r="I2407" s="41"/>
      <c r="J2407" s="41"/>
      <c r="K2407" s="40"/>
    </row>
    <row r="2408" customFormat="false" ht="18.75" hidden="false" customHeight="true" outlineLevel="0" collapsed="false">
      <c r="A2408" s="36" t="n">
        <f aca="false">ROW()-8</f>
        <v>2400</v>
      </c>
      <c r="B2408" s="41"/>
      <c r="C2408" s="41"/>
      <c r="D2408" s="37" t="str">
        <f aca="false">IF(TRIM(C2408)="","",IF(MOD(MID(TRIM(C2408),17,1),2)=1,"男","女"))</f>
        <v/>
      </c>
      <c r="E2408" s="37" t="str">
        <f aca="true">IF(TRIM(C2408)="","",IF(TODAY()&gt;=DATE(YEAR(NOW()),MID(TRIM(C2408),11,2),MID(TRIM(C2408),13,2)),YEAR(NOW())-MID(TRIM(C2408),7,4),YEAR(NOW())-MID(TRIM(C2408),7,4)-1))</f>
        <v/>
      </c>
      <c r="F2408" s="41"/>
      <c r="G2408" s="41"/>
      <c r="H2408" s="41"/>
      <c r="I2408" s="41"/>
      <c r="J2408" s="41"/>
      <c r="K2408" s="40"/>
    </row>
    <row r="2409" customFormat="false" ht="18.75" hidden="false" customHeight="true" outlineLevel="0" collapsed="false">
      <c r="A2409" s="36" t="n">
        <f aca="false">ROW()-8</f>
        <v>2401</v>
      </c>
      <c r="B2409" s="41"/>
      <c r="C2409" s="41"/>
      <c r="D2409" s="37" t="str">
        <f aca="false">IF(TRIM(C2409)="","",IF(MOD(MID(TRIM(C2409),17,1),2)=1,"男","女"))</f>
        <v/>
      </c>
      <c r="E2409" s="37" t="str">
        <f aca="true">IF(TRIM(C2409)="","",IF(TODAY()&gt;=DATE(YEAR(NOW()),MID(TRIM(C2409),11,2),MID(TRIM(C2409),13,2)),YEAR(NOW())-MID(TRIM(C2409),7,4),YEAR(NOW())-MID(TRIM(C2409),7,4)-1))</f>
        <v/>
      </c>
      <c r="F2409" s="41"/>
      <c r="G2409" s="41"/>
      <c r="H2409" s="41"/>
      <c r="I2409" s="41"/>
      <c r="J2409" s="41"/>
      <c r="K2409" s="40"/>
    </row>
    <row r="2410" customFormat="false" ht="18.75" hidden="false" customHeight="true" outlineLevel="0" collapsed="false">
      <c r="A2410" s="36" t="n">
        <f aca="false">ROW()-8</f>
        <v>2402</v>
      </c>
      <c r="B2410" s="41"/>
      <c r="C2410" s="41"/>
      <c r="D2410" s="37" t="str">
        <f aca="false">IF(TRIM(C2410)="","",IF(MOD(MID(TRIM(C2410),17,1),2)=1,"男","女"))</f>
        <v/>
      </c>
      <c r="E2410" s="37" t="str">
        <f aca="true">IF(TRIM(C2410)="","",IF(TODAY()&gt;=DATE(YEAR(NOW()),MID(TRIM(C2410),11,2),MID(TRIM(C2410),13,2)),YEAR(NOW())-MID(TRIM(C2410),7,4),YEAR(NOW())-MID(TRIM(C2410),7,4)-1))</f>
        <v/>
      </c>
      <c r="F2410" s="41"/>
      <c r="G2410" s="41"/>
      <c r="H2410" s="41"/>
      <c r="I2410" s="41"/>
      <c r="J2410" s="41"/>
      <c r="K2410" s="40"/>
    </row>
    <row r="2411" customFormat="false" ht="18.75" hidden="false" customHeight="true" outlineLevel="0" collapsed="false">
      <c r="A2411" s="36" t="n">
        <f aca="false">ROW()-8</f>
        <v>2403</v>
      </c>
      <c r="B2411" s="41"/>
      <c r="C2411" s="41"/>
      <c r="D2411" s="37" t="str">
        <f aca="false">IF(TRIM(C2411)="","",IF(MOD(MID(TRIM(C2411),17,1),2)=1,"男","女"))</f>
        <v/>
      </c>
      <c r="E2411" s="37" t="str">
        <f aca="true">IF(TRIM(C2411)="","",IF(TODAY()&gt;=DATE(YEAR(NOW()),MID(TRIM(C2411),11,2),MID(TRIM(C2411),13,2)),YEAR(NOW())-MID(TRIM(C2411),7,4),YEAR(NOW())-MID(TRIM(C2411),7,4)-1))</f>
        <v/>
      </c>
      <c r="F2411" s="41"/>
      <c r="G2411" s="41"/>
      <c r="H2411" s="41"/>
      <c r="I2411" s="41"/>
      <c r="J2411" s="41"/>
      <c r="K2411" s="40"/>
    </row>
    <row r="2412" customFormat="false" ht="18.75" hidden="false" customHeight="true" outlineLevel="0" collapsed="false">
      <c r="A2412" s="36" t="n">
        <f aca="false">ROW()-8</f>
        <v>2404</v>
      </c>
      <c r="B2412" s="41"/>
      <c r="C2412" s="41"/>
      <c r="D2412" s="37" t="str">
        <f aca="false">IF(TRIM(C2412)="","",IF(MOD(MID(TRIM(C2412),17,1),2)=1,"男","女"))</f>
        <v/>
      </c>
      <c r="E2412" s="37" t="str">
        <f aca="true">IF(TRIM(C2412)="","",IF(TODAY()&gt;=DATE(YEAR(NOW()),MID(TRIM(C2412),11,2),MID(TRIM(C2412),13,2)),YEAR(NOW())-MID(TRIM(C2412),7,4),YEAR(NOW())-MID(TRIM(C2412),7,4)-1))</f>
        <v/>
      </c>
      <c r="F2412" s="41"/>
      <c r="G2412" s="41"/>
      <c r="H2412" s="41"/>
      <c r="I2412" s="41"/>
      <c r="J2412" s="41"/>
      <c r="K2412" s="40"/>
    </row>
    <row r="2413" customFormat="false" ht="18.75" hidden="false" customHeight="true" outlineLevel="0" collapsed="false">
      <c r="A2413" s="36" t="n">
        <f aca="false">ROW()-8</f>
        <v>2405</v>
      </c>
      <c r="B2413" s="41"/>
      <c r="C2413" s="41"/>
      <c r="D2413" s="37" t="str">
        <f aca="false">IF(TRIM(C2413)="","",IF(MOD(MID(TRIM(C2413),17,1),2)=1,"男","女"))</f>
        <v/>
      </c>
      <c r="E2413" s="37" t="str">
        <f aca="true">IF(TRIM(C2413)="","",IF(TODAY()&gt;=DATE(YEAR(NOW()),MID(TRIM(C2413),11,2),MID(TRIM(C2413),13,2)),YEAR(NOW())-MID(TRIM(C2413),7,4),YEAR(NOW())-MID(TRIM(C2413),7,4)-1))</f>
        <v/>
      </c>
      <c r="F2413" s="41"/>
      <c r="G2413" s="41"/>
      <c r="H2413" s="41"/>
      <c r="I2413" s="41"/>
      <c r="J2413" s="41"/>
      <c r="K2413" s="40"/>
    </row>
    <row r="2414" customFormat="false" ht="18.75" hidden="false" customHeight="true" outlineLevel="0" collapsed="false">
      <c r="A2414" s="36" t="n">
        <f aca="false">ROW()-8</f>
        <v>2406</v>
      </c>
      <c r="B2414" s="41"/>
      <c r="C2414" s="41"/>
      <c r="D2414" s="37" t="str">
        <f aca="false">IF(TRIM(C2414)="","",IF(MOD(MID(TRIM(C2414),17,1),2)=1,"男","女"))</f>
        <v/>
      </c>
      <c r="E2414" s="37" t="str">
        <f aca="true">IF(TRIM(C2414)="","",IF(TODAY()&gt;=DATE(YEAR(NOW()),MID(TRIM(C2414),11,2),MID(TRIM(C2414),13,2)),YEAR(NOW())-MID(TRIM(C2414),7,4),YEAR(NOW())-MID(TRIM(C2414),7,4)-1))</f>
        <v/>
      </c>
      <c r="F2414" s="41"/>
      <c r="G2414" s="41"/>
      <c r="H2414" s="41"/>
      <c r="I2414" s="41"/>
      <c r="J2414" s="41"/>
      <c r="K2414" s="40"/>
    </row>
    <row r="2415" customFormat="false" ht="18.75" hidden="false" customHeight="true" outlineLevel="0" collapsed="false">
      <c r="A2415" s="36" t="n">
        <f aca="false">ROW()-8</f>
        <v>2407</v>
      </c>
      <c r="B2415" s="41"/>
      <c r="C2415" s="41"/>
      <c r="D2415" s="37" t="str">
        <f aca="false">IF(TRIM(C2415)="","",IF(MOD(MID(TRIM(C2415),17,1),2)=1,"男","女"))</f>
        <v/>
      </c>
      <c r="E2415" s="37" t="str">
        <f aca="true">IF(TRIM(C2415)="","",IF(TODAY()&gt;=DATE(YEAR(NOW()),MID(TRIM(C2415),11,2),MID(TRIM(C2415),13,2)),YEAR(NOW())-MID(TRIM(C2415),7,4),YEAR(NOW())-MID(TRIM(C2415),7,4)-1))</f>
        <v/>
      </c>
      <c r="F2415" s="41"/>
      <c r="G2415" s="41"/>
      <c r="H2415" s="41"/>
      <c r="I2415" s="41"/>
      <c r="J2415" s="41"/>
      <c r="K2415" s="40"/>
    </row>
    <row r="2416" customFormat="false" ht="18.75" hidden="false" customHeight="true" outlineLevel="0" collapsed="false">
      <c r="A2416" s="36" t="n">
        <f aca="false">ROW()-8</f>
        <v>2408</v>
      </c>
      <c r="B2416" s="41"/>
      <c r="C2416" s="41"/>
      <c r="D2416" s="37" t="str">
        <f aca="false">IF(TRIM(C2416)="","",IF(MOD(MID(TRIM(C2416),17,1),2)=1,"男","女"))</f>
        <v/>
      </c>
      <c r="E2416" s="37" t="str">
        <f aca="true">IF(TRIM(C2416)="","",IF(TODAY()&gt;=DATE(YEAR(NOW()),MID(TRIM(C2416),11,2),MID(TRIM(C2416),13,2)),YEAR(NOW())-MID(TRIM(C2416),7,4),YEAR(NOW())-MID(TRIM(C2416),7,4)-1))</f>
        <v/>
      </c>
      <c r="F2416" s="41"/>
      <c r="G2416" s="41"/>
      <c r="H2416" s="41"/>
      <c r="I2416" s="41"/>
      <c r="J2416" s="41"/>
      <c r="K2416" s="40"/>
    </row>
    <row r="2417" customFormat="false" ht="18.75" hidden="false" customHeight="true" outlineLevel="0" collapsed="false">
      <c r="A2417" s="36" t="n">
        <f aca="false">ROW()-8</f>
        <v>2409</v>
      </c>
      <c r="B2417" s="41"/>
      <c r="C2417" s="41"/>
      <c r="D2417" s="37" t="str">
        <f aca="false">IF(TRIM(C2417)="","",IF(MOD(MID(TRIM(C2417),17,1),2)=1,"男","女"))</f>
        <v/>
      </c>
      <c r="E2417" s="37" t="str">
        <f aca="true">IF(TRIM(C2417)="","",IF(TODAY()&gt;=DATE(YEAR(NOW()),MID(TRIM(C2417),11,2),MID(TRIM(C2417),13,2)),YEAR(NOW())-MID(TRIM(C2417),7,4),YEAR(NOW())-MID(TRIM(C2417),7,4)-1))</f>
        <v/>
      </c>
      <c r="F2417" s="41"/>
      <c r="G2417" s="41"/>
      <c r="H2417" s="41"/>
      <c r="I2417" s="41"/>
      <c r="J2417" s="41"/>
      <c r="K2417" s="40"/>
    </row>
    <row r="2418" customFormat="false" ht="18.75" hidden="false" customHeight="true" outlineLevel="0" collapsed="false">
      <c r="A2418" s="36" t="n">
        <f aca="false">ROW()-8</f>
        <v>2410</v>
      </c>
      <c r="B2418" s="41"/>
      <c r="C2418" s="41"/>
      <c r="D2418" s="37" t="str">
        <f aca="false">IF(TRIM(C2418)="","",IF(MOD(MID(TRIM(C2418),17,1),2)=1,"男","女"))</f>
        <v/>
      </c>
      <c r="E2418" s="37" t="str">
        <f aca="true">IF(TRIM(C2418)="","",IF(TODAY()&gt;=DATE(YEAR(NOW()),MID(TRIM(C2418),11,2),MID(TRIM(C2418),13,2)),YEAR(NOW())-MID(TRIM(C2418),7,4),YEAR(NOW())-MID(TRIM(C2418),7,4)-1))</f>
        <v/>
      </c>
      <c r="F2418" s="41"/>
      <c r="G2418" s="41"/>
      <c r="H2418" s="41"/>
      <c r="I2418" s="41"/>
      <c r="J2418" s="41"/>
      <c r="K2418" s="40"/>
    </row>
    <row r="2419" customFormat="false" ht="18.75" hidden="false" customHeight="true" outlineLevel="0" collapsed="false">
      <c r="A2419" s="36" t="n">
        <f aca="false">ROW()-8</f>
        <v>2411</v>
      </c>
      <c r="B2419" s="41"/>
      <c r="C2419" s="41"/>
      <c r="D2419" s="37" t="str">
        <f aca="false">IF(TRIM(C2419)="","",IF(MOD(MID(TRIM(C2419),17,1),2)=1,"男","女"))</f>
        <v/>
      </c>
      <c r="E2419" s="37" t="str">
        <f aca="true">IF(TRIM(C2419)="","",IF(TODAY()&gt;=DATE(YEAR(NOW()),MID(TRIM(C2419),11,2),MID(TRIM(C2419),13,2)),YEAR(NOW())-MID(TRIM(C2419),7,4),YEAR(NOW())-MID(TRIM(C2419),7,4)-1))</f>
        <v/>
      </c>
      <c r="F2419" s="41"/>
      <c r="G2419" s="41"/>
      <c r="H2419" s="41"/>
      <c r="I2419" s="41"/>
      <c r="J2419" s="41"/>
      <c r="K2419" s="40"/>
    </row>
    <row r="2420" customFormat="false" ht="18.75" hidden="false" customHeight="true" outlineLevel="0" collapsed="false">
      <c r="A2420" s="36" t="n">
        <f aca="false">ROW()-8</f>
        <v>2412</v>
      </c>
      <c r="B2420" s="41"/>
      <c r="C2420" s="41"/>
      <c r="D2420" s="37" t="str">
        <f aca="false">IF(TRIM(C2420)="","",IF(MOD(MID(TRIM(C2420),17,1),2)=1,"男","女"))</f>
        <v/>
      </c>
      <c r="E2420" s="37" t="str">
        <f aca="true">IF(TRIM(C2420)="","",IF(TODAY()&gt;=DATE(YEAR(NOW()),MID(TRIM(C2420),11,2),MID(TRIM(C2420),13,2)),YEAR(NOW())-MID(TRIM(C2420),7,4),YEAR(NOW())-MID(TRIM(C2420),7,4)-1))</f>
        <v/>
      </c>
      <c r="F2420" s="41"/>
      <c r="G2420" s="41"/>
      <c r="H2420" s="41"/>
      <c r="I2420" s="41"/>
      <c r="J2420" s="41"/>
      <c r="K2420" s="40"/>
    </row>
    <row r="2421" customFormat="false" ht="18.75" hidden="false" customHeight="true" outlineLevel="0" collapsed="false">
      <c r="A2421" s="36" t="n">
        <f aca="false">ROW()-8</f>
        <v>2413</v>
      </c>
      <c r="B2421" s="41"/>
      <c r="C2421" s="41"/>
      <c r="D2421" s="37" t="str">
        <f aca="false">IF(TRIM(C2421)="","",IF(MOD(MID(TRIM(C2421),17,1),2)=1,"男","女"))</f>
        <v/>
      </c>
      <c r="E2421" s="37" t="str">
        <f aca="true">IF(TRIM(C2421)="","",IF(TODAY()&gt;=DATE(YEAR(NOW()),MID(TRIM(C2421),11,2),MID(TRIM(C2421),13,2)),YEAR(NOW())-MID(TRIM(C2421),7,4),YEAR(NOW())-MID(TRIM(C2421),7,4)-1))</f>
        <v/>
      </c>
      <c r="F2421" s="41"/>
      <c r="G2421" s="41"/>
      <c r="H2421" s="41"/>
      <c r="I2421" s="41"/>
      <c r="J2421" s="41"/>
      <c r="K2421" s="40"/>
    </row>
    <row r="2422" customFormat="false" ht="18.75" hidden="false" customHeight="true" outlineLevel="0" collapsed="false">
      <c r="A2422" s="36" t="n">
        <f aca="false">ROW()-8</f>
        <v>2414</v>
      </c>
      <c r="B2422" s="41"/>
      <c r="C2422" s="41"/>
      <c r="D2422" s="37" t="str">
        <f aca="false">IF(TRIM(C2422)="","",IF(MOD(MID(TRIM(C2422),17,1),2)=1,"男","女"))</f>
        <v/>
      </c>
      <c r="E2422" s="37" t="str">
        <f aca="true">IF(TRIM(C2422)="","",IF(TODAY()&gt;=DATE(YEAR(NOW()),MID(TRIM(C2422),11,2),MID(TRIM(C2422),13,2)),YEAR(NOW())-MID(TRIM(C2422),7,4),YEAR(NOW())-MID(TRIM(C2422),7,4)-1))</f>
        <v/>
      </c>
      <c r="F2422" s="41"/>
      <c r="G2422" s="41"/>
      <c r="H2422" s="41"/>
      <c r="I2422" s="41"/>
      <c r="J2422" s="41"/>
      <c r="K2422" s="40"/>
    </row>
    <row r="2423" customFormat="false" ht="18.75" hidden="false" customHeight="true" outlineLevel="0" collapsed="false">
      <c r="A2423" s="36" t="n">
        <f aca="false">ROW()-8</f>
        <v>2415</v>
      </c>
      <c r="B2423" s="41"/>
      <c r="C2423" s="41"/>
      <c r="D2423" s="37" t="str">
        <f aca="false">IF(TRIM(C2423)="","",IF(MOD(MID(TRIM(C2423),17,1),2)=1,"男","女"))</f>
        <v/>
      </c>
      <c r="E2423" s="37" t="str">
        <f aca="true">IF(TRIM(C2423)="","",IF(TODAY()&gt;=DATE(YEAR(NOW()),MID(TRIM(C2423),11,2),MID(TRIM(C2423),13,2)),YEAR(NOW())-MID(TRIM(C2423),7,4),YEAR(NOW())-MID(TRIM(C2423),7,4)-1))</f>
        <v/>
      </c>
      <c r="F2423" s="41"/>
      <c r="G2423" s="41"/>
      <c r="H2423" s="41"/>
      <c r="I2423" s="41"/>
      <c r="J2423" s="41"/>
      <c r="K2423" s="40"/>
    </row>
    <row r="2424" customFormat="false" ht="18.75" hidden="false" customHeight="true" outlineLevel="0" collapsed="false">
      <c r="A2424" s="36" t="n">
        <f aca="false">ROW()-8</f>
        <v>2416</v>
      </c>
      <c r="B2424" s="41"/>
      <c r="C2424" s="41"/>
      <c r="D2424" s="37" t="str">
        <f aca="false">IF(TRIM(C2424)="","",IF(MOD(MID(TRIM(C2424),17,1),2)=1,"男","女"))</f>
        <v/>
      </c>
      <c r="E2424" s="37" t="str">
        <f aca="true">IF(TRIM(C2424)="","",IF(TODAY()&gt;=DATE(YEAR(NOW()),MID(TRIM(C2424),11,2),MID(TRIM(C2424),13,2)),YEAR(NOW())-MID(TRIM(C2424),7,4),YEAR(NOW())-MID(TRIM(C2424),7,4)-1))</f>
        <v/>
      </c>
      <c r="F2424" s="41"/>
      <c r="G2424" s="41"/>
      <c r="H2424" s="41"/>
      <c r="I2424" s="41"/>
      <c r="J2424" s="41"/>
      <c r="K2424" s="40"/>
    </row>
    <row r="2425" customFormat="false" ht="18.75" hidden="false" customHeight="true" outlineLevel="0" collapsed="false">
      <c r="A2425" s="36" t="n">
        <f aca="false">ROW()-8</f>
        <v>2417</v>
      </c>
      <c r="B2425" s="41"/>
      <c r="C2425" s="41"/>
      <c r="D2425" s="37" t="str">
        <f aca="false">IF(TRIM(C2425)="","",IF(MOD(MID(TRIM(C2425),17,1),2)=1,"男","女"))</f>
        <v/>
      </c>
      <c r="E2425" s="37" t="str">
        <f aca="true">IF(TRIM(C2425)="","",IF(TODAY()&gt;=DATE(YEAR(NOW()),MID(TRIM(C2425),11,2),MID(TRIM(C2425),13,2)),YEAR(NOW())-MID(TRIM(C2425),7,4),YEAR(NOW())-MID(TRIM(C2425),7,4)-1))</f>
        <v/>
      </c>
      <c r="F2425" s="41"/>
      <c r="G2425" s="41"/>
      <c r="H2425" s="41"/>
      <c r="I2425" s="41"/>
      <c r="J2425" s="41"/>
      <c r="K2425" s="40"/>
    </row>
    <row r="2426" customFormat="false" ht="18.75" hidden="false" customHeight="true" outlineLevel="0" collapsed="false">
      <c r="A2426" s="36" t="n">
        <f aca="false">ROW()-8</f>
        <v>2418</v>
      </c>
      <c r="B2426" s="41"/>
      <c r="C2426" s="41"/>
      <c r="D2426" s="37" t="str">
        <f aca="false">IF(TRIM(C2426)="","",IF(MOD(MID(TRIM(C2426),17,1),2)=1,"男","女"))</f>
        <v/>
      </c>
      <c r="E2426" s="37" t="str">
        <f aca="true">IF(TRIM(C2426)="","",IF(TODAY()&gt;=DATE(YEAR(NOW()),MID(TRIM(C2426),11,2),MID(TRIM(C2426),13,2)),YEAR(NOW())-MID(TRIM(C2426),7,4),YEAR(NOW())-MID(TRIM(C2426),7,4)-1))</f>
        <v/>
      </c>
      <c r="F2426" s="41"/>
      <c r="G2426" s="41"/>
      <c r="H2426" s="41"/>
      <c r="I2426" s="41"/>
      <c r="J2426" s="41"/>
      <c r="K2426" s="40"/>
    </row>
    <row r="2427" customFormat="false" ht="18.75" hidden="false" customHeight="true" outlineLevel="0" collapsed="false">
      <c r="A2427" s="36" t="n">
        <f aca="false">ROW()-8</f>
        <v>2419</v>
      </c>
      <c r="B2427" s="41"/>
      <c r="C2427" s="41"/>
      <c r="D2427" s="37" t="str">
        <f aca="false">IF(TRIM(C2427)="","",IF(MOD(MID(TRIM(C2427),17,1),2)=1,"男","女"))</f>
        <v/>
      </c>
      <c r="E2427" s="37" t="str">
        <f aca="true">IF(TRIM(C2427)="","",IF(TODAY()&gt;=DATE(YEAR(NOW()),MID(TRIM(C2427),11,2),MID(TRIM(C2427),13,2)),YEAR(NOW())-MID(TRIM(C2427),7,4),YEAR(NOW())-MID(TRIM(C2427),7,4)-1))</f>
        <v/>
      </c>
      <c r="F2427" s="41"/>
      <c r="G2427" s="41"/>
      <c r="H2427" s="41"/>
      <c r="I2427" s="41"/>
      <c r="J2427" s="41"/>
      <c r="K2427" s="40"/>
    </row>
    <row r="2428" customFormat="false" ht="18.75" hidden="false" customHeight="true" outlineLevel="0" collapsed="false">
      <c r="A2428" s="36" t="n">
        <f aca="false">ROW()-8</f>
        <v>2420</v>
      </c>
      <c r="B2428" s="41"/>
      <c r="C2428" s="41"/>
      <c r="D2428" s="37" t="str">
        <f aca="false">IF(TRIM(C2428)="","",IF(MOD(MID(TRIM(C2428),17,1),2)=1,"男","女"))</f>
        <v/>
      </c>
      <c r="E2428" s="37" t="str">
        <f aca="true">IF(TRIM(C2428)="","",IF(TODAY()&gt;=DATE(YEAR(NOW()),MID(TRIM(C2428),11,2),MID(TRIM(C2428),13,2)),YEAR(NOW())-MID(TRIM(C2428),7,4),YEAR(NOW())-MID(TRIM(C2428),7,4)-1))</f>
        <v/>
      </c>
      <c r="F2428" s="41"/>
      <c r="G2428" s="41"/>
      <c r="H2428" s="41"/>
      <c r="I2428" s="41"/>
      <c r="J2428" s="41"/>
      <c r="K2428" s="40"/>
    </row>
    <row r="2429" customFormat="false" ht="18.75" hidden="false" customHeight="true" outlineLevel="0" collapsed="false">
      <c r="A2429" s="36" t="n">
        <f aca="false">ROW()-8</f>
        <v>2421</v>
      </c>
      <c r="B2429" s="41"/>
      <c r="C2429" s="41"/>
      <c r="D2429" s="37" t="str">
        <f aca="false">IF(TRIM(C2429)="","",IF(MOD(MID(TRIM(C2429),17,1),2)=1,"男","女"))</f>
        <v/>
      </c>
      <c r="E2429" s="37" t="str">
        <f aca="true">IF(TRIM(C2429)="","",IF(TODAY()&gt;=DATE(YEAR(NOW()),MID(TRIM(C2429),11,2),MID(TRIM(C2429),13,2)),YEAR(NOW())-MID(TRIM(C2429),7,4),YEAR(NOW())-MID(TRIM(C2429),7,4)-1))</f>
        <v/>
      </c>
      <c r="F2429" s="41"/>
      <c r="G2429" s="41"/>
      <c r="H2429" s="41"/>
      <c r="I2429" s="41"/>
      <c r="J2429" s="41"/>
      <c r="K2429" s="40"/>
    </row>
    <row r="2430" customFormat="false" ht="18.75" hidden="false" customHeight="true" outlineLevel="0" collapsed="false">
      <c r="A2430" s="36" t="n">
        <f aca="false">ROW()-8</f>
        <v>2422</v>
      </c>
      <c r="B2430" s="41"/>
      <c r="C2430" s="41"/>
      <c r="D2430" s="37" t="str">
        <f aca="false">IF(TRIM(C2430)="","",IF(MOD(MID(TRIM(C2430),17,1),2)=1,"男","女"))</f>
        <v/>
      </c>
      <c r="E2430" s="37" t="str">
        <f aca="true">IF(TRIM(C2430)="","",IF(TODAY()&gt;=DATE(YEAR(NOW()),MID(TRIM(C2430),11,2),MID(TRIM(C2430),13,2)),YEAR(NOW())-MID(TRIM(C2430),7,4),YEAR(NOW())-MID(TRIM(C2430),7,4)-1))</f>
        <v/>
      </c>
      <c r="F2430" s="41"/>
      <c r="G2430" s="41"/>
      <c r="H2430" s="41"/>
      <c r="I2430" s="41"/>
      <c r="J2430" s="41"/>
      <c r="K2430" s="40"/>
    </row>
    <row r="2431" customFormat="false" ht="18.75" hidden="false" customHeight="true" outlineLevel="0" collapsed="false">
      <c r="A2431" s="36" t="n">
        <f aca="false">ROW()-8</f>
        <v>2423</v>
      </c>
      <c r="B2431" s="41"/>
      <c r="C2431" s="41"/>
      <c r="D2431" s="37" t="str">
        <f aca="false">IF(TRIM(C2431)="","",IF(MOD(MID(TRIM(C2431),17,1),2)=1,"男","女"))</f>
        <v/>
      </c>
      <c r="E2431" s="37" t="str">
        <f aca="true">IF(TRIM(C2431)="","",IF(TODAY()&gt;=DATE(YEAR(NOW()),MID(TRIM(C2431),11,2),MID(TRIM(C2431),13,2)),YEAR(NOW())-MID(TRIM(C2431),7,4),YEAR(NOW())-MID(TRIM(C2431),7,4)-1))</f>
        <v/>
      </c>
      <c r="F2431" s="41"/>
      <c r="G2431" s="41"/>
      <c r="H2431" s="41"/>
      <c r="I2431" s="41"/>
      <c r="J2431" s="41"/>
      <c r="K2431" s="40"/>
    </row>
    <row r="2432" customFormat="false" ht="18.75" hidden="false" customHeight="true" outlineLevel="0" collapsed="false">
      <c r="A2432" s="36" t="n">
        <f aca="false">ROW()-8</f>
        <v>2424</v>
      </c>
      <c r="B2432" s="41"/>
      <c r="C2432" s="41"/>
      <c r="D2432" s="37" t="str">
        <f aca="false">IF(TRIM(C2432)="","",IF(MOD(MID(TRIM(C2432),17,1),2)=1,"男","女"))</f>
        <v/>
      </c>
      <c r="E2432" s="37" t="str">
        <f aca="true">IF(TRIM(C2432)="","",IF(TODAY()&gt;=DATE(YEAR(NOW()),MID(TRIM(C2432),11,2),MID(TRIM(C2432),13,2)),YEAR(NOW())-MID(TRIM(C2432),7,4),YEAR(NOW())-MID(TRIM(C2432),7,4)-1))</f>
        <v/>
      </c>
      <c r="F2432" s="41"/>
      <c r="G2432" s="41"/>
      <c r="H2432" s="41"/>
      <c r="I2432" s="41"/>
      <c r="J2432" s="41"/>
      <c r="K2432" s="40"/>
    </row>
    <row r="2433" customFormat="false" ht="18.75" hidden="false" customHeight="true" outlineLevel="0" collapsed="false">
      <c r="A2433" s="36" t="n">
        <f aca="false">ROW()-8</f>
        <v>2425</v>
      </c>
      <c r="B2433" s="41"/>
      <c r="C2433" s="41"/>
      <c r="D2433" s="37" t="str">
        <f aca="false">IF(TRIM(C2433)="","",IF(MOD(MID(TRIM(C2433),17,1),2)=1,"男","女"))</f>
        <v/>
      </c>
      <c r="E2433" s="37" t="str">
        <f aca="true">IF(TRIM(C2433)="","",IF(TODAY()&gt;=DATE(YEAR(NOW()),MID(TRIM(C2433),11,2),MID(TRIM(C2433),13,2)),YEAR(NOW())-MID(TRIM(C2433),7,4),YEAR(NOW())-MID(TRIM(C2433),7,4)-1))</f>
        <v/>
      </c>
      <c r="F2433" s="41"/>
      <c r="G2433" s="41"/>
      <c r="H2433" s="41"/>
      <c r="I2433" s="41"/>
      <c r="J2433" s="41"/>
      <c r="K2433" s="40"/>
    </row>
    <row r="2434" customFormat="false" ht="18.75" hidden="false" customHeight="true" outlineLevel="0" collapsed="false">
      <c r="A2434" s="36" t="n">
        <f aca="false">ROW()-8</f>
        <v>2426</v>
      </c>
      <c r="B2434" s="41"/>
      <c r="C2434" s="41"/>
      <c r="D2434" s="37" t="str">
        <f aca="false">IF(TRIM(C2434)="","",IF(MOD(MID(TRIM(C2434),17,1),2)=1,"男","女"))</f>
        <v/>
      </c>
      <c r="E2434" s="37" t="str">
        <f aca="true">IF(TRIM(C2434)="","",IF(TODAY()&gt;=DATE(YEAR(NOW()),MID(TRIM(C2434),11,2),MID(TRIM(C2434),13,2)),YEAR(NOW())-MID(TRIM(C2434),7,4),YEAR(NOW())-MID(TRIM(C2434),7,4)-1))</f>
        <v/>
      </c>
      <c r="F2434" s="41"/>
      <c r="G2434" s="41"/>
      <c r="H2434" s="41"/>
      <c r="I2434" s="41"/>
      <c r="J2434" s="41"/>
      <c r="K2434" s="40"/>
    </row>
    <row r="2435" customFormat="false" ht="18.75" hidden="false" customHeight="true" outlineLevel="0" collapsed="false">
      <c r="A2435" s="36" t="n">
        <f aca="false">ROW()-8</f>
        <v>2427</v>
      </c>
      <c r="B2435" s="41"/>
      <c r="C2435" s="41"/>
      <c r="D2435" s="37" t="str">
        <f aca="false">IF(TRIM(C2435)="","",IF(MOD(MID(TRIM(C2435),17,1),2)=1,"男","女"))</f>
        <v/>
      </c>
      <c r="E2435" s="37" t="str">
        <f aca="true">IF(TRIM(C2435)="","",IF(TODAY()&gt;=DATE(YEAR(NOW()),MID(TRIM(C2435),11,2),MID(TRIM(C2435),13,2)),YEAR(NOW())-MID(TRIM(C2435),7,4),YEAR(NOW())-MID(TRIM(C2435),7,4)-1))</f>
        <v/>
      </c>
      <c r="F2435" s="41"/>
      <c r="G2435" s="41"/>
      <c r="H2435" s="41"/>
      <c r="I2435" s="41"/>
      <c r="J2435" s="41"/>
      <c r="K2435" s="40"/>
    </row>
    <row r="2436" customFormat="false" ht="18.75" hidden="false" customHeight="true" outlineLevel="0" collapsed="false">
      <c r="A2436" s="36" t="n">
        <f aca="false">ROW()-8</f>
        <v>2428</v>
      </c>
      <c r="B2436" s="41"/>
      <c r="C2436" s="41"/>
      <c r="D2436" s="37" t="str">
        <f aca="false">IF(TRIM(C2436)="","",IF(MOD(MID(TRIM(C2436),17,1),2)=1,"男","女"))</f>
        <v/>
      </c>
      <c r="E2436" s="37" t="str">
        <f aca="true">IF(TRIM(C2436)="","",IF(TODAY()&gt;=DATE(YEAR(NOW()),MID(TRIM(C2436),11,2),MID(TRIM(C2436),13,2)),YEAR(NOW())-MID(TRIM(C2436),7,4),YEAR(NOW())-MID(TRIM(C2436),7,4)-1))</f>
        <v/>
      </c>
      <c r="F2436" s="41"/>
      <c r="G2436" s="41"/>
      <c r="H2436" s="41"/>
      <c r="I2436" s="41"/>
      <c r="J2436" s="41"/>
      <c r="K2436" s="40"/>
    </row>
    <row r="2437" customFormat="false" ht="18.75" hidden="false" customHeight="true" outlineLevel="0" collapsed="false">
      <c r="A2437" s="36" t="n">
        <f aca="false">ROW()-8</f>
        <v>2429</v>
      </c>
      <c r="B2437" s="41"/>
      <c r="C2437" s="41"/>
      <c r="D2437" s="37" t="str">
        <f aca="false">IF(TRIM(C2437)="","",IF(MOD(MID(TRIM(C2437),17,1),2)=1,"男","女"))</f>
        <v/>
      </c>
      <c r="E2437" s="37" t="str">
        <f aca="true">IF(TRIM(C2437)="","",IF(TODAY()&gt;=DATE(YEAR(NOW()),MID(TRIM(C2437),11,2),MID(TRIM(C2437),13,2)),YEAR(NOW())-MID(TRIM(C2437),7,4),YEAR(NOW())-MID(TRIM(C2437),7,4)-1))</f>
        <v/>
      </c>
      <c r="F2437" s="41"/>
      <c r="G2437" s="41"/>
      <c r="H2437" s="41"/>
      <c r="I2437" s="41"/>
      <c r="J2437" s="41"/>
      <c r="K2437" s="40"/>
    </row>
    <row r="2438" customFormat="false" ht="18.75" hidden="false" customHeight="true" outlineLevel="0" collapsed="false">
      <c r="A2438" s="36" t="n">
        <f aca="false">ROW()-8</f>
        <v>2430</v>
      </c>
      <c r="B2438" s="41"/>
      <c r="C2438" s="41"/>
      <c r="D2438" s="37" t="str">
        <f aca="false">IF(TRIM(C2438)="","",IF(MOD(MID(TRIM(C2438),17,1),2)=1,"男","女"))</f>
        <v/>
      </c>
      <c r="E2438" s="37" t="str">
        <f aca="true">IF(TRIM(C2438)="","",IF(TODAY()&gt;=DATE(YEAR(NOW()),MID(TRIM(C2438),11,2),MID(TRIM(C2438),13,2)),YEAR(NOW())-MID(TRIM(C2438),7,4),YEAR(NOW())-MID(TRIM(C2438),7,4)-1))</f>
        <v/>
      </c>
      <c r="F2438" s="41"/>
      <c r="G2438" s="41"/>
      <c r="H2438" s="41"/>
      <c r="I2438" s="41"/>
      <c r="J2438" s="41"/>
      <c r="K2438" s="40"/>
    </row>
    <row r="2439" customFormat="false" ht="18.75" hidden="false" customHeight="true" outlineLevel="0" collapsed="false">
      <c r="A2439" s="36" t="n">
        <f aca="false">ROW()-8</f>
        <v>2431</v>
      </c>
      <c r="B2439" s="41"/>
      <c r="C2439" s="41"/>
      <c r="D2439" s="37" t="str">
        <f aca="false">IF(TRIM(C2439)="","",IF(MOD(MID(TRIM(C2439),17,1),2)=1,"男","女"))</f>
        <v/>
      </c>
      <c r="E2439" s="37" t="str">
        <f aca="true">IF(TRIM(C2439)="","",IF(TODAY()&gt;=DATE(YEAR(NOW()),MID(TRIM(C2439),11,2),MID(TRIM(C2439),13,2)),YEAR(NOW())-MID(TRIM(C2439),7,4),YEAR(NOW())-MID(TRIM(C2439),7,4)-1))</f>
        <v/>
      </c>
      <c r="F2439" s="41"/>
      <c r="G2439" s="41"/>
      <c r="H2439" s="41"/>
      <c r="I2439" s="41"/>
      <c r="J2439" s="41"/>
      <c r="K2439" s="40"/>
    </row>
    <row r="2440" customFormat="false" ht="18.75" hidden="false" customHeight="true" outlineLevel="0" collapsed="false">
      <c r="A2440" s="36" t="n">
        <f aca="false">ROW()-8</f>
        <v>2432</v>
      </c>
      <c r="B2440" s="41"/>
      <c r="C2440" s="41"/>
      <c r="D2440" s="37" t="str">
        <f aca="false">IF(TRIM(C2440)="","",IF(MOD(MID(TRIM(C2440),17,1),2)=1,"男","女"))</f>
        <v/>
      </c>
      <c r="E2440" s="37" t="str">
        <f aca="true">IF(TRIM(C2440)="","",IF(TODAY()&gt;=DATE(YEAR(NOW()),MID(TRIM(C2440),11,2),MID(TRIM(C2440),13,2)),YEAR(NOW())-MID(TRIM(C2440),7,4),YEAR(NOW())-MID(TRIM(C2440),7,4)-1))</f>
        <v/>
      </c>
      <c r="F2440" s="41"/>
      <c r="G2440" s="41"/>
      <c r="H2440" s="41"/>
      <c r="I2440" s="41"/>
      <c r="J2440" s="41"/>
      <c r="K2440" s="40"/>
    </row>
    <row r="2441" customFormat="false" ht="18.75" hidden="false" customHeight="true" outlineLevel="0" collapsed="false">
      <c r="A2441" s="36" t="n">
        <f aca="false">ROW()-8</f>
        <v>2433</v>
      </c>
      <c r="B2441" s="41"/>
      <c r="C2441" s="41"/>
      <c r="D2441" s="37" t="str">
        <f aca="false">IF(TRIM(C2441)="","",IF(MOD(MID(TRIM(C2441),17,1),2)=1,"男","女"))</f>
        <v/>
      </c>
      <c r="E2441" s="37" t="str">
        <f aca="true">IF(TRIM(C2441)="","",IF(TODAY()&gt;=DATE(YEAR(NOW()),MID(TRIM(C2441),11,2),MID(TRIM(C2441),13,2)),YEAR(NOW())-MID(TRIM(C2441),7,4),YEAR(NOW())-MID(TRIM(C2441),7,4)-1))</f>
        <v/>
      </c>
      <c r="F2441" s="41"/>
      <c r="G2441" s="41"/>
      <c r="H2441" s="41"/>
      <c r="I2441" s="41"/>
      <c r="J2441" s="41"/>
      <c r="K2441" s="40"/>
    </row>
    <row r="2442" customFormat="false" ht="18.75" hidden="false" customHeight="true" outlineLevel="0" collapsed="false">
      <c r="A2442" s="36" t="n">
        <f aca="false">ROW()-8</f>
        <v>2434</v>
      </c>
      <c r="B2442" s="41"/>
      <c r="C2442" s="41"/>
      <c r="D2442" s="37" t="str">
        <f aca="false">IF(TRIM(C2442)="","",IF(MOD(MID(TRIM(C2442),17,1),2)=1,"男","女"))</f>
        <v/>
      </c>
      <c r="E2442" s="37" t="str">
        <f aca="true">IF(TRIM(C2442)="","",IF(TODAY()&gt;=DATE(YEAR(NOW()),MID(TRIM(C2442),11,2),MID(TRIM(C2442),13,2)),YEAR(NOW())-MID(TRIM(C2442),7,4),YEAR(NOW())-MID(TRIM(C2442),7,4)-1))</f>
        <v/>
      </c>
      <c r="F2442" s="41"/>
      <c r="G2442" s="41"/>
      <c r="H2442" s="41"/>
      <c r="I2442" s="41"/>
      <c r="J2442" s="41"/>
      <c r="K2442" s="40"/>
    </row>
    <row r="2443" customFormat="false" ht="18.75" hidden="false" customHeight="true" outlineLevel="0" collapsed="false">
      <c r="A2443" s="36" t="n">
        <f aca="false">ROW()-8</f>
        <v>2435</v>
      </c>
      <c r="B2443" s="41"/>
      <c r="C2443" s="41"/>
      <c r="D2443" s="37" t="str">
        <f aca="false">IF(TRIM(C2443)="","",IF(MOD(MID(TRIM(C2443),17,1),2)=1,"男","女"))</f>
        <v/>
      </c>
      <c r="E2443" s="37" t="str">
        <f aca="true">IF(TRIM(C2443)="","",IF(TODAY()&gt;=DATE(YEAR(NOW()),MID(TRIM(C2443),11,2),MID(TRIM(C2443),13,2)),YEAR(NOW())-MID(TRIM(C2443),7,4),YEAR(NOW())-MID(TRIM(C2443),7,4)-1))</f>
        <v/>
      </c>
      <c r="F2443" s="41"/>
      <c r="G2443" s="41"/>
      <c r="H2443" s="41"/>
      <c r="I2443" s="41"/>
      <c r="J2443" s="41"/>
      <c r="K2443" s="40"/>
    </row>
    <row r="2444" customFormat="false" ht="18.75" hidden="false" customHeight="true" outlineLevel="0" collapsed="false">
      <c r="A2444" s="36" t="n">
        <f aca="false">ROW()-8</f>
        <v>2436</v>
      </c>
      <c r="B2444" s="41"/>
      <c r="C2444" s="41"/>
      <c r="D2444" s="37" t="str">
        <f aca="false">IF(TRIM(C2444)="","",IF(MOD(MID(TRIM(C2444),17,1),2)=1,"男","女"))</f>
        <v/>
      </c>
      <c r="E2444" s="37" t="str">
        <f aca="true">IF(TRIM(C2444)="","",IF(TODAY()&gt;=DATE(YEAR(NOW()),MID(TRIM(C2444),11,2),MID(TRIM(C2444),13,2)),YEAR(NOW())-MID(TRIM(C2444),7,4),YEAR(NOW())-MID(TRIM(C2444),7,4)-1))</f>
        <v/>
      </c>
      <c r="F2444" s="41"/>
      <c r="G2444" s="41"/>
      <c r="H2444" s="41"/>
      <c r="I2444" s="41"/>
      <c r="J2444" s="41"/>
      <c r="K2444" s="40"/>
    </row>
    <row r="2445" customFormat="false" ht="18.75" hidden="false" customHeight="true" outlineLevel="0" collapsed="false">
      <c r="A2445" s="36" t="n">
        <f aca="false">ROW()-8</f>
        <v>2437</v>
      </c>
      <c r="B2445" s="41"/>
      <c r="C2445" s="41"/>
      <c r="D2445" s="37" t="str">
        <f aca="false">IF(TRIM(C2445)="","",IF(MOD(MID(TRIM(C2445),17,1),2)=1,"男","女"))</f>
        <v/>
      </c>
      <c r="E2445" s="37" t="str">
        <f aca="true">IF(TRIM(C2445)="","",IF(TODAY()&gt;=DATE(YEAR(NOW()),MID(TRIM(C2445),11,2),MID(TRIM(C2445),13,2)),YEAR(NOW())-MID(TRIM(C2445),7,4),YEAR(NOW())-MID(TRIM(C2445),7,4)-1))</f>
        <v/>
      </c>
      <c r="F2445" s="41"/>
      <c r="G2445" s="41"/>
      <c r="H2445" s="41"/>
      <c r="I2445" s="41"/>
      <c r="J2445" s="41"/>
      <c r="K2445" s="40"/>
    </row>
    <row r="2446" customFormat="false" ht="18.75" hidden="false" customHeight="true" outlineLevel="0" collapsed="false">
      <c r="A2446" s="36" t="n">
        <f aca="false">ROW()-8</f>
        <v>2438</v>
      </c>
      <c r="B2446" s="41"/>
      <c r="C2446" s="41"/>
      <c r="D2446" s="37" t="str">
        <f aca="false">IF(TRIM(C2446)="","",IF(MOD(MID(TRIM(C2446),17,1),2)=1,"男","女"))</f>
        <v/>
      </c>
      <c r="E2446" s="37" t="str">
        <f aca="true">IF(TRIM(C2446)="","",IF(TODAY()&gt;=DATE(YEAR(NOW()),MID(TRIM(C2446),11,2),MID(TRIM(C2446),13,2)),YEAR(NOW())-MID(TRIM(C2446),7,4),YEAR(NOW())-MID(TRIM(C2446),7,4)-1))</f>
        <v/>
      </c>
      <c r="F2446" s="41"/>
      <c r="G2446" s="41"/>
      <c r="H2446" s="41"/>
      <c r="I2446" s="41"/>
      <c r="J2446" s="41"/>
      <c r="K2446" s="40"/>
    </row>
    <row r="2447" customFormat="false" ht="18.75" hidden="false" customHeight="true" outlineLevel="0" collapsed="false">
      <c r="A2447" s="36" t="n">
        <f aca="false">ROW()-8</f>
        <v>2439</v>
      </c>
      <c r="B2447" s="41"/>
      <c r="C2447" s="41"/>
      <c r="D2447" s="37" t="str">
        <f aca="false">IF(TRIM(C2447)="","",IF(MOD(MID(TRIM(C2447),17,1),2)=1,"男","女"))</f>
        <v/>
      </c>
      <c r="E2447" s="37" t="str">
        <f aca="true">IF(TRIM(C2447)="","",IF(TODAY()&gt;=DATE(YEAR(NOW()),MID(TRIM(C2447),11,2),MID(TRIM(C2447),13,2)),YEAR(NOW())-MID(TRIM(C2447),7,4),YEAR(NOW())-MID(TRIM(C2447),7,4)-1))</f>
        <v/>
      </c>
      <c r="F2447" s="41"/>
      <c r="G2447" s="41"/>
      <c r="H2447" s="41"/>
      <c r="I2447" s="41"/>
      <c r="J2447" s="41"/>
      <c r="K2447" s="40"/>
    </row>
    <row r="2448" customFormat="false" ht="18.75" hidden="false" customHeight="true" outlineLevel="0" collapsed="false">
      <c r="A2448" s="36" t="n">
        <f aca="false">ROW()-8</f>
        <v>2440</v>
      </c>
      <c r="B2448" s="41"/>
      <c r="C2448" s="41"/>
      <c r="D2448" s="37" t="str">
        <f aca="false">IF(TRIM(C2448)="","",IF(MOD(MID(TRIM(C2448),17,1),2)=1,"男","女"))</f>
        <v/>
      </c>
      <c r="E2448" s="37" t="str">
        <f aca="true">IF(TRIM(C2448)="","",IF(TODAY()&gt;=DATE(YEAR(NOW()),MID(TRIM(C2448),11,2),MID(TRIM(C2448),13,2)),YEAR(NOW())-MID(TRIM(C2448),7,4),YEAR(NOW())-MID(TRIM(C2448),7,4)-1))</f>
        <v/>
      </c>
      <c r="F2448" s="41"/>
      <c r="G2448" s="41"/>
      <c r="H2448" s="41"/>
      <c r="I2448" s="41"/>
      <c r="J2448" s="41"/>
      <c r="K2448" s="40"/>
    </row>
    <row r="2449" customFormat="false" ht="18.75" hidden="false" customHeight="true" outlineLevel="0" collapsed="false">
      <c r="A2449" s="36" t="n">
        <f aca="false">ROW()-8</f>
        <v>2441</v>
      </c>
      <c r="B2449" s="41"/>
      <c r="C2449" s="41"/>
      <c r="D2449" s="37" t="str">
        <f aca="false">IF(TRIM(C2449)="","",IF(MOD(MID(TRIM(C2449),17,1),2)=1,"男","女"))</f>
        <v/>
      </c>
      <c r="E2449" s="37" t="str">
        <f aca="true">IF(TRIM(C2449)="","",IF(TODAY()&gt;=DATE(YEAR(NOW()),MID(TRIM(C2449),11,2),MID(TRIM(C2449),13,2)),YEAR(NOW())-MID(TRIM(C2449),7,4),YEAR(NOW())-MID(TRIM(C2449),7,4)-1))</f>
        <v/>
      </c>
      <c r="F2449" s="41"/>
      <c r="G2449" s="41"/>
      <c r="H2449" s="41"/>
      <c r="I2449" s="41"/>
      <c r="J2449" s="41"/>
      <c r="K2449" s="40"/>
    </row>
    <row r="2450" customFormat="false" ht="18.75" hidden="false" customHeight="true" outlineLevel="0" collapsed="false">
      <c r="A2450" s="36" t="n">
        <f aca="false">ROW()-8</f>
        <v>2442</v>
      </c>
      <c r="B2450" s="41"/>
      <c r="C2450" s="41"/>
      <c r="D2450" s="37" t="str">
        <f aca="false">IF(TRIM(C2450)="","",IF(MOD(MID(TRIM(C2450),17,1),2)=1,"男","女"))</f>
        <v/>
      </c>
      <c r="E2450" s="37" t="str">
        <f aca="true">IF(TRIM(C2450)="","",IF(TODAY()&gt;=DATE(YEAR(NOW()),MID(TRIM(C2450),11,2),MID(TRIM(C2450),13,2)),YEAR(NOW())-MID(TRIM(C2450),7,4),YEAR(NOW())-MID(TRIM(C2450),7,4)-1))</f>
        <v/>
      </c>
      <c r="F2450" s="41"/>
      <c r="G2450" s="41"/>
      <c r="H2450" s="41"/>
      <c r="I2450" s="41"/>
      <c r="J2450" s="41"/>
      <c r="K2450" s="40"/>
    </row>
    <row r="2451" customFormat="false" ht="18.75" hidden="false" customHeight="true" outlineLevel="0" collapsed="false">
      <c r="A2451" s="36" t="n">
        <f aca="false">ROW()-8</f>
        <v>2443</v>
      </c>
      <c r="B2451" s="41"/>
      <c r="C2451" s="41"/>
      <c r="D2451" s="37" t="str">
        <f aca="false">IF(TRIM(C2451)="","",IF(MOD(MID(TRIM(C2451),17,1),2)=1,"男","女"))</f>
        <v/>
      </c>
      <c r="E2451" s="37" t="str">
        <f aca="true">IF(TRIM(C2451)="","",IF(TODAY()&gt;=DATE(YEAR(NOW()),MID(TRIM(C2451),11,2),MID(TRIM(C2451),13,2)),YEAR(NOW())-MID(TRIM(C2451),7,4),YEAR(NOW())-MID(TRIM(C2451),7,4)-1))</f>
        <v/>
      </c>
      <c r="F2451" s="41"/>
      <c r="G2451" s="41"/>
      <c r="H2451" s="41"/>
      <c r="I2451" s="41"/>
      <c r="J2451" s="41"/>
      <c r="K2451" s="40"/>
    </row>
    <row r="2452" customFormat="false" ht="18.75" hidden="false" customHeight="true" outlineLevel="0" collapsed="false">
      <c r="A2452" s="36" t="n">
        <f aca="false">ROW()-8</f>
        <v>2444</v>
      </c>
      <c r="B2452" s="41"/>
      <c r="C2452" s="41"/>
      <c r="D2452" s="37" t="str">
        <f aca="false">IF(TRIM(C2452)="","",IF(MOD(MID(TRIM(C2452),17,1),2)=1,"男","女"))</f>
        <v/>
      </c>
      <c r="E2452" s="37" t="str">
        <f aca="true">IF(TRIM(C2452)="","",IF(TODAY()&gt;=DATE(YEAR(NOW()),MID(TRIM(C2452),11,2),MID(TRIM(C2452),13,2)),YEAR(NOW())-MID(TRIM(C2452),7,4),YEAR(NOW())-MID(TRIM(C2452),7,4)-1))</f>
        <v/>
      </c>
      <c r="F2452" s="41"/>
      <c r="G2452" s="41"/>
      <c r="H2452" s="41"/>
      <c r="I2452" s="41"/>
      <c r="J2452" s="41"/>
      <c r="K2452" s="40"/>
    </row>
    <row r="2453" customFormat="false" ht="18.75" hidden="false" customHeight="true" outlineLevel="0" collapsed="false">
      <c r="A2453" s="36" t="n">
        <f aca="false">ROW()-8</f>
        <v>2445</v>
      </c>
      <c r="B2453" s="41"/>
      <c r="C2453" s="41"/>
      <c r="D2453" s="37" t="str">
        <f aca="false">IF(TRIM(C2453)="","",IF(MOD(MID(TRIM(C2453),17,1),2)=1,"男","女"))</f>
        <v/>
      </c>
      <c r="E2453" s="37" t="str">
        <f aca="true">IF(TRIM(C2453)="","",IF(TODAY()&gt;=DATE(YEAR(NOW()),MID(TRIM(C2453),11,2),MID(TRIM(C2453),13,2)),YEAR(NOW())-MID(TRIM(C2453),7,4),YEAR(NOW())-MID(TRIM(C2453),7,4)-1))</f>
        <v/>
      </c>
      <c r="F2453" s="41"/>
      <c r="G2453" s="41"/>
      <c r="H2453" s="41"/>
      <c r="I2453" s="41"/>
      <c r="J2453" s="41"/>
      <c r="K2453" s="40"/>
    </row>
    <row r="2454" customFormat="false" ht="18.75" hidden="false" customHeight="true" outlineLevel="0" collapsed="false">
      <c r="A2454" s="36" t="n">
        <f aca="false">ROW()-8</f>
        <v>2446</v>
      </c>
      <c r="B2454" s="41"/>
      <c r="C2454" s="41"/>
      <c r="D2454" s="37" t="str">
        <f aca="false">IF(TRIM(C2454)="","",IF(MOD(MID(TRIM(C2454),17,1),2)=1,"男","女"))</f>
        <v/>
      </c>
      <c r="E2454" s="37" t="str">
        <f aca="true">IF(TRIM(C2454)="","",IF(TODAY()&gt;=DATE(YEAR(NOW()),MID(TRIM(C2454),11,2),MID(TRIM(C2454),13,2)),YEAR(NOW())-MID(TRIM(C2454),7,4),YEAR(NOW())-MID(TRIM(C2454),7,4)-1))</f>
        <v/>
      </c>
      <c r="F2454" s="41"/>
      <c r="G2454" s="41"/>
      <c r="H2454" s="41"/>
      <c r="I2454" s="41"/>
      <c r="J2454" s="41"/>
      <c r="K2454" s="40"/>
    </row>
    <row r="2455" customFormat="false" ht="18.75" hidden="false" customHeight="true" outlineLevel="0" collapsed="false">
      <c r="A2455" s="36" t="n">
        <f aca="false">ROW()-8</f>
        <v>2447</v>
      </c>
      <c r="B2455" s="41"/>
      <c r="C2455" s="41"/>
      <c r="D2455" s="37" t="str">
        <f aca="false">IF(TRIM(C2455)="","",IF(MOD(MID(TRIM(C2455),17,1),2)=1,"男","女"))</f>
        <v/>
      </c>
      <c r="E2455" s="37" t="str">
        <f aca="true">IF(TRIM(C2455)="","",IF(TODAY()&gt;=DATE(YEAR(NOW()),MID(TRIM(C2455),11,2),MID(TRIM(C2455),13,2)),YEAR(NOW())-MID(TRIM(C2455),7,4),YEAR(NOW())-MID(TRIM(C2455),7,4)-1))</f>
        <v/>
      </c>
      <c r="F2455" s="41"/>
      <c r="G2455" s="41"/>
      <c r="H2455" s="41"/>
      <c r="I2455" s="41"/>
      <c r="J2455" s="41"/>
      <c r="K2455" s="40"/>
    </row>
    <row r="2456" customFormat="false" ht="18.75" hidden="false" customHeight="true" outlineLevel="0" collapsed="false">
      <c r="A2456" s="36" t="n">
        <f aca="false">ROW()-8</f>
        <v>2448</v>
      </c>
      <c r="B2456" s="41"/>
      <c r="C2456" s="41"/>
      <c r="D2456" s="37" t="str">
        <f aca="false">IF(TRIM(C2456)="","",IF(MOD(MID(TRIM(C2456),17,1),2)=1,"男","女"))</f>
        <v/>
      </c>
      <c r="E2456" s="37" t="str">
        <f aca="true">IF(TRIM(C2456)="","",IF(TODAY()&gt;=DATE(YEAR(NOW()),MID(TRIM(C2456),11,2),MID(TRIM(C2456),13,2)),YEAR(NOW())-MID(TRIM(C2456),7,4),YEAR(NOW())-MID(TRIM(C2456),7,4)-1))</f>
        <v/>
      </c>
      <c r="F2456" s="41"/>
      <c r="G2456" s="41"/>
      <c r="H2456" s="41"/>
      <c r="I2456" s="41"/>
      <c r="J2456" s="41"/>
      <c r="K2456" s="40"/>
    </row>
    <row r="2457" customFormat="false" ht="18.75" hidden="false" customHeight="true" outlineLevel="0" collapsed="false">
      <c r="A2457" s="36" t="n">
        <f aca="false">ROW()-8</f>
        <v>2449</v>
      </c>
      <c r="B2457" s="41"/>
      <c r="C2457" s="41"/>
      <c r="D2457" s="37" t="str">
        <f aca="false">IF(TRIM(C2457)="","",IF(MOD(MID(TRIM(C2457),17,1),2)=1,"男","女"))</f>
        <v/>
      </c>
      <c r="E2457" s="37" t="str">
        <f aca="true">IF(TRIM(C2457)="","",IF(TODAY()&gt;=DATE(YEAR(NOW()),MID(TRIM(C2457),11,2),MID(TRIM(C2457),13,2)),YEAR(NOW())-MID(TRIM(C2457),7,4),YEAR(NOW())-MID(TRIM(C2457),7,4)-1))</f>
        <v/>
      </c>
      <c r="F2457" s="41"/>
      <c r="G2457" s="41"/>
      <c r="H2457" s="41"/>
      <c r="I2457" s="41"/>
      <c r="J2457" s="41"/>
      <c r="K2457" s="40"/>
    </row>
    <row r="2458" customFormat="false" ht="18.75" hidden="false" customHeight="true" outlineLevel="0" collapsed="false">
      <c r="A2458" s="36" t="n">
        <f aca="false">ROW()-8</f>
        <v>2450</v>
      </c>
      <c r="B2458" s="41"/>
      <c r="C2458" s="41"/>
      <c r="D2458" s="37" t="str">
        <f aca="false">IF(TRIM(C2458)="","",IF(MOD(MID(TRIM(C2458),17,1),2)=1,"男","女"))</f>
        <v/>
      </c>
      <c r="E2458" s="37" t="str">
        <f aca="true">IF(TRIM(C2458)="","",IF(TODAY()&gt;=DATE(YEAR(NOW()),MID(TRIM(C2458),11,2),MID(TRIM(C2458),13,2)),YEAR(NOW())-MID(TRIM(C2458),7,4),YEAR(NOW())-MID(TRIM(C2458),7,4)-1))</f>
        <v/>
      </c>
      <c r="F2458" s="41"/>
      <c r="G2458" s="41"/>
      <c r="H2458" s="41"/>
      <c r="I2458" s="41"/>
      <c r="J2458" s="41"/>
      <c r="K2458" s="40"/>
    </row>
    <row r="2459" customFormat="false" ht="18.75" hidden="false" customHeight="true" outlineLevel="0" collapsed="false">
      <c r="A2459" s="36" t="n">
        <f aca="false">ROW()-8</f>
        <v>2451</v>
      </c>
      <c r="B2459" s="41"/>
      <c r="C2459" s="41"/>
      <c r="D2459" s="37" t="str">
        <f aca="false">IF(TRIM(C2459)="","",IF(MOD(MID(TRIM(C2459),17,1),2)=1,"男","女"))</f>
        <v/>
      </c>
      <c r="E2459" s="37" t="str">
        <f aca="true">IF(TRIM(C2459)="","",IF(TODAY()&gt;=DATE(YEAR(NOW()),MID(TRIM(C2459),11,2),MID(TRIM(C2459),13,2)),YEAR(NOW())-MID(TRIM(C2459),7,4),YEAR(NOW())-MID(TRIM(C2459),7,4)-1))</f>
        <v/>
      </c>
      <c r="F2459" s="41"/>
      <c r="G2459" s="41"/>
      <c r="H2459" s="41"/>
      <c r="I2459" s="41"/>
      <c r="J2459" s="41"/>
      <c r="K2459" s="40"/>
    </row>
    <row r="2460" customFormat="false" ht="18.75" hidden="false" customHeight="true" outlineLevel="0" collapsed="false">
      <c r="A2460" s="36" t="n">
        <f aca="false">ROW()-8</f>
        <v>2452</v>
      </c>
      <c r="B2460" s="41"/>
      <c r="C2460" s="41"/>
      <c r="D2460" s="37" t="str">
        <f aca="false">IF(TRIM(C2460)="","",IF(MOD(MID(TRIM(C2460),17,1),2)=1,"男","女"))</f>
        <v/>
      </c>
      <c r="E2460" s="37" t="str">
        <f aca="true">IF(TRIM(C2460)="","",IF(TODAY()&gt;=DATE(YEAR(NOW()),MID(TRIM(C2460),11,2),MID(TRIM(C2460),13,2)),YEAR(NOW())-MID(TRIM(C2460),7,4),YEAR(NOW())-MID(TRIM(C2460),7,4)-1))</f>
        <v/>
      </c>
      <c r="F2460" s="41"/>
      <c r="G2460" s="41"/>
      <c r="H2460" s="41"/>
      <c r="I2460" s="41"/>
      <c r="J2460" s="41"/>
      <c r="K2460" s="40"/>
    </row>
    <row r="2461" customFormat="false" ht="18.75" hidden="false" customHeight="true" outlineLevel="0" collapsed="false">
      <c r="A2461" s="36" t="n">
        <f aca="false">ROW()-8</f>
        <v>2453</v>
      </c>
      <c r="B2461" s="41"/>
      <c r="C2461" s="41"/>
      <c r="D2461" s="37" t="str">
        <f aca="false">IF(TRIM(C2461)="","",IF(MOD(MID(TRIM(C2461),17,1),2)=1,"男","女"))</f>
        <v/>
      </c>
      <c r="E2461" s="37" t="str">
        <f aca="true">IF(TRIM(C2461)="","",IF(TODAY()&gt;=DATE(YEAR(NOW()),MID(TRIM(C2461),11,2),MID(TRIM(C2461),13,2)),YEAR(NOW())-MID(TRIM(C2461),7,4),YEAR(NOW())-MID(TRIM(C2461),7,4)-1))</f>
        <v/>
      </c>
      <c r="F2461" s="41"/>
      <c r="G2461" s="41"/>
      <c r="H2461" s="41"/>
      <c r="I2461" s="41"/>
      <c r="J2461" s="41"/>
      <c r="K2461" s="40"/>
    </row>
    <row r="2462" customFormat="false" ht="18.75" hidden="false" customHeight="true" outlineLevel="0" collapsed="false">
      <c r="A2462" s="36" t="n">
        <f aca="false">ROW()-8</f>
        <v>2454</v>
      </c>
      <c r="B2462" s="41"/>
      <c r="C2462" s="41"/>
      <c r="D2462" s="37" t="str">
        <f aca="false">IF(TRIM(C2462)="","",IF(MOD(MID(TRIM(C2462),17,1),2)=1,"男","女"))</f>
        <v/>
      </c>
      <c r="E2462" s="37" t="str">
        <f aca="true">IF(TRIM(C2462)="","",IF(TODAY()&gt;=DATE(YEAR(NOW()),MID(TRIM(C2462),11,2),MID(TRIM(C2462),13,2)),YEAR(NOW())-MID(TRIM(C2462),7,4),YEAR(NOW())-MID(TRIM(C2462),7,4)-1))</f>
        <v/>
      </c>
      <c r="F2462" s="41"/>
      <c r="G2462" s="41"/>
      <c r="H2462" s="41"/>
      <c r="I2462" s="41"/>
      <c r="J2462" s="41"/>
      <c r="K2462" s="40"/>
    </row>
    <row r="2463" customFormat="false" ht="18.75" hidden="false" customHeight="true" outlineLevel="0" collapsed="false">
      <c r="A2463" s="36" t="n">
        <f aca="false">ROW()-8</f>
        <v>2455</v>
      </c>
      <c r="B2463" s="41"/>
      <c r="C2463" s="41"/>
      <c r="D2463" s="37" t="str">
        <f aca="false">IF(TRIM(C2463)="","",IF(MOD(MID(TRIM(C2463),17,1),2)=1,"男","女"))</f>
        <v/>
      </c>
      <c r="E2463" s="37" t="str">
        <f aca="true">IF(TRIM(C2463)="","",IF(TODAY()&gt;=DATE(YEAR(NOW()),MID(TRIM(C2463),11,2),MID(TRIM(C2463),13,2)),YEAR(NOW())-MID(TRIM(C2463),7,4),YEAR(NOW())-MID(TRIM(C2463),7,4)-1))</f>
        <v/>
      </c>
      <c r="F2463" s="41"/>
      <c r="G2463" s="41"/>
      <c r="H2463" s="41"/>
      <c r="I2463" s="41"/>
      <c r="J2463" s="41"/>
      <c r="K2463" s="40"/>
    </row>
    <row r="2464" customFormat="false" ht="18.75" hidden="false" customHeight="true" outlineLevel="0" collapsed="false">
      <c r="A2464" s="36" t="n">
        <f aca="false">ROW()-8</f>
        <v>2456</v>
      </c>
      <c r="B2464" s="41"/>
      <c r="C2464" s="41"/>
      <c r="D2464" s="37" t="str">
        <f aca="false">IF(TRIM(C2464)="","",IF(MOD(MID(TRIM(C2464),17,1),2)=1,"男","女"))</f>
        <v/>
      </c>
      <c r="E2464" s="37" t="str">
        <f aca="true">IF(TRIM(C2464)="","",IF(TODAY()&gt;=DATE(YEAR(NOW()),MID(TRIM(C2464),11,2),MID(TRIM(C2464),13,2)),YEAR(NOW())-MID(TRIM(C2464),7,4),YEAR(NOW())-MID(TRIM(C2464),7,4)-1))</f>
        <v/>
      </c>
      <c r="F2464" s="41"/>
      <c r="G2464" s="41"/>
      <c r="H2464" s="41"/>
      <c r="I2464" s="41"/>
      <c r="J2464" s="41"/>
      <c r="K2464" s="40"/>
    </row>
    <row r="2465" customFormat="false" ht="18.75" hidden="false" customHeight="true" outlineLevel="0" collapsed="false">
      <c r="A2465" s="36" t="n">
        <f aca="false">ROW()-8</f>
        <v>2457</v>
      </c>
      <c r="B2465" s="41"/>
      <c r="C2465" s="41"/>
      <c r="D2465" s="37" t="str">
        <f aca="false">IF(TRIM(C2465)="","",IF(MOD(MID(TRIM(C2465),17,1),2)=1,"男","女"))</f>
        <v/>
      </c>
      <c r="E2465" s="37" t="str">
        <f aca="true">IF(TRIM(C2465)="","",IF(TODAY()&gt;=DATE(YEAR(NOW()),MID(TRIM(C2465),11,2),MID(TRIM(C2465),13,2)),YEAR(NOW())-MID(TRIM(C2465),7,4),YEAR(NOW())-MID(TRIM(C2465),7,4)-1))</f>
        <v/>
      </c>
      <c r="F2465" s="41"/>
      <c r="G2465" s="41"/>
      <c r="H2465" s="41"/>
      <c r="I2465" s="41"/>
      <c r="J2465" s="41"/>
      <c r="K2465" s="40"/>
    </row>
    <row r="2466" customFormat="false" ht="18.75" hidden="false" customHeight="true" outlineLevel="0" collapsed="false">
      <c r="A2466" s="36" t="n">
        <f aca="false">ROW()-8</f>
        <v>2458</v>
      </c>
      <c r="B2466" s="41"/>
      <c r="C2466" s="41"/>
      <c r="D2466" s="37" t="str">
        <f aca="false">IF(TRIM(C2466)="","",IF(MOD(MID(TRIM(C2466),17,1),2)=1,"男","女"))</f>
        <v/>
      </c>
      <c r="E2466" s="37" t="str">
        <f aca="true">IF(TRIM(C2466)="","",IF(TODAY()&gt;=DATE(YEAR(NOW()),MID(TRIM(C2466),11,2),MID(TRIM(C2466),13,2)),YEAR(NOW())-MID(TRIM(C2466),7,4),YEAR(NOW())-MID(TRIM(C2466),7,4)-1))</f>
        <v/>
      </c>
      <c r="F2466" s="41"/>
      <c r="G2466" s="41"/>
      <c r="H2466" s="41"/>
      <c r="I2466" s="41"/>
      <c r="J2466" s="41"/>
      <c r="K2466" s="40"/>
    </row>
    <row r="2467" customFormat="false" ht="18.75" hidden="false" customHeight="true" outlineLevel="0" collapsed="false">
      <c r="A2467" s="36" t="n">
        <f aca="false">ROW()-8</f>
        <v>2459</v>
      </c>
      <c r="B2467" s="41"/>
      <c r="C2467" s="41"/>
      <c r="D2467" s="37" t="str">
        <f aca="false">IF(TRIM(C2467)="","",IF(MOD(MID(TRIM(C2467),17,1),2)=1,"男","女"))</f>
        <v/>
      </c>
      <c r="E2467" s="37" t="str">
        <f aca="true">IF(TRIM(C2467)="","",IF(TODAY()&gt;=DATE(YEAR(NOW()),MID(TRIM(C2467),11,2),MID(TRIM(C2467),13,2)),YEAR(NOW())-MID(TRIM(C2467),7,4),YEAR(NOW())-MID(TRIM(C2467),7,4)-1))</f>
        <v/>
      </c>
      <c r="F2467" s="41"/>
      <c r="G2467" s="41"/>
      <c r="H2467" s="41"/>
      <c r="I2467" s="41"/>
      <c r="J2467" s="41"/>
      <c r="K2467" s="40"/>
    </row>
    <row r="2468" customFormat="false" ht="18.75" hidden="false" customHeight="true" outlineLevel="0" collapsed="false">
      <c r="A2468" s="36" t="n">
        <f aca="false">ROW()-8</f>
        <v>2460</v>
      </c>
      <c r="B2468" s="41"/>
      <c r="C2468" s="41"/>
      <c r="D2468" s="37" t="str">
        <f aca="false">IF(TRIM(C2468)="","",IF(MOD(MID(TRIM(C2468),17,1),2)=1,"男","女"))</f>
        <v/>
      </c>
      <c r="E2468" s="37" t="str">
        <f aca="true">IF(TRIM(C2468)="","",IF(TODAY()&gt;=DATE(YEAR(NOW()),MID(TRIM(C2468),11,2),MID(TRIM(C2468),13,2)),YEAR(NOW())-MID(TRIM(C2468),7,4),YEAR(NOW())-MID(TRIM(C2468),7,4)-1))</f>
        <v/>
      </c>
      <c r="F2468" s="41"/>
      <c r="G2468" s="41"/>
      <c r="H2468" s="41"/>
      <c r="I2468" s="41"/>
      <c r="J2468" s="41"/>
      <c r="K2468" s="40"/>
    </row>
    <row r="2469" customFormat="false" ht="18.75" hidden="false" customHeight="true" outlineLevel="0" collapsed="false">
      <c r="A2469" s="36" t="n">
        <f aca="false">ROW()-8</f>
        <v>2461</v>
      </c>
      <c r="B2469" s="41"/>
      <c r="C2469" s="41"/>
      <c r="D2469" s="37" t="str">
        <f aca="false">IF(TRIM(C2469)="","",IF(MOD(MID(TRIM(C2469),17,1),2)=1,"男","女"))</f>
        <v/>
      </c>
      <c r="E2469" s="37" t="str">
        <f aca="true">IF(TRIM(C2469)="","",IF(TODAY()&gt;=DATE(YEAR(NOW()),MID(TRIM(C2469),11,2),MID(TRIM(C2469),13,2)),YEAR(NOW())-MID(TRIM(C2469),7,4),YEAR(NOW())-MID(TRIM(C2469),7,4)-1))</f>
        <v/>
      </c>
      <c r="F2469" s="41"/>
      <c r="G2469" s="41"/>
      <c r="H2469" s="41"/>
      <c r="I2469" s="41"/>
      <c r="J2469" s="41"/>
      <c r="K2469" s="40"/>
    </row>
    <row r="2470" customFormat="false" ht="18.75" hidden="false" customHeight="true" outlineLevel="0" collapsed="false">
      <c r="A2470" s="36" t="n">
        <f aca="false">ROW()-8</f>
        <v>2462</v>
      </c>
      <c r="B2470" s="41"/>
      <c r="C2470" s="41"/>
      <c r="D2470" s="37" t="str">
        <f aca="false">IF(TRIM(C2470)="","",IF(MOD(MID(TRIM(C2470),17,1),2)=1,"男","女"))</f>
        <v/>
      </c>
      <c r="E2470" s="37" t="str">
        <f aca="true">IF(TRIM(C2470)="","",IF(TODAY()&gt;=DATE(YEAR(NOW()),MID(TRIM(C2470),11,2),MID(TRIM(C2470),13,2)),YEAR(NOW())-MID(TRIM(C2470),7,4),YEAR(NOW())-MID(TRIM(C2470),7,4)-1))</f>
        <v/>
      </c>
      <c r="F2470" s="41"/>
      <c r="G2470" s="41"/>
      <c r="H2470" s="41"/>
      <c r="I2470" s="41"/>
      <c r="J2470" s="41"/>
      <c r="K2470" s="40"/>
    </row>
    <row r="2471" customFormat="false" ht="18.75" hidden="false" customHeight="true" outlineLevel="0" collapsed="false">
      <c r="A2471" s="36" t="n">
        <f aca="false">ROW()-8</f>
        <v>2463</v>
      </c>
      <c r="B2471" s="41"/>
      <c r="C2471" s="41"/>
      <c r="D2471" s="37" t="str">
        <f aca="false">IF(TRIM(C2471)="","",IF(MOD(MID(TRIM(C2471),17,1),2)=1,"男","女"))</f>
        <v/>
      </c>
      <c r="E2471" s="37" t="str">
        <f aca="true">IF(TRIM(C2471)="","",IF(TODAY()&gt;=DATE(YEAR(NOW()),MID(TRIM(C2471),11,2),MID(TRIM(C2471),13,2)),YEAR(NOW())-MID(TRIM(C2471),7,4),YEAR(NOW())-MID(TRIM(C2471),7,4)-1))</f>
        <v/>
      </c>
      <c r="F2471" s="41"/>
      <c r="G2471" s="41"/>
      <c r="H2471" s="41"/>
      <c r="I2471" s="41"/>
      <c r="J2471" s="41"/>
      <c r="K2471" s="40"/>
    </row>
    <row r="2472" customFormat="false" ht="18.75" hidden="false" customHeight="true" outlineLevel="0" collapsed="false">
      <c r="A2472" s="36" t="n">
        <f aca="false">ROW()-8</f>
        <v>2464</v>
      </c>
      <c r="B2472" s="41"/>
      <c r="C2472" s="41"/>
      <c r="D2472" s="37" t="str">
        <f aca="false">IF(TRIM(C2472)="","",IF(MOD(MID(TRIM(C2472),17,1),2)=1,"男","女"))</f>
        <v/>
      </c>
      <c r="E2472" s="37" t="str">
        <f aca="true">IF(TRIM(C2472)="","",IF(TODAY()&gt;=DATE(YEAR(NOW()),MID(TRIM(C2472),11,2),MID(TRIM(C2472),13,2)),YEAR(NOW())-MID(TRIM(C2472),7,4),YEAR(NOW())-MID(TRIM(C2472),7,4)-1))</f>
        <v/>
      </c>
      <c r="F2472" s="41"/>
      <c r="G2472" s="41"/>
      <c r="H2472" s="41"/>
      <c r="I2472" s="41"/>
      <c r="J2472" s="41"/>
      <c r="K2472" s="40"/>
    </row>
    <row r="2473" customFormat="false" ht="18.75" hidden="false" customHeight="true" outlineLevel="0" collapsed="false">
      <c r="A2473" s="36" t="n">
        <f aca="false">ROW()-8</f>
        <v>2465</v>
      </c>
      <c r="B2473" s="41"/>
      <c r="C2473" s="41"/>
      <c r="D2473" s="37" t="str">
        <f aca="false">IF(TRIM(C2473)="","",IF(MOD(MID(TRIM(C2473),17,1),2)=1,"男","女"))</f>
        <v/>
      </c>
      <c r="E2473" s="37" t="str">
        <f aca="true">IF(TRIM(C2473)="","",IF(TODAY()&gt;=DATE(YEAR(NOW()),MID(TRIM(C2473),11,2),MID(TRIM(C2473),13,2)),YEAR(NOW())-MID(TRIM(C2473),7,4),YEAR(NOW())-MID(TRIM(C2473),7,4)-1))</f>
        <v/>
      </c>
      <c r="F2473" s="41"/>
      <c r="G2473" s="41"/>
      <c r="H2473" s="41"/>
      <c r="I2473" s="41"/>
      <c r="J2473" s="41"/>
      <c r="K2473" s="40"/>
    </row>
    <row r="2474" customFormat="false" ht="18.75" hidden="false" customHeight="true" outlineLevel="0" collapsed="false">
      <c r="A2474" s="36" t="n">
        <f aca="false">ROW()-8</f>
        <v>2466</v>
      </c>
      <c r="B2474" s="41"/>
      <c r="C2474" s="41"/>
      <c r="D2474" s="37" t="str">
        <f aca="false">IF(TRIM(C2474)="","",IF(MOD(MID(TRIM(C2474),17,1),2)=1,"男","女"))</f>
        <v/>
      </c>
      <c r="E2474" s="37" t="str">
        <f aca="true">IF(TRIM(C2474)="","",IF(TODAY()&gt;=DATE(YEAR(NOW()),MID(TRIM(C2474),11,2),MID(TRIM(C2474),13,2)),YEAR(NOW())-MID(TRIM(C2474),7,4),YEAR(NOW())-MID(TRIM(C2474),7,4)-1))</f>
        <v/>
      </c>
      <c r="F2474" s="41"/>
      <c r="G2474" s="41"/>
      <c r="H2474" s="41"/>
      <c r="I2474" s="41"/>
      <c r="J2474" s="41"/>
      <c r="K2474" s="40"/>
    </row>
    <row r="2475" customFormat="false" ht="18.75" hidden="false" customHeight="true" outlineLevel="0" collapsed="false">
      <c r="A2475" s="36" t="n">
        <f aca="false">ROW()-8</f>
        <v>2467</v>
      </c>
      <c r="B2475" s="41"/>
      <c r="C2475" s="41"/>
      <c r="D2475" s="37" t="str">
        <f aca="false">IF(TRIM(C2475)="","",IF(MOD(MID(TRIM(C2475),17,1),2)=1,"男","女"))</f>
        <v/>
      </c>
      <c r="E2475" s="37" t="str">
        <f aca="true">IF(TRIM(C2475)="","",IF(TODAY()&gt;=DATE(YEAR(NOW()),MID(TRIM(C2475),11,2),MID(TRIM(C2475),13,2)),YEAR(NOW())-MID(TRIM(C2475),7,4),YEAR(NOW())-MID(TRIM(C2475),7,4)-1))</f>
        <v/>
      </c>
      <c r="F2475" s="41"/>
      <c r="G2475" s="41"/>
      <c r="H2475" s="41"/>
      <c r="I2475" s="41"/>
      <c r="J2475" s="41"/>
      <c r="K2475" s="40"/>
    </row>
    <row r="2476" customFormat="false" ht="18.75" hidden="false" customHeight="true" outlineLevel="0" collapsed="false">
      <c r="A2476" s="36" t="n">
        <f aca="false">ROW()-8</f>
        <v>2468</v>
      </c>
      <c r="B2476" s="41"/>
      <c r="C2476" s="41"/>
      <c r="D2476" s="37" t="str">
        <f aca="false">IF(TRIM(C2476)="","",IF(MOD(MID(TRIM(C2476),17,1),2)=1,"男","女"))</f>
        <v/>
      </c>
      <c r="E2476" s="37" t="str">
        <f aca="true">IF(TRIM(C2476)="","",IF(TODAY()&gt;=DATE(YEAR(NOW()),MID(TRIM(C2476),11,2),MID(TRIM(C2476),13,2)),YEAR(NOW())-MID(TRIM(C2476),7,4),YEAR(NOW())-MID(TRIM(C2476),7,4)-1))</f>
        <v/>
      </c>
      <c r="F2476" s="41"/>
      <c r="G2476" s="41"/>
      <c r="H2476" s="41"/>
      <c r="I2476" s="41"/>
      <c r="J2476" s="41"/>
      <c r="K2476" s="40"/>
    </row>
    <row r="2477" customFormat="false" ht="18.75" hidden="false" customHeight="true" outlineLevel="0" collapsed="false">
      <c r="A2477" s="36" t="n">
        <f aca="false">ROW()-8</f>
        <v>2469</v>
      </c>
      <c r="B2477" s="41"/>
      <c r="C2477" s="41"/>
      <c r="D2477" s="37" t="str">
        <f aca="false">IF(TRIM(C2477)="","",IF(MOD(MID(TRIM(C2477),17,1),2)=1,"男","女"))</f>
        <v/>
      </c>
      <c r="E2477" s="37" t="str">
        <f aca="true">IF(TRIM(C2477)="","",IF(TODAY()&gt;=DATE(YEAR(NOW()),MID(TRIM(C2477),11,2),MID(TRIM(C2477),13,2)),YEAR(NOW())-MID(TRIM(C2477),7,4),YEAR(NOW())-MID(TRIM(C2477),7,4)-1))</f>
        <v/>
      </c>
      <c r="F2477" s="41"/>
      <c r="G2477" s="41"/>
      <c r="H2477" s="41"/>
      <c r="I2477" s="41"/>
      <c r="J2477" s="41"/>
      <c r="K2477" s="40"/>
    </row>
    <row r="2478" customFormat="false" ht="18.75" hidden="false" customHeight="true" outlineLevel="0" collapsed="false">
      <c r="A2478" s="36" t="n">
        <f aca="false">ROW()-8</f>
        <v>2470</v>
      </c>
      <c r="B2478" s="41"/>
      <c r="C2478" s="41"/>
      <c r="D2478" s="37" t="str">
        <f aca="false">IF(TRIM(C2478)="","",IF(MOD(MID(TRIM(C2478),17,1),2)=1,"男","女"))</f>
        <v/>
      </c>
      <c r="E2478" s="37" t="str">
        <f aca="true">IF(TRIM(C2478)="","",IF(TODAY()&gt;=DATE(YEAR(NOW()),MID(TRIM(C2478),11,2),MID(TRIM(C2478),13,2)),YEAR(NOW())-MID(TRIM(C2478),7,4),YEAR(NOW())-MID(TRIM(C2478),7,4)-1))</f>
        <v/>
      </c>
      <c r="F2478" s="41"/>
      <c r="G2478" s="41"/>
      <c r="H2478" s="41"/>
      <c r="I2478" s="41"/>
      <c r="J2478" s="41"/>
      <c r="K2478" s="40"/>
    </row>
    <row r="2479" customFormat="false" ht="18.75" hidden="false" customHeight="true" outlineLevel="0" collapsed="false">
      <c r="A2479" s="36" t="n">
        <f aca="false">ROW()-8</f>
        <v>2471</v>
      </c>
      <c r="B2479" s="41"/>
      <c r="C2479" s="41"/>
      <c r="D2479" s="37" t="str">
        <f aca="false">IF(TRIM(C2479)="","",IF(MOD(MID(TRIM(C2479),17,1),2)=1,"男","女"))</f>
        <v/>
      </c>
      <c r="E2479" s="37" t="str">
        <f aca="true">IF(TRIM(C2479)="","",IF(TODAY()&gt;=DATE(YEAR(NOW()),MID(TRIM(C2479),11,2),MID(TRIM(C2479),13,2)),YEAR(NOW())-MID(TRIM(C2479),7,4),YEAR(NOW())-MID(TRIM(C2479),7,4)-1))</f>
        <v/>
      </c>
      <c r="F2479" s="41"/>
      <c r="G2479" s="41"/>
      <c r="H2479" s="41"/>
      <c r="I2479" s="41"/>
      <c r="J2479" s="41"/>
      <c r="K2479" s="40"/>
    </row>
    <row r="2480" customFormat="false" ht="18.75" hidden="false" customHeight="true" outlineLevel="0" collapsed="false">
      <c r="A2480" s="36" t="n">
        <f aca="false">ROW()-8</f>
        <v>2472</v>
      </c>
      <c r="B2480" s="41"/>
      <c r="C2480" s="41"/>
      <c r="D2480" s="37" t="str">
        <f aca="false">IF(TRIM(C2480)="","",IF(MOD(MID(TRIM(C2480),17,1),2)=1,"男","女"))</f>
        <v/>
      </c>
      <c r="E2480" s="37" t="str">
        <f aca="true">IF(TRIM(C2480)="","",IF(TODAY()&gt;=DATE(YEAR(NOW()),MID(TRIM(C2480),11,2),MID(TRIM(C2480),13,2)),YEAR(NOW())-MID(TRIM(C2480),7,4),YEAR(NOW())-MID(TRIM(C2480),7,4)-1))</f>
        <v/>
      </c>
      <c r="F2480" s="41"/>
      <c r="G2480" s="41"/>
      <c r="H2480" s="41"/>
      <c r="I2480" s="41"/>
      <c r="J2480" s="41"/>
      <c r="K2480" s="40"/>
    </row>
    <row r="2481" customFormat="false" ht="18.75" hidden="false" customHeight="true" outlineLevel="0" collapsed="false">
      <c r="A2481" s="36" t="n">
        <f aca="false">ROW()-8</f>
        <v>2473</v>
      </c>
      <c r="B2481" s="41"/>
      <c r="C2481" s="41"/>
      <c r="D2481" s="37" t="str">
        <f aca="false">IF(TRIM(C2481)="","",IF(MOD(MID(TRIM(C2481),17,1),2)=1,"男","女"))</f>
        <v/>
      </c>
      <c r="E2481" s="37" t="str">
        <f aca="true">IF(TRIM(C2481)="","",IF(TODAY()&gt;=DATE(YEAR(NOW()),MID(TRIM(C2481),11,2),MID(TRIM(C2481),13,2)),YEAR(NOW())-MID(TRIM(C2481),7,4),YEAR(NOW())-MID(TRIM(C2481),7,4)-1))</f>
        <v/>
      </c>
      <c r="F2481" s="41"/>
      <c r="G2481" s="41"/>
      <c r="H2481" s="41"/>
      <c r="I2481" s="41"/>
      <c r="J2481" s="41"/>
      <c r="K2481" s="40"/>
    </row>
    <row r="2482" customFormat="false" ht="18.75" hidden="false" customHeight="true" outlineLevel="0" collapsed="false">
      <c r="A2482" s="36" t="n">
        <f aca="false">ROW()-8</f>
        <v>2474</v>
      </c>
      <c r="B2482" s="41"/>
      <c r="C2482" s="41"/>
      <c r="D2482" s="37" t="str">
        <f aca="false">IF(TRIM(C2482)="","",IF(MOD(MID(TRIM(C2482),17,1),2)=1,"男","女"))</f>
        <v/>
      </c>
      <c r="E2482" s="37" t="str">
        <f aca="true">IF(TRIM(C2482)="","",IF(TODAY()&gt;=DATE(YEAR(NOW()),MID(TRIM(C2482),11,2),MID(TRIM(C2482),13,2)),YEAR(NOW())-MID(TRIM(C2482),7,4),YEAR(NOW())-MID(TRIM(C2482),7,4)-1))</f>
        <v/>
      </c>
      <c r="F2482" s="41"/>
      <c r="G2482" s="41"/>
      <c r="H2482" s="41"/>
      <c r="I2482" s="41"/>
      <c r="J2482" s="41"/>
      <c r="K2482" s="40"/>
    </row>
    <row r="2483" customFormat="false" ht="18.75" hidden="false" customHeight="true" outlineLevel="0" collapsed="false">
      <c r="A2483" s="36" t="n">
        <f aca="false">ROW()-8</f>
        <v>2475</v>
      </c>
      <c r="B2483" s="41"/>
      <c r="C2483" s="41"/>
      <c r="D2483" s="37" t="str">
        <f aca="false">IF(TRIM(C2483)="","",IF(MOD(MID(TRIM(C2483),17,1),2)=1,"男","女"))</f>
        <v/>
      </c>
      <c r="E2483" s="37" t="str">
        <f aca="true">IF(TRIM(C2483)="","",IF(TODAY()&gt;=DATE(YEAR(NOW()),MID(TRIM(C2483),11,2),MID(TRIM(C2483),13,2)),YEAR(NOW())-MID(TRIM(C2483),7,4),YEAR(NOW())-MID(TRIM(C2483),7,4)-1))</f>
        <v/>
      </c>
      <c r="F2483" s="41"/>
      <c r="G2483" s="41"/>
      <c r="H2483" s="41"/>
      <c r="I2483" s="41"/>
      <c r="J2483" s="41"/>
      <c r="K2483" s="40"/>
    </row>
    <row r="2484" customFormat="false" ht="18.75" hidden="false" customHeight="true" outlineLevel="0" collapsed="false">
      <c r="A2484" s="36" t="n">
        <f aca="false">ROW()-8</f>
        <v>2476</v>
      </c>
      <c r="B2484" s="41"/>
      <c r="C2484" s="41"/>
      <c r="D2484" s="37" t="str">
        <f aca="false">IF(TRIM(C2484)="","",IF(MOD(MID(TRIM(C2484),17,1),2)=1,"男","女"))</f>
        <v/>
      </c>
      <c r="E2484" s="37" t="str">
        <f aca="true">IF(TRIM(C2484)="","",IF(TODAY()&gt;=DATE(YEAR(NOW()),MID(TRIM(C2484),11,2),MID(TRIM(C2484),13,2)),YEAR(NOW())-MID(TRIM(C2484),7,4),YEAR(NOW())-MID(TRIM(C2484),7,4)-1))</f>
        <v/>
      </c>
      <c r="F2484" s="41"/>
      <c r="G2484" s="41"/>
      <c r="H2484" s="41"/>
      <c r="I2484" s="41"/>
      <c r="J2484" s="41"/>
      <c r="K2484" s="40"/>
    </row>
    <row r="2485" customFormat="false" ht="18.75" hidden="false" customHeight="true" outlineLevel="0" collapsed="false">
      <c r="A2485" s="36" t="n">
        <f aca="false">ROW()-8</f>
        <v>2477</v>
      </c>
      <c r="B2485" s="41"/>
      <c r="C2485" s="41"/>
      <c r="D2485" s="37" t="str">
        <f aca="false">IF(TRIM(C2485)="","",IF(MOD(MID(TRIM(C2485),17,1),2)=1,"男","女"))</f>
        <v/>
      </c>
      <c r="E2485" s="37" t="str">
        <f aca="true">IF(TRIM(C2485)="","",IF(TODAY()&gt;=DATE(YEAR(NOW()),MID(TRIM(C2485),11,2),MID(TRIM(C2485),13,2)),YEAR(NOW())-MID(TRIM(C2485),7,4),YEAR(NOW())-MID(TRIM(C2485),7,4)-1))</f>
        <v/>
      </c>
      <c r="F2485" s="41"/>
      <c r="G2485" s="41"/>
      <c r="H2485" s="41"/>
      <c r="I2485" s="41"/>
      <c r="J2485" s="41"/>
      <c r="K2485" s="40"/>
    </row>
    <row r="2486" customFormat="false" ht="18.75" hidden="false" customHeight="true" outlineLevel="0" collapsed="false">
      <c r="A2486" s="36" t="n">
        <f aca="false">ROW()-8</f>
        <v>2478</v>
      </c>
      <c r="B2486" s="41"/>
      <c r="C2486" s="41"/>
      <c r="D2486" s="37" t="str">
        <f aca="false">IF(TRIM(C2486)="","",IF(MOD(MID(TRIM(C2486),17,1),2)=1,"男","女"))</f>
        <v/>
      </c>
      <c r="E2486" s="37" t="str">
        <f aca="true">IF(TRIM(C2486)="","",IF(TODAY()&gt;=DATE(YEAR(NOW()),MID(TRIM(C2486),11,2),MID(TRIM(C2486),13,2)),YEAR(NOW())-MID(TRIM(C2486),7,4),YEAR(NOW())-MID(TRIM(C2486),7,4)-1))</f>
        <v/>
      </c>
      <c r="F2486" s="41"/>
      <c r="G2486" s="41"/>
      <c r="H2486" s="41"/>
      <c r="I2486" s="41"/>
      <c r="J2486" s="41"/>
      <c r="K2486" s="40"/>
    </row>
    <row r="2487" customFormat="false" ht="18.75" hidden="false" customHeight="true" outlineLevel="0" collapsed="false">
      <c r="A2487" s="36" t="n">
        <f aca="false">ROW()-8</f>
        <v>2479</v>
      </c>
      <c r="B2487" s="41"/>
      <c r="C2487" s="41"/>
      <c r="D2487" s="37" t="str">
        <f aca="false">IF(TRIM(C2487)="","",IF(MOD(MID(TRIM(C2487),17,1),2)=1,"男","女"))</f>
        <v/>
      </c>
      <c r="E2487" s="37" t="str">
        <f aca="true">IF(TRIM(C2487)="","",IF(TODAY()&gt;=DATE(YEAR(NOW()),MID(TRIM(C2487),11,2),MID(TRIM(C2487),13,2)),YEAR(NOW())-MID(TRIM(C2487),7,4),YEAR(NOW())-MID(TRIM(C2487),7,4)-1))</f>
        <v/>
      </c>
      <c r="F2487" s="41"/>
      <c r="G2487" s="41"/>
      <c r="H2487" s="41"/>
      <c r="I2487" s="41"/>
      <c r="J2487" s="41"/>
      <c r="K2487" s="40"/>
    </row>
    <row r="2488" customFormat="false" ht="18.75" hidden="false" customHeight="true" outlineLevel="0" collapsed="false">
      <c r="A2488" s="36" t="n">
        <f aca="false">ROW()-8</f>
        <v>2480</v>
      </c>
      <c r="B2488" s="41"/>
      <c r="C2488" s="41"/>
      <c r="D2488" s="37" t="str">
        <f aca="false">IF(TRIM(C2488)="","",IF(MOD(MID(TRIM(C2488),17,1),2)=1,"男","女"))</f>
        <v/>
      </c>
      <c r="E2488" s="37" t="str">
        <f aca="true">IF(TRIM(C2488)="","",IF(TODAY()&gt;=DATE(YEAR(NOW()),MID(TRIM(C2488),11,2),MID(TRIM(C2488),13,2)),YEAR(NOW())-MID(TRIM(C2488),7,4),YEAR(NOW())-MID(TRIM(C2488),7,4)-1))</f>
        <v/>
      </c>
      <c r="F2488" s="41"/>
      <c r="G2488" s="41"/>
      <c r="H2488" s="41"/>
      <c r="I2488" s="41"/>
      <c r="J2488" s="41"/>
      <c r="K2488" s="40"/>
    </row>
    <row r="2489" customFormat="false" ht="18.75" hidden="false" customHeight="true" outlineLevel="0" collapsed="false">
      <c r="A2489" s="36" t="n">
        <f aca="false">ROW()-8</f>
        <v>2481</v>
      </c>
      <c r="B2489" s="41"/>
      <c r="C2489" s="41"/>
      <c r="D2489" s="37" t="str">
        <f aca="false">IF(TRIM(C2489)="","",IF(MOD(MID(TRIM(C2489),17,1),2)=1,"男","女"))</f>
        <v/>
      </c>
      <c r="E2489" s="37" t="str">
        <f aca="true">IF(TRIM(C2489)="","",IF(TODAY()&gt;=DATE(YEAR(NOW()),MID(TRIM(C2489),11,2),MID(TRIM(C2489),13,2)),YEAR(NOW())-MID(TRIM(C2489),7,4),YEAR(NOW())-MID(TRIM(C2489),7,4)-1))</f>
        <v/>
      </c>
      <c r="F2489" s="41"/>
      <c r="G2489" s="41"/>
      <c r="H2489" s="41"/>
      <c r="I2489" s="41"/>
      <c r="J2489" s="41"/>
      <c r="K2489" s="40"/>
    </row>
    <row r="2490" customFormat="false" ht="18.75" hidden="false" customHeight="true" outlineLevel="0" collapsed="false">
      <c r="A2490" s="36" t="n">
        <f aca="false">ROW()-8</f>
        <v>2482</v>
      </c>
      <c r="B2490" s="41"/>
      <c r="C2490" s="41"/>
      <c r="D2490" s="37" t="str">
        <f aca="false">IF(TRIM(C2490)="","",IF(MOD(MID(TRIM(C2490),17,1),2)=1,"男","女"))</f>
        <v/>
      </c>
      <c r="E2490" s="37" t="str">
        <f aca="true">IF(TRIM(C2490)="","",IF(TODAY()&gt;=DATE(YEAR(NOW()),MID(TRIM(C2490),11,2),MID(TRIM(C2490),13,2)),YEAR(NOW())-MID(TRIM(C2490),7,4),YEAR(NOW())-MID(TRIM(C2490),7,4)-1))</f>
        <v/>
      </c>
      <c r="F2490" s="41"/>
      <c r="G2490" s="41"/>
      <c r="H2490" s="41"/>
      <c r="I2490" s="41"/>
      <c r="J2490" s="41"/>
      <c r="K2490" s="40"/>
    </row>
    <row r="2491" customFormat="false" ht="18.75" hidden="false" customHeight="true" outlineLevel="0" collapsed="false">
      <c r="A2491" s="36" t="n">
        <f aca="false">ROW()-8</f>
        <v>2483</v>
      </c>
      <c r="B2491" s="41"/>
      <c r="C2491" s="41"/>
      <c r="D2491" s="37" t="str">
        <f aca="false">IF(TRIM(C2491)="","",IF(MOD(MID(TRIM(C2491),17,1),2)=1,"男","女"))</f>
        <v/>
      </c>
      <c r="E2491" s="37" t="str">
        <f aca="true">IF(TRIM(C2491)="","",IF(TODAY()&gt;=DATE(YEAR(NOW()),MID(TRIM(C2491),11,2),MID(TRIM(C2491),13,2)),YEAR(NOW())-MID(TRIM(C2491),7,4),YEAR(NOW())-MID(TRIM(C2491),7,4)-1))</f>
        <v/>
      </c>
      <c r="F2491" s="41"/>
      <c r="G2491" s="41"/>
      <c r="H2491" s="41"/>
      <c r="I2491" s="41"/>
      <c r="J2491" s="41"/>
      <c r="K2491" s="40"/>
    </row>
    <row r="2492" customFormat="false" ht="18.75" hidden="false" customHeight="true" outlineLevel="0" collapsed="false">
      <c r="A2492" s="36" t="n">
        <f aca="false">ROW()-8</f>
        <v>2484</v>
      </c>
      <c r="B2492" s="41"/>
      <c r="C2492" s="41"/>
      <c r="D2492" s="37" t="str">
        <f aca="false">IF(TRIM(C2492)="","",IF(MOD(MID(TRIM(C2492),17,1),2)=1,"男","女"))</f>
        <v/>
      </c>
      <c r="E2492" s="37" t="str">
        <f aca="true">IF(TRIM(C2492)="","",IF(TODAY()&gt;=DATE(YEAR(NOW()),MID(TRIM(C2492),11,2),MID(TRIM(C2492),13,2)),YEAR(NOW())-MID(TRIM(C2492),7,4),YEAR(NOW())-MID(TRIM(C2492),7,4)-1))</f>
        <v/>
      </c>
      <c r="F2492" s="41"/>
      <c r="G2492" s="41"/>
      <c r="H2492" s="41"/>
      <c r="I2492" s="41"/>
      <c r="J2492" s="41"/>
      <c r="K2492" s="40"/>
    </row>
    <row r="2493" customFormat="false" ht="18.75" hidden="false" customHeight="true" outlineLevel="0" collapsed="false">
      <c r="A2493" s="36" t="n">
        <f aca="false">ROW()-8</f>
        <v>2485</v>
      </c>
      <c r="B2493" s="41"/>
      <c r="C2493" s="41"/>
      <c r="D2493" s="37" t="str">
        <f aca="false">IF(TRIM(C2493)="","",IF(MOD(MID(TRIM(C2493),17,1),2)=1,"男","女"))</f>
        <v/>
      </c>
      <c r="E2493" s="37" t="str">
        <f aca="true">IF(TRIM(C2493)="","",IF(TODAY()&gt;=DATE(YEAR(NOW()),MID(TRIM(C2493),11,2),MID(TRIM(C2493),13,2)),YEAR(NOW())-MID(TRIM(C2493),7,4),YEAR(NOW())-MID(TRIM(C2493),7,4)-1))</f>
        <v/>
      </c>
      <c r="F2493" s="41"/>
      <c r="G2493" s="41"/>
      <c r="H2493" s="41"/>
      <c r="I2493" s="41"/>
      <c r="J2493" s="41"/>
      <c r="K2493" s="40"/>
    </row>
    <row r="2494" customFormat="false" ht="18.75" hidden="false" customHeight="true" outlineLevel="0" collapsed="false">
      <c r="A2494" s="36" t="n">
        <f aca="false">ROW()-8</f>
        <v>2486</v>
      </c>
      <c r="B2494" s="41"/>
      <c r="C2494" s="41"/>
      <c r="D2494" s="37" t="str">
        <f aca="false">IF(TRIM(C2494)="","",IF(MOD(MID(TRIM(C2494),17,1),2)=1,"男","女"))</f>
        <v/>
      </c>
      <c r="E2494" s="37" t="str">
        <f aca="true">IF(TRIM(C2494)="","",IF(TODAY()&gt;=DATE(YEAR(NOW()),MID(TRIM(C2494),11,2),MID(TRIM(C2494),13,2)),YEAR(NOW())-MID(TRIM(C2494),7,4),YEAR(NOW())-MID(TRIM(C2494),7,4)-1))</f>
        <v/>
      </c>
      <c r="F2494" s="41"/>
      <c r="G2494" s="41"/>
      <c r="H2494" s="41"/>
      <c r="I2494" s="41"/>
      <c r="J2494" s="41"/>
      <c r="K2494" s="40"/>
    </row>
    <row r="2495" customFormat="false" ht="18.75" hidden="false" customHeight="true" outlineLevel="0" collapsed="false">
      <c r="A2495" s="36" t="n">
        <f aca="false">ROW()-8</f>
        <v>2487</v>
      </c>
      <c r="B2495" s="41"/>
      <c r="C2495" s="41"/>
      <c r="D2495" s="37" t="str">
        <f aca="false">IF(TRIM(C2495)="","",IF(MOD(MID(TRIM(C2495),17,1),2)=1,"男","女"))</f>
        <v/>
      </c>
      <c r="E2495" s="37" t="str">
        <f aca="true">IF(TRIM(C2495)="","",IF(TODAY()&gt;=DATE(YEAR(NOW()),MID(TRIM(C2495),11,2),MID(TRIM(C2495),13,2)),YEAR(NOW())-MID(TRIM(C2495),7,4),YEAR(NOW())-MID(TRIM(C2495),7,4)-1))</f>
        <v/>
      </c>
      <c r="F2495" s="41"/>
      <c r="G2495" s="41"/>
      <c r="H2495" s="41"/>
      <c r="I2495" s="41"/>
      <c r="J2495" s="41"/>
      <c r="K2495" s="40"/>
    </row>
    <row r="2496" customFormat="false" ht="18.75" hidden="false" customHeight="true" outlineLevel="0" collapsed="false">
      <c r="A2496" s="36" t="n">
        <f aca="false">ROW()-8</f>
        <v>2488</v>
      </c>
      <c r="B2496" s="41"/>
      <c r="C2496" s="41"/>
      <c r="D2496" s="37" t="str">
        <f aca="false">IF(TRIM(C2496)="","",IF(MOD(MID(TRIM(C2496),17,1),2)=1,"男","女"))</f>
        <v/>
      </c>
      <c r="E2496" s="37" t="str">
        <f aca="true">IF(TRIM(C2496)="","",IF(TODAY()&gt;=DATE(YEAR(NOW()),MID(TRIM(C2496),11,2),MID(TRIM(C2496),13,2)),YEAR(NOW())-MID(TRIM(C2496),7,4),YEAR(NOW())-MID(TRIM(C2496),7,4)-1))</f>
        <v/>
      </c>
      <c r="F2496" s="41"/>
      <c r="G2496" s="41"/>
      <c r="H2496" s="41"/>
      <c r="I2496" s="41"/>
      <c r="J2496" s="41"/>
      <c r="K2496" s="40"/>
    </row>
    <row r="2497" customFormat="false" ht="18.75" hidden="false" customHeight="true" outlineLevel="0" collapsed="false">
      <c r="A2497" s="36" t="n">
        <f aca="false">ROW()-8</f>
        <v>2489</v>
      </c>
      <c r="B2497" s="41"/>
      <c r="C2497" s="41"/>
      <c r="D2497" s="37" t="str">
        <f aca="false">IF(TRIM(C2497)="","",IF(MOD(MID(TRIM(C2497),17,1),2)=1,"男","女"))</f>
        <v/>
      </c>
      <c r="E2497" s="37" t="str">
        <f aca="true">IF(TRIM(C2497)="","",IF(TODAY()&gt;=DATE(YEAR(NOW()),MID(TRIM(C2497),11,2),MID(TRIM(C2497),13,2)),YEAR(NOW())-MID(TRIM(C2497),7,4),YEAR(NOW())-MID(TRIM(C2497),7,4)-1))</f>
        <v/>
      </c>
      <c r="F2497" s="41"/>
      <c r="G2497" s="41"/>
      <c r="H2497" s="41"/>
      <c r="I2497" s="41"/>
      <c r="J2497" s="41"/>
      <c r="K2497" s="40"/>
    </row>
    <row r="2498" customFormat="false" ht="18.75" hidden="false" customHeight="true" outlineLevel="0" collapsed="false">
      <c r="A2498" s="36" t="n">
        <f aca="false">ROW()-8</f>
        <v>2490</v>
      </c>
      <c r="B2498" s="41"/>
      <c r="C2498" s="41"/>
      <c r="D2498" s="37" t="str">
        <f aca="false">IF(TRIM(C2498)="","",IF(MOD(MID(TRIM(C2498),17,1),2)=1,"男","女"))</f>
        <v/>
      </c>
      <c r="E2498" s="37" t="str">
        <f aca="true">IF(TRIM(C2498)="","",IF(TODAY()&gt;=DATE(YEAR(NOW()),MID(TRIM(C2498),11,2),MID(TRIM(C2498),13,2)),YEAR(NOW())-MID(TRIM(C2498),7,4),YEAR(NOW())-MID(TRIM(C2498),7,4)-1))</f>
        <v/>
      </c>
      <c r="F2498" s="41"/>
      <c r="G2498" s="41"/>
      <c r="H2498" s="41"/>
      <c r="I2498" s="41"/>
      <c r="J2498" s="41"/>
      <c r="K2498" s="40"/>
    </row>
    <row r="2499" customFormat="false" ht="18.75" hidden="false" customHeight="true" outlineLevel="0" collapsed="false">
      <c r="A2499" s="36" t="n">
        <f aca="false">ROW()-8</f>
        <v>2491</v>
      </c>
      <c r="B2499" s="41"/>
      <c r="C2499" s="41"/>
      <c r="D2499" s="37" t="str">
        <f aca="false">IF(TRIM(C2499)="","",IF(MOD(MID(TRIM(C2499),17,1),2)=1,"男","女"))</f>
        <v/>
      </c>
      <c r="E2499" s="37" t="str">
        <f aca="true">IF(TRIM(C2499)="","",IF(TODAY()&gt;=DATE(YEAR(NOW()),MID(TRIM(C2499),11,2),MID(TRIM(C2499),13,2)),YEAR(NOW())-MID(TRIM(C2499),7,4),YEAR(NOW())-MID(TRIM(C2499),7,4)-1))</f>
        <v/>
      </c>
      <c r="F2499" s="41"/>
      <c r="G2499" s="41"/>
      <c r="H2499" s="41"/>
      <c r="I2499" s="41"/>
      <c r="J2499" s="41"/>
      <c r="K2499" s="40"/>
    </row>
    <row r="2500" customFormat="false" ht="18.75" hidden="false" customHeight="true" outlineLevel="0" collapsed="false">
      <c r="A2500" s="36" t="n">
        <f aca="false">ROW()-8</f>
        <v>2492</v>
      </c>
      <c r="B2500" s="41"/>
      <c r="C2500" s="41"/>
      <c r="D2500" s="37" t="str">
        <f aca="false">IF(TRIM(C2500)="","",IF(MOD(MID(TRIM(C2500),17,1),2)=1,"男","女"))</f>
        <v/>
      </c>
      <c r="E2500" s="37" t="str">
        <f aca="true">IF(TRIM(C2500)="","",IF(TODAY()&gt;=DATE(YEAR(NOW()),MID(TRIM(C2500),11,2),MID(TRIM(C2500),13,2)),YEAR(NOW())-MID(TRIM(C2500),7,4),YEAR(NOW())-MID(TRIM(C2500),7,4)-1))</f>
        <v/>
      </c>
      <c r="F2500" s="41"/>
      <c r="G2500" s="41"/>
      <c r="H2500" s="41"/>
      <c r="I2500" s="41"/>
      <c r="J2500" s="41"/>
      <c r="K2500" s="40"/>
    </row>
    <row r="2501" customFormat="false" ht="18.75" hidden="false" customHeight="true" outlineLevel="0" collapsed="false">
      <c r="A2501" s="36" t="n">
        <f aca="false">ROW()-8</f>
        <v>2493</v>
      </c>
      <c r="B2501" s="41"/>
      <c r="C2501" s="41"/>
      <c r="D2501" s="37" t="str">
        <f aca="false">IF(TRIM(C2501)="","",IF(MOD(MID(TRIM(C2501),17,1),2)=1,"男","女"))</f>
        <v/>
      </c>
      <c r="E2501" s="37" t="str">
        <f aca="true">IF(TRIM(C2501)="","",IF(TODAY()&gt;=DATE(YEAR(NOW()),MID(TRIM(C2501),11,2),MID(TRIM(C2501),13,2)),YEAR(NOW())-MID(TRIM(C2501),7,4),YEAR(NOW())-MID(TRIM(C2501),7,4)-1))</f>
        <v/>
      </c>
      <c r="F2501" s="41"/>
      <c r="G2501" s="41"/>
      <c r="H2501" s="41"/>
      <c r="I2501" s="41"/>
      <c r="J2501" s="41"/>
      <c r="K2501" s="40"/>
    </row>
    <row r="2502" customFormat="false" ht="18.75" hidden="false" customHeight="true" outlineLevel="0" collapsed="false">
      <c r="A2502" s="36" t="n">
        <f aca="false">ROW()-8</f>
        <v>2494</v>
      </c>
      <c r="B2502" s="41"/>
      <c r="C2502" s="41"/>
      <c r="D2502" s="37" t="str">
        <f aca="false">IF(TRIM(C2502)="","",IF(MOD(MID(TRIM(C2502),17,1),2)=1,"男","女"))</f>
        <v/>
      </c>
      <c r="E2502" s="37" t="str">
        <f aca="true">IF(TRIM(C2502)="","",IF(TODAY()&gt;=DATE(YEAR(NOW()),MID(TRIM(C2502),11,2),MID(TRIM(C2502),13,2)),YEAR(NOW())-MID(TRIM(C2502),7,4),YEAR(NOW())-MID(TRIM(C2502),7,4)-1))</f>
        <v/>
      </c>
      <c r="F2502" s="41"/>
      <c r="G2502" s="41"/>
      <c r="H2502" s="41"/>
      <c r="I2502" s="41"/>
      <c r="J2502" s="41"/>
      <c r="K2502" s="40"/>
    </row>
    <row r="2503" customFormat="false" ht="18.75" hidden="false" customHeight="true" outlineLevel="0" collapsed="false">
      <c r="A2503" s="36" t="n">
        <f aca="false">ROW()-8</f>
        <v>2495</v>
      </c>
      <c r="B2503" s="41"/>
      <c r="C2503" s="41"/>
      <c r="D2503" s="37" t="str">
        <f aca="false">IF(TRIM(C2503)="","",IF(MOD(MID(TRIM(C2503),17,1),2)=1,"男","女"))</f>
        <v/>
      </c>
      <c r="E2503" s="37" t="str">
        <f aca="true">IF(TRIM(C2503)="","",IF(TODAY()&gt;=DATE(YEAR(NOW()),MID(TRIM(C2503),11,2),MID(TRIM(C2503),13,2)),YEAR(NOW())-MID(TRIM(C2503),7,4),YEAR(NOW())-MID(TRIM(C2503),7,4)-1))</f>
        <v/>
      </c>
      <c r="F2503" s="41"/>
      <c r="G2503" s="41"/>
      <c r="H2503" s="41"/>
      <c r="I2503" s="41"/>
      <c r="J2503" s="41"/>
      <c r="K2503" s="40"/>
    </row>
    <row r="2504" customFormat="false" ht="18.75" hidden="false" customHeight="true" outlineLevel="0" collapsed="false">
      <c r="A2504" s="36" t="n">
        <f aca="false">ROW()-8</f>
        <v>2496</v>
      </c>
      <c r="B2504" s="41"/>
      <c r="C2504" s="41"/>
      <c r="D2504" s="37" t="str">
        <f aca="false">IF(TRIM(C2504)="","",IF(MOD(MID(TRIM(C2504),17,1),2)=1,"男","女"))</f>
        <v/>
      </c>
      <c r="E2504" s="37" t="str">
        <f aca="true">IF(TRIM(C2504)="","",IF(TODAY()&gt;=DATE(YEAR(NOW()),MID(TRIM(C2504),11,2),MID(TRIM(C2504),13,2)),YEAR(NOW())-MID(TRIM(C2504),7,4),YEAR(NOW())-MID(TRIM(C2504),7,4)-1))</f>
        <v/>
      </c>
      <c r="F2504" s="41"/>
      <c r="G2504" s="41"/>
      <c r="H2504" s="41"/>
      <c r="I2504" s="41"/>
      <c r="J2504" s="41"/>
      <c r="K2504" s="40"/>
    </row>
    <row r="2505" customFormat="false" ht="18.75" hidden="false" customHeight="true" outlineLevel="0" collapsed="false">
      <c r="A2505" s="36" t="n">
        <f aca="false">ROW()-8</f>
        <v>2497</v>
      </c>
      <c r="B2505" s="41"/>
      <c r="C2505" s="41"/>
      <c r="D2505" s="37" t="str">
        <f aca="false">IF(TRIM(C2505)="","",IF(MOD(MID(TRIM(C2505),17,1),2)=1,"男","女"))</f>
        <v/>
      </c>
      <c r="E2505" s="37" t="str">
        <f aca="true">IF(TRIM(C2505)="","",IF(TODAY()&gt;=DATE(YEAR(NOW()),MID(TRIM(C2505),11,2),MID(TRIM(C2505),13,2)),YEAR(NOW())-MID(TRIM(C2505),7,4),YEAR(NOW())-MID(TRIM(C2505),7,4)-1))</f>
        <v/>
      </c>
      <c r="F2505" s="41"/>
      <c r="G2505" s="41"/>
      <c r="H2505" s="41"/>
      <c r="I2505" s="41"/>
      <c r="J2505" s="41"/>
      <c r="K2505" s="40"/>
    </row>
    <row r="2506" customFormat="false" ht="18.75" hidden="false" customHeight="true" outlineLevel="0" collapsed="false">
      <c r="A2506" s="36" t="n">
        <f aca="false">ROW()-8</f>
        <v>2498</v>
      </c>
      <c r="B2506" s="41"/>
      <c r="C2506" s="41"/>
      <c r="D2506" s="37" t="str">
        <f aca="false">IF(TRIM(C2506)="","",IF(MOD(MID(TRIM(C2506),17,1),2)=1,"男","女"))</f>
        <v/>
      </c>
      <c r="E2506" s="37" t="str">
        <f aca="true">IF(TRIM(C2506)="","",IF(TODAY()&gt;=DATE(YEAR(NOW()),MID(TRIM(C2506),11,2),MID(TRIM(C2506),13,2)),YEAR(NOW())-MID(TRIM(C2506),7,4),YEAR(NOW())-MID(TRIM(C2506),7,4)-1))</f>
        <v/>
      </c>
      <c r="F2506" s="41"/>
      <c r="G2506" s="41"/>
      <c r="H2506" s="41"/>
      <c r="I2506" s="41"/>
      <c r="J2506" s="41"/>
      <c r="K2506" s="40"/>
    </row>
    <row r="2507" customFormat="false" ht="18.75" hidden="false" customHeight="true" outlineLevel="0" collapsed="false">
      <c r="A2507" s="36" t="n">
        <f aca="false">ROW()-8</f>
        <v>2499</v>
      </c>
      <c r="B2507" s="41"/>
      <c r="C2507" s="41"/>
      <c r="D2507" s="37" t="str">
        <f aca="false">IF(TRIM(C2507)="","",IF(MOD(MID(TRIM(C2507),17,1),2)=1,"男","女"))</f>
        <v/>
      </c>
      <c r="E2507" s="37" t="str">
        <f aca="true">IF(TRIM(C2507)="","",IF(TODAY()&gt;=DATE(YEAR(NOW()),MID(TRIM(C2507),11,2),MID(TRIM(C2507),13,2)),YEAR(NOW())-MID(TRIM(C2507),7,4),YEAR(NOW())-MID(TRIM(C2507),7,4)-1))</f>
        <v/>
      </c>
      <c r="F2507" s="41"/>
      <c r="G2507" s="41"/>
      <c r="H2507" s="41"/>
      <c r="I2507" s="41"/>
      <c r="J2507" s="41"/>
      <c r="K2507" s="40"/>
    </row>
    <row r="2508" customFormat="false" ht="18.75" hidden="false" customHeight="true" outlineLevel="0" collapsed="false">
      <c r="A2508" s="36" t="n">
        <f aca="false">ROW()-8</f>
        <v>2500</v>
      </c>
      <c r="B2508" s="41"/>
      <c r="C2508" s="41"/>
      <c r="D2508" s="37" t="str">
        <f aca="false">IF(TRIM(C2508)="","",IF(MOD(MID(TRIM(C2508),17,1),2)=1,"男","女"))</f>
        <v/>
      </c>
      <c r="E2508" s="37" t="str">
        <f aca="true">IF(TRIM(C2508)="","",IF(TODAY()&gt;=DATE(YEAR(NOW()),MID(TRIM(C2508),11,2),MID(TRIM(C2508),13,2)),YEAR(NOW())-MID(TRIM(C2508),7,4),YEAR(NOW())-MID(TRIM(C2508),7,4)-1))</f>
        <v/>
      </c>
      <c r="F2508" s="41"/>
      <c r="G2508" s="41"/>
      <c r="H2508" s="41"/>
      <c r="I2508" s="41"/>
      <c r="J2508" s="41"/>
      <c r="K2508" s="40"/>
    </row>
    <row r="2509" customFormat="false" ht="18.75" hidden="false" customHeight="true" outlineLevel="0" collapsed="false">
      <c r="A2509" s="36" t="n">
        <f aca="false">ROW()-8</f>
        <v>2501</v>
      </c>
      <c r="B2509" s="41"/>
      <c r="C2509" s="41"/>
      <c r="D2509" s="37" t="str">
        <f aca="false">IF(TRIM(C2509)="","",IF(MOD(MID(TRIM(C2509),17,1),2)=1,"男","女"))</f>
        <v/>
      </c>
      <c r="E2509" s="37" t="str">
        <f aca="true">IF(TRIM(C2509)="","",IF(TODAY()&gt;=DATE(YEAR(NOW()),MID(TRIM(C2509),11,2),MID(TRIM(C2509),13,2)),YEAR(NOW())-MID(TRIM(C2509),7,4),YEAR(NOW())-MID(TRIM(C2509),7,4)-1))</f>
        <v/>
      </c>
      <c r="F2509" s="41"/>
      <c r="G2509" s="41"/>
      <c r="H2509" s="41"/>
      <c r="I2509" s="41"/>
      <c r="J2509" s="41"/>
      <c r="K2509" s="40"/>
    </row>
    <row r="2510" customFormat="false" ht="18.75" hidden="false" customHeight="true" outlineLevel="0" collapsed="false">
      <c r="A2510" s="36" t="n">
        <f aca="false">ROW()-8</f>
        <v>2502</v>
      </c>
      <c r="B2510" s="41"/>
      <c r="C2510" s="41"/>
      <c r="D2510" s="37" t="str">
        <f aca="false">IF(TRIM(C2510)="","",IF(MOD(MID(TRIM(C2510),17,1),2)=1,"男","女"))</f>
        <v/>
      </c>
      <c r="E2510" s="37" t="str">
        <f aca="true">IF(TRIM(C2510)="","",IF(TODAY()&gt;=DATE(YEAR(NOW()),MID(TRIM(C2510),11,2),MID(TRIM(C2510),13,2)),YEAR(NOW())-MID(TRIM(C2510),7,4),YEAR(NOW())-MID(TRIM(C2510),7,4)-1))</f>
        <v/>
      </c>
      <c r="F2510" s="41"/>
      <c r="G2510" s="41"/>
      <c r="H2510" s="41"/>
      <c r="I2510" s="41"/>
      <c r="J2510" s="41"/>
      <c r="K2510" s="40"/>
    </row>
    <row r="2511" customFormat="false" ht="18.75" hidden="false" customHeight="true" outlineLevel="0" collapsed="false">
      <c r="A2511" s="36" t="n">
        <f aca="false">ROW()-8</f>
        <v>2503</v>
      </c>
      <c r="B2511" s="41"/>
      <c r="C2511" s="41"/>
      <c r="D2511" s="37" t="str">
        <f aca="false">IF(TRIM(C2511)="","",IF(MOD(MID(TRIM(C2511),17,1),2)=1,"男","女"))</f>
        <v/>
      </c>
      <c r="E2511" s="37" t="str">
        <f aca="true">IF(TRIM(C2511)="","",IF(TODAY()&gt;=DATE(YEAR(NOW()),MID(TRIM(C2511),11,2),MID(TRIM(C2511),13,2)),YEAR(NOW())-MID(TRIM(C2511),7,4),YEAR(NOW())-MID(TRIM(C2511),7,4)-1))</f>
        <v/>
      </c>
      <c r="F2511" s="41"/>
      <c r="G2511" s="41"/>
      <c r="H2511" s="41"/>
      <c r="I2511" s="41"/>
      <c r="J2511" s="41"/>
      <c r="K2511" s="40"/>
    </row>
    <row r="2512" customFormat="false" ht="18.75" hidden="false" customHeight="true" outlineLevel="0" collapsed="false">
      <c r="A2512" s="36" t="n">
        <f aca="false">ROW()-8</f>
        <v>2504</v>
      </c>
      <c r="B2512" s="41"/>
      <c r="C2512" s="41"/>
      <c r="D2512" s="37" t="str">
        <f aca="false">IF(TRIM(C2512)="","",IF(MOD(MID(TRIM(C2512),17,1),2)=1,"男","女"))</f>
        <v/>
      </c>
      <c r="E2512" s="37" t="str">
        <f aca="true">IF(TRIM(C2512)="","",IF(TODAY()&gt;=DATE(YEAR(NOW()),MID(TRIM(C2512),11,2),MID(TRIM(C2512),13,2)),YEAR(NOW())-MID(TRIM(C2512),7,4),YEAR(NOW())-MID(TRIM(C2512),7,4)-1))</f>
        <v/>
      </c>
      <c r="F2512" s="41"/>
      <c r="G2512" s="41"/>
      <c r="H2512" s="41"/>
      <c r="I2512" s="41"/>
      <c r="J2512" s="41"/>
      <c r="K2512" s="40"/>
    </row>
    <row r="2513" customFormat="false" ht="18.75" hidden="false" customHeight="true" outlineLevel="0" collapsed="false">
      <c r="A2513" s="36" t="n">
        <f aca="false">ROW()-8</f>
        <v>2505</v>
      </c>
      <c r="B2513" s="41"/>
      <c r="C2513" s="41"/>
      <c r="D2513" s="37" t="str">
        <f aca="false">IF(TRIM(C2513)="","",IF(MOD(MID(TRIM(C2513),17,1),2)=1,"男","女"))</f>
        <v/>
      </c>
      <c r="E2513" s="37" t="str">
        <f aca="true">IF(TRIM(C2513)="","",IF(TODAY()&gt;=DATE(YEAR(NOW()),MID(TRIM(C2513),11,2),MID(TRIM(C2513),13,2)),YEAR(NOW())-MID(TRIM(C2513),7,4),YEAR(NOW())-MID(TRIM(C2513),7,4)-1))</f>
        <v/>
      </c>
      <c r="F2513" s="41"/>
      <c r="G2513" s="41"/>
      <c r="H2513" s="41"/>
      <c r="I2513" s="41"/>
      <c r="J2513" s="41"/>
      <c r="K2513" s="40"/>
    </row>
    <row r="2514" customFormat="false" ht="18.75" hidden="false" customHeight="true" outlineLevel="0" collapsed="false">
      <c r="A2514" s="36" t="n">
        <f aca="false">ROW()-8</f>
        <v>2506</v>
      </c>
      <c r="B2514" s="41"/>
      <c r="C2514" s="41"/>
      <c r="D2514" s="37" t="str">
        <f aca="false">IF(TRIM(C2514)="","",IF(MOD(MID(TRIM(C2514),17,1),2)=1,"男","女"))</f>
        <v/>
      </c>
      <c r="E2514" s="37" t="str">
        <f aca="true">IF(TRIM(C2514)="","",IF(TODAY()&gt;=DATE(YEAR(NOW()),MID(TRIM(C2514),11,2),MID(TRIM(C2514),13,2)),YEAR(NOW())-MID(TRIM(C2514),7,4),YEAR(NOW())-MID(TRIM(C2514),7,4)-1))</f>
        <v/>
      </c>
      <c r="F2514" s="41"/>
      <c r="G2514" s="41"/>
      <c r="H2514" s="41"/>
      <c r="I2514" s="41"/>
      <c r="J2514" s="41"/>
      <c r="K2514" s="40"/>
    </row>
    <row r="2515" customFormat="false" ht="18.75" hidden="false" customHeight="true" outlineLevel="0" collapsed="false">
      <c r="A2515" s="36" t="n">
        <f aca="false">ROW()-8</f>
        <v>2507</v>
      </c>
      <c r="B2515" s="41"/>
      <c r="C2515" s="41"/>
      <c r="D2515" s="37" t="str">
        <f aca="false">IF(TRIM(C2515)="","",IF(MOD(MID(TRIM(C2515),17,1),2)=1,"男","女"))</f>
        <v/>
      </c>
      <c r="E2515" s="37" t="str">
        <f aca="true">IF(TRIM(C2515)="","",IF(TODAY()&gt;=DATE(YEAR(NOW()),MID(TRIM(C2515),11,2),MID(TRIM(C2515),13,2)),YEAR(NOW())-MID(TRIM(C2515),7,4),YEAR(NOW())-MID(TRIM(C2515),7,4)-1))</f>
        <v/>
      </c>
      <c r="F2515" s="41"/>
      <c r="G2515" s="41"/>
      <c r="H2515" s="41"/>
      <c r="I2515" s="41"/>
      <c r="J2515" s="41"/>
      <c r="K2515" s="40"/>
    </row>
    <row r="2516" customFormat="false" ht="18.75" hidden="false" customHeight="true" outlineLevel="0" collapsed="false">
      <c r="A2516" s="36" t="n">
        <f aca="false">ROW()-8</f>
        <v>2508</v>
      </c>
      <c r="B2516" s="41"/>
      <c r="C2516" s="41"/>
      <c r="D2516" s="37" t="str">
        <f aca="false">IF(TRIM(C2516)="","",IF(MOD(MID(TRIM(C2516),17,1),2)=1,"男","女"))</f>
        <v/>
      </c>
      <c r="E2516" s="37" t="str">
        <f aca="true">IF(TRIM(C2516)="","",IF(TODAY()&gt;=DATE(YEAR(NOW()),MID(TRIM(C2516),11,2),MID(TRIM(C2516),13,2)),YEAR(NOW())-MID(TRIM(C2516),7,4),YEAR(NOW())-MID(TRIM(C2516),7,4)-1))</f>
        <v/>
      </c>
      <c r="F2516" s="41"/>
      <c r="G2516" s="41"/>
      <c r="H2516" s="41"/>
      <c r="I2516" s="41"/>
      <c r="J2516" s="41"/>
      <c r="K2516" s="40"/>
    </row>
    <row r="2517" customFormat="false" ht="18.75" hidden="false" customHeight="true" outlineLevel="0" collapsed="false">
      <c r="A2517" s="36" t="n">
        <f aca="false">ROW()-8</f>
        <v>2509</v>
      </c>
      <c r="B2517" s="41"/>
      <c r="C2517" s="41"/>
      <c r="D2517" s="37" t="str">
        <f aca="false">IF(TRIM(C2517)="","",IF(MOD(MID(TRIM(C2517),17,1),2)=1,"男","女"))</f>
        <v/>
      </c>
      <c r="E2517" s="37" t="str">
        <f aca="true">IF(TRIM(C2517)="","",IF(TODAY()&gt;=DATE(YEAR(NOW()),MID(TRIM(C2517),11,2),MID(TRIM(C2517),13,2)),YEAR(NOW())-MID(TRIM(C2517),7,4),YEAR(NOW())-MID(TRIM(C2517),7,4)-1))</f>
        <v/>
      </c>
      <c r="F2517" s="41"/>
      <c r="G2517" s="41"/>
      <c r="H2517" s="41"/>
      <c r="I2517" s="41"/>
      <c r="J2517" s="41"/>
      <c r="K2517" s="40"/>
    </row>
    <row r="2518" customFormat="false" ht="18.75" hidden="false" customHeight="true" outlineLevel="0" collapsed="false">
      <c r="A2518" s="36" t="n">
        <f aca="false">ROW()-8</f>
        <v>2510</v>
      </c>
      <c r="B2518" s="41"/>
      <c r="C2518" s="41"/>
      <c r="D2518" s="37" t="str">
        <f aca="false">IF(TRIM(C2518)="","",IF(MOD(MID(TRIM(C2518),17,1),2)=1,"男","女"))</f>
        <v/>
      </c>
      <c r="E2518" s="37" t="str">
        <f aca="true">IF(TRIM(C2518)="","",IF(TODAY()&gt;=DATE(YEAR(NOW()),MID(TRIM(C2518),11,2),MID(TRIM(C2518),13,2)),YEAR(NOW())-MID(TRIM(C2518),7,4),YEAR(NOW())-MID(TRIM(C2518),7,4)-1))</f>
        <v/>
      </c>
      <c r="F2518" s="41"/>
      <c r="G2518" s="41"/>
      <c r="H2518" s="41"/>
      <c r="I2518" s="41"/>
      <c r="J2518" s="41"/>
      <c r="K2518" s="40"/>
    </row>
    <row r="2519" customFormat="false" ht="18.75" hidden="false" customHeight="true" outlineLevel="0" collapsed="false">
      <c r="A2519" s="36" t="n">
        <f aca="false">ROW()-8</f>
        <v>2511</v>
      </c>
      <c r="B2519" s="41"/>
      <c r="C2519" s="41"/>
      <c r="D2519" s="37" t="str">
        <f aca="false">IF(TRIM(C2519)="","",IF(MOD(MID(TRIM(C2519),17,1),2)=1,"男","女"))</f>
        <v/>
      </c>
      <c r="E2519" s="37" t="str">
        <f aca="true">IF(TRIM(C2519)="","",IF(TODAY()&gt;=DATE(YEAR(NOW()),MID(TRIM(C2519),11,2),MID(TRIM(C2519),13,2)),YEAR(NOW())-MID(TRIM(C2519),7,4),YEAR(NOW())-MID(TRIM(C2519),7,4)-1))</f>
        <v/>
      </c>
      <c r="F2519" s="41"/>
      <c r="G2519" s="41"/>
      <c r="H2519" s="41"/>
      <c r="I2519" s="41"/>
      <c r="J2519" s="41"/>
      <c r="K2519" s="40"/>
    </row>
    <row r="2520" customFormat="false" ht="18.75" hidden="false" customHeight="true" outlineLevel="0" collapsed="false">
      <c r="A2520" s="36" t="n">
        <f aca="false">ROW()-8</f>
        <v>2512</v>
      </c>
      <c r="B2520" s="41"/>
      <c r="C2520" s="41"/>
      <c r="D2520" s="37" t="str">
        <f aca="false">IF(TRIM(C2520)="","",IF(MOD(MID(TRIM(C2520),17,1),2)=1,"男","女"))</f>
        <v/>
      </c>
      <c r="E2520" s="37" t="str">
        <f aca="true">IF(TRIM(C2520)="","",IF(TODAY()&gt;=DATE(YEAR(NOW()),MID(TRIM(C2520),11,2),MID(TRIM(C2520),13,2)),YEAR(NOW())-MID(TRIM(C2520),7,4),YEAR(NOW())-MID(TRIM(C2520),7,4)-1))</f>
        <v/>
      </c>
      <c r="F2520" s="41"/>
      <c r="G2520" s="41"/>
      <c r="H2520" s="41"/>
      <c r="I2520" s="41"/>
      <c r="J2520" s="41"/>
      <c r="K2520" s="40"/>
    </row>
    <row r="2521" customFormat="false" ht="18.75" hidden="false" customHeight="true" outlineLevel="0" collapsed="false">
      <c r="A2521" s="36" t="n">
        <f aca="false">ROW()-8</f>
        <v>2513</v>
      </c>
      <c r="B2521" s="41"/>
      <c r="C2521" s="41"/>
      <c r="D2521" s="37" t="str">
        <f aca="false">IF(TRIM(C2521)="","",IF(MOD(MID(TRIM(C2521),17,1),2)=1,"男","女"))</f>
        <v/>
      </c>
      <c r="E2521" s="37" t="str">
        <f aca="true">IF(TRIM(C2521)="","",IF(TODAY()&gt;=DATE(YEAR(NOW()),MID(TRIM(C2521),11,2),MID(TRIM(C2521),13,2)),YEAR(NOW())-MID(TRIM(C2521),7,4),YEAR(NOW())-MID(TRIM(C2521),7,4)-1))</f>
        <v/>
      </c>
      <c r="F2521" s="41"/>
      <c r="G2521" s="41"/>
      <c r="H2521" s="41"/>
      <c r="I2521" s="41"/>
      <c r="J2521" s="41"/>
      <c r="K2521" s="40"/>
    </row>
    <row r="2522" customFormat="false" ht="18.75" hidden="false" customHeight="true" outlineLevel="0" collapsed="false">
      <c r="A2522" s="36" t="n">
        <f aca="false">ROW()-8</f>
        <v>2514</v>
      </c>
      <c r="B2522" s="41"/>
      <c r="C2522" s="41"/>
      <c r="D2522" s="37" t="str">
        <f aca="false">IF(TRIM(C2522)="","",IF(MOD(MID(TRIM(C2522),17,1),2)=1,"男","女"))</f>
        <v/>
      </c>
      <c r="E2522" s="37" t="str">
        <f aca="true">IF(TRIM(C2522)="","",IF(TODAY()&gt;=DATE(YEAR(NOW()),MID(TRIM(C2522),11,2),MID(TRIM(C2522),13,2)),YEAR(NOW())-MID(TRIM(C2522),7,4),YEAR(NOW())-MID(TRIM(C2522),7,4)-1))</f>
        <v/>
      </c>
      <c r="F2522" s="41"/>
      <c r="G2522" s="41"/>
      <c r="H2522" s="41"/>
      <c r="I2522" s="41"/>
      <c r="J2522" s="41"/>
      <c r="K2522" s="40"/>
    </row>
    <row r="2523" customFormat="false" ht="18.75" hidden="false" customHeight="true" outlineLevel="0" collapsed="false">
      <c r="A2523" s="36" t="n">
        <f aca="false">ROW()-8</f>
        <v>2515</v>
      </c>
      <c r="B2523" s="41"/>
      <c r="C2523" s="41"/>
      <c r="D2523" s="37" t="str">
        <f aca="false">IF(TRIM(C2523)="","",IF(MOD(MID(TRIM(C2523),17,1),2)=1,"男","女"))</f>
        <v/>
      </c>
      <c r="E2523" s="37" t="str">
        <f aca="true">IF(TRIM(C2523)="","",IF(TODAY()&gt;=DATE(YEAR(NOW()),MID(TRIM(C2523),11,2),MID(TRIM(C2523),13,2)),YEAR(NOW())-MID(TRIM(C2523),7,4),YEAR(NOW())-MID(TRIM(C2523),7,4)-1))</f>
        <v/>
      </c>
      <c r="F2523" s="41"/>
      <c r="G2523" s="41"/>
      <c r="H2523" s="41"/>
      <c r="I2523" s="41"/>
      <c r="J2523" s="41"/>
      <c r="K2523" s="40"/>
    </row>
    <row r="2524" customFormat="false" ht="18.75" hidden="false" customHeight="true" outlineLevel="0" collapsed="false">
      <c r="A2524" s="36" t="n">
        <f aca="false">ROW()-8</f>
        <v>2516</v>
      </c>
      <c r="B2524" s="41"/>
      <c r="C2524" s="41"/>
      <c r="D2524" s="37" t="str">
        <f aca="false">IF(TRIM(C2524)="","",IF(MOD(MID(TRIM(C2524),17,1),2)=1,"男","女"))</f>
        <v/>
      </c>
      <c r="E2524" s="37" t="str">
        <f aca="true">IF(TRIM(C2524)="","",IF(TODAY()&gt;=DATE(YEAR(NOW()),MID(TRIM(C2524),11,2),MID(TRIM(C2524),13,2)),YEAR(NOW())-MID(TRIM(C2524),7,4),YEAR(NOW())-MID(TRIM(C2524),7,4)-1))</f>
        <v/>
      </c>
      <c r="F2524" s="41"/>
      <c r="G2524" s="41"/>
      <c r="H2524" s="41"/>
      <c r="I2524" s="41"/>
      <c r="J2524" s="41"/>
      <c r="K2524" s="40"/>
    </row>
    <row r="2525" customFormat="false" ht="18.75" hidden="false" customHeight="true" outlineLevel="0" collapsed="false">
      <c r="A2525" s="36" t="n">
        <f aca="false">ROW()-8</f>
        <v>2517</v>
      </c>
      <c r="B2525" s="41"/>
      <c r="C2525" s="41"/>
      <c r="D2525" s="37" t="str">
        <f aca="false">IF(TRIM(C2525)="","",IF(MOD(MID(TRIM(C2525),17,1),2)=1,"男","女"))</f>
        <v/>
      </c>
      <c r="E2525" s="37" t="str">
        <f aca="true">IF(TRIM(C2525)="","",IF(TODAY()&gt;=DATE(YEAR(NOW()),MID(TRIM(C2525),11,2),MID(TRIM(C2525),13,2)),YEAR(NOW())-MID(TRIM(C2525),7,4),YEAR(NOW())-MID(TRIM(C2525),7,4)-1))</f>
        <v/>
      </c>
      <c r="F2525" s="41"/>
      <c r="G2525" s="41"/>
      <c r="H2525" s="41"/>
      <c r="I2525" s="41"/>
      <c r="J2525" s="41"/>
      <c r="K2525" s="40"/>
    </row>
    <row r="2526" customFormat="false" ht="18.75" hidden="false" customHeight="true" outlineLevel="0" collapsed="false">
      <c r="A2526" s="36" t="n">
        <f aca="false">ROW()-8</f>
        <v>2518</v>
      </c>
      <c r="B2526" s="41"/>
      <c r="C2526" s="41"/>
      <c r="D2526" s="37" t="str">
        <f aca="false">IF(TRIM(C2526)="","",IF(MOD(MID(TRIM(C2526),17,1),2)=1,"男","女"))</f>
        <v/>
      </c>
      <c r="E2526" s="37" t="str">
        <f aca="true">IF(TRIM(C2526)="","",IF(TODAY()&gt;=DATE(YEAR(NOW()),MID(TRIM(C2526),11,2),MID(TRIM(C2526),13,2)),YEAR(NOW())-MID(TRIM(C2526),7,4),YEAR(NOW())-MID(TRIM(C2526),7,4)-1))</f>
        <v/>
      </c>
      <c r="F2526" s="41"/>
      <c r="G2526" s="41"/>
      <c r="H2526" s="41"/>
      <c r="I2526" s="41"/>
      <c r="J2526" s="41"/>
      <c r="K2526" s="40"/>
    </row>
    <row r="2527" customFormat="false" ht="18.75" hidden="false" customHeight="true" outlineLevel="0" collapsed="false">
      <c r="A2527" s="36" t="n">
        <f aca="false">ROW()-8</f>
        <v>2519</v>
      </c>
      <c r="B2527" s="41"/>
      <c r="C2527" s="41"/>
      <c r="D2527" s="37" t="str">
        <f aca="false">IF(TRIM(C2527)="","",IF(MOD(MID(TRIM(C2527),17,1),2)=1,"男","女"))</f>
        <v/>
      </c>
      <c r="E2527" s="37" t="str">
        <f aca="true">IF(TRIM(C2527)="","",IF(TODAY()&gt;=DATE(YEAR(NOW()),MID(TRIM(C2527),11,2),MID(TRIM(C2527),13,2)),YEAR(NOW())-MID(TRIM(C2527),7,4),YEAR(NOW())-MID(TRIM(C2527),7,4)-1))</f>
        <v/>
      </c>
      <c r="F2527" s="41"/>
      <c r="G2527" s="41"/>
      <c r="H2527" s="41"/>
      <c r="I2527" s="41"/>
      <c r="J2527" s="41"/>
      <c r="K2527" s="40"/>
    </row>
    <row r="2528" customFormat="false" ht="18.75" hidden="false" customHeight="true" outlineLevel="0" collapsed="false">
      <c r="A2528" s="36" t="n">
        <f aca="false">ROW()-8</f>
        <v>2520</v>
      </c>
      <c r="B2528" s="41"/>
      <c r="C2528" s="41"/>
      <c r="D2528" s="37" t="str">
        <f aca="false">IF(TRIM(C2528)="","",IF(MOD(MID(TRIM(C2528),17,1),2)=1,"男","女"))</f>
        <v/>
      </c>
      <c r="E2528" s="37" t="str">
        <f aca="true">IF(TRIM(C2528)="","",IF(TODAY()&gt;=DATE(YEAR(NOW()),MID(TRIM(C2528),11,2),MID(TRIM(C2528),13,2)),YEAR(NOW())-MID(TRIM(C2528),7,4),YEAR(NOW())-MID(TRIM(C2528),7,4)-1))</f>
        <v/>
      </c>
      <c r="F2528" s="41"/>
      <c r="G2528" s="41"/>
      <c r="H2528" s="41"/>
      <c r="I2528" s="41"/>
      <c r="J2528" s="41"/>
      <c r="K2528" s="40"/>
    </row>
    <row r="2529" customFormat="false" ht="18.75" hidden="false" customHeight="true" outlineLevel="0" collapsed="false">
      <c r="A2529" s="36" t="n">
        <f aca="false">ROW()-8</f>
        <v>2521</v>
      </c>
      <c r="B2529" s="41"/>
      <c r="C2529" s="41"/>
      <c r="D2529" s="37" t="str">
        <f aca="false">IF(TRIM(C2529)="","",IF(MOD(MID(TRIM(C2529),17,1),2)=1,"男","女"))</f>
        <v/>
      </c>
      <c r="E2529" s="37" t="str">
        <f aca="true">IF(TRIM(C2529)="","",IF(TODAY()&gt;=DATE(YEAR(NOW()),MID(TRIM(C2529),11,2),MID(TRIM(C2529),13,2)),YEAR(NOW())-MID(TRIM(C2529),7,4),YEAR(NOW())-MID(TRIM(C2529),7,4)-1))</f>
        <v/>
      </c>
      <c r="F2529" s="41"/>
      <c r="G2529" s="41"/>
      <c r="H2529" s="41"/>
      <c r="I2529" s="41"/>
      <c r="J2529" s="41"/>
      <c r="K2529" s="40"/>
    </row>
    <row r="2530" customFormat="false" ht="18.75" hidden="false" customHeight="true" outlineLevel="0" collapsed="false">
      <c r="A2530" s="36" t="n">
        <f aca="false">ROW()-8</f>
        <v>2522</v>
      </c>
      <c r="B2530" s="41"/>
      <c r="C2530" s="41"/>
      <c r="D2530" s="37" t="str">
        <f aca="false">IF(TRIM(C2530)="","",IF(MOD(MID(TRIM(C2530),17,1),2)=1,"男","女"))</f>
        <v/>
      </c>
      <c r="E2530" s="37" t="str">
        <f aca="true">IF(TRIM(C2530)="","",IF(TODAY()&gt;=DATE(YEAR(NOW()),MID(TRIM(C2530),11,2),MID(TRIM(C2530),13,2)),YEAR(NOW())-MID(TRIM(C2530),7,4),YEAR(NOW())-MID(TRIM(C2530),7,4)-1))</f>
        <v/>
      </c>
      <c r="F2530" s="41"/>
      <c r="G2530" s="41"/>
      <c r="H2530" s="41"/>
      <c r="I2530" s="41"/>
      <c r="J2530" s="41"/>
      <c r="K2530" s="40"/>
    </row>
    <row r="2531" customFormat="false" ht="18.75" hidden="false" customHeight="true" outlineLevel="0" collapsed="false">
      <c r="A2531" s="36" t="n">
        <f aca="false">ROW()-8</f>
        <v>2523</v>
      </c>
      <c r="B2531" s="41"/>
      <c r="C2531" s="41"/>
      <c r="D2531" s="37" t="str">
        <f aca="false">IF(TRIM(C2531)="","",IF(MOD(MID(TRIM(C2531),17,1),2)=1,"男","女"))</f>
        <v/>
      </c>
      <c r="E2531" s="37" t="str">
        <f aca="true">IF(TRIM(C2531)="","",IF(TODAY()&gt;=DATE(YEAR(NOW()),MID(TRIM(C2531),11,2),MID(TRIM(C2531),13,2)),YEAR(NOW())-MID(TRIM(C2531),7,4),YEAR(NOW())-MID(TRIM(C2531),7,4)-1))</f>
        <v/>
      </c>
      <c r="F2531" s="41"/>
      <c r="G2531" s="41"/>
      <c r="H2531" s="41"/>
      <c r="I2531" s="41"/>
      <c r="J2531" s="41"/>
      <c r="K2531" s="40"/>
    </row>
    <row r="2532" customFormat="false" ht="18.75" hidden="false" customHeight="true" outlineLevel="0" collapsed="false">
      <c r="A2532" s="36" t="n">
        <f aca="false">ROW()-8</f>
        <v>2524</v>
      </c>
      <c r="B2532" s="41"/>
      <c r="C2532" s="41"/>
      <c r="D2532" s="37" t="str">
        <f aca="false">IF(TRIM(C2532)="","",IF(MOD(MID(TRIM(C2532),17,1),2)=1,"男","女"))</f>
        <v/>
      </c>
      <c r="E2532" s="37" t="str">
        <f aca="true">IF(TRIM(C2532)="","",IF(TODAY()&gt;=DATE(YEAR(NOW()),MID(TRIM(C2532),11,2),MID(TRIM(C2532),13,2)),YEAR(NOW())-MID(TRIM(C2532),7,4),YEAR(NOW())-MID(TRIM(C2532),7,4)-1))</f>
        <v/>
      </c>
      <c r="F2532" s="41"/>
      <c r="G2532" s="41"/>
      <c r="H2532" s="41"/>
      <c r="I2532" s="41"/>
      <c r="J2532" s="41"/>
      <c r="K2532" s="40"/>
    </row>
    <row r="2533" customFormat="false" ht="18.75" hidden="false" customHeight="true" outlineLevel="0" collapsed="false">
      <c r="A2533" s="36" t="n">
        <f aca="false">ROW()-8</f>
        <v>2525</v>
      </c>
      <c r="B2533" s="41"/>
      <c r="C2533" s="41"/>
      <c r="D2533" s="37" t="str">
        <f aca="false">IF(TRIM(C2533)="","",IF(MOD(MID(TRIM(C2533),17,1),2)=1,"男","女"))</f>
        <v/>
      </c>
      <c r="E2533" s="37" t="str">
        <f aca="true">IF(TRIM(C2533)="","",IF(TODAY()&gt;=DATE(YEAR(NOW()),MID(TRIM(C2533),11,2),MID(TRIM(C2533),13,2)),YEAR(NOW())-MID(TRIM(C2533),7,4),YEAR(NOW())-MID(TRIM(C2533),7,4)-1))</f>
        <v/>
      </c>
      <c r="F2533" s="41"/>
      <c r="G2533" s="41"/>
      <c r="H2533" s="41"/>
      <c r="I2533" s="41"/>
      <c r="J2533" s="41"/>
      <c r="K2533" s="40"/>
    </row>
    <row r="2534" customFormat="false" ht="18.75" hidden="false" customHeight="true" outlineLevel="0" collapsed="false">
      <c r="A2534" s="36" t="n">
        <f aca="false">ROW()-8</f>
        <v>2526</v>
      </c>
      <c r="B2534" s="41"/>
      <c r="C2534" s="41"/>
      <c r="D2534" s="37" t="str">
        <f aca="false">IF(TRIM(C2534)="","",IF(MOD(MID(TRIM(C2534),17,1),2)=1,"男","女"))</f>
        <v/>
      </c>
      <c r="E2534" s="37" t="str">
        <f aca="true">IF(TRIM(C2534)="","",IF(TODAY()&gt;=DATE(YEAR(NOW()),MID(TRIM(C2534),11,2),MID(TRIM(C2534),13,2)),YEAR(NOW())-MID(TRIM(C2534),7,4),YEAR(NOW())-MID(TRIM(C2534),7,4)-1))</f>
        <v/>
      </c>
      <c r="F2534" s="41"/>
      <c r="G2534" s="41"/>
      <c r="H2534" s="41"/>
      <c r="I2534" s="41"/>
      <c r="J2534" s="41"/>
      <c r="K2534" s="40"/>
    </row>
    <row r="2535" customFormat="false" ht="18.75" hidden="false" customHeight="true" outlineLevel="0" collapsed="false">
      <c r="A2535" s="36" t="n">
        <f aca="false">ROW()-8</f>
        <v>2527</v>
      </c>
      <c r="B2535" s="41"/>
      <c r="C2535" s="41"/>
      <c r="D2535" s="37" t="str">
        <f aca="false">IF(TRIM(C2535)="","",IF(MOD(MID(TRIM(C2535),17,1),2)=1,"男","女"))</f>
        <v/>
      </c>
      <c r="E2535" s="37" t="str">
        <f aca="true">IF(TRIM(C2535)="","",IF(TODAY()&gt;=DATE(YEAR(NOW()),MID(TRIM(C2535),11,2),MID(TRIM(C2535),13,2)),YEAR(NOW())-MID(TRIM(C2535),7,4),YEAR(NOW())-MID(TRIM(C2535),7,4)-1))</f>
        <v/>
      </c>
      <c r="F2535" s="41"/>
      <c r="G2535" s="41"/>
      <c r="H2535" s="41"/>
      <c r="I2535" s="41"/>
      <c r="J2535" s="41"/>
      <c r="K2535" s="40"/>
    </row>
    <row r="2536" customFormat="false" ht="18.75" hidden="false" customHeight="true" outlineLevel="0" collapsed="false">
      <c r="A2536" s="36" t="n">
        <f aca="false">ROW()-8</f>
        <v>2528</v>
      </c>
      <c r="B2536" s="41"/>
      <c r="C2536" s="41"/>
      <c r="D2536" s="37" t="str">
        <f aca="false">IF(TRIM(C2536)="","",IF(MOD(MID(TRIM(C2536),17,1),2)=1,"男","女"))</f>
        <v/>
      </c>
      <c r="E2536" s="37" t="str">
        <f aca="true">IF(TRIM(C2536)="","",IF(TODAY()&gt;=DATE(YEAR(NOW()),MID(TRIM(C2536),11,2),MID(TRIM(C2536),13,2)),YEAR(NOW())-MID(TRIM(C2536),7,4),YEAR(NOW())-MID(TRIM(C2536),7,4)-1))</f>
        <v/>
      </c>
      <c r="F2536" s="41"/>
      <c r="G2536" s="41"/>
      <c r="H2536" s="41"/>
      <c r="I2536" s="41"/>
      <c r="J2536" s="41"/>
      <c r="K2536" s="40"/>
    </row>
    <row r="2537" customFormat="false" ht="18.75" hidden="false" customHeight="true" outlineLevel="0" collapsed="false">
      <c r="A2537" s="36" t="n">
        <f aca="false">ROW()-8</f>
        <v>2529</v>
      </c>
      <c r="B2537" s="41"/>
      <c r="C2537" s="41"/>
      <c r="D2537" s="37" t="str">
        <f aca="false">IF(TRIM(C2537)="","",IF(MOD(MID(TRIM(C2537),17,1),2)=1,"男","女"))</f>
        <v/>
      </c>
      <c r="E2537" s="37" t="str">
        <f aca="true">IF(TRIM(C2537)="","",IF(TODAY()&gt;=DATE(YEAR(NOW()),MID(TRIM(C2537),11,2),MID(TRIM(C2537),13,2)),YEAR(NOW())-MID(TRIM(C2537),7,4),YEAR(NOW())-MID(TRIM(C2537),7,4)-1))</f>
        <v/>
      </c>
      <c r="F2537" s="41"/>
      <c r="G2537" s="41"/>
      <c r="H2537" s="41"/>
      <c r="I2537" s="41"/>
      <c r="J2537" s="41"/>
      <c r="K2537" s="40"/>
    </row>
    <row r="2538" customFormat="false" ht="18.75" hidden="false" customHeight="true" outlineLevel="0" collapsed="false">
      <c r="A2538" s="36" t="n">
        <f aca="false">ROW()-8</f>
        <v>2530</v>
      </c>
      <c r="B2538" s="41"/>
      <c r="C2538" s="41"/>
      <c r="D2538" s="37" t="str">
        <f aca="false">IF(TRIM(C2538)="","",IF(MOD(MID(TRIM(C2538),17,1),2)=1,"男","女"))</f>
        <v/>
      </c>
      <c r="E2538" s="37" t="str">
        <f aca="true">IF(TRIM(C2538)="","",IF(TODAY()&gt;=DATE(YEAR(NOW()),MID(TRIM(C2538),11,2),MID(TRIM(C2538),13,2)),YEAR(NOW())-MID(TRIM(C2538),7,4),YEAR(NOW())-MID(TRIM(C2538),7,4)-1))</f>
        <v/>
      </c>
      <c r="F2538" s="41"/>
      <c r="G2538" s="41"/>
      <c r="H2538" s="41"/>
      <c r="I2538" s="41"/>
      <c r="J2538" s="41"/>
      <c r="K2538" s="40"/>
    </row>
    <row r="2539" customFormat="false" ht="18.75" hidden="false" customHeight="true" outlineLevel="0" collapsed="false">
      <c r="A2539" s="36" t="n">
        <f aca="false">ROW()-8</f>
        <v>2531</v>
      </c>
      <c r="B2539" s="41"/>
      <c r="C2539" s="41"/>
      <c r="D2539" s="37" t="str">
        <f aca="false">IF(TRIM(C2539)="","",IF(MOD(MID(TRIM(C2539),17,1),2)=1,"男","女"))</f>
        <v/>
      </c>
      <c r="E2539" s="37" t="str">
        <f aca="true">IF(TRIM(C2539)="","",IF(TODAY()&gt;=DATE(YEAR(NOW()),MID(TRIM(C2539),11,2),MID(TRIM(C2539),13,2)),YEAR(NOW())-MID(TRIM(C2539),7,4),YEAR(NOW())-MID(TRIM(C2539),7,4)-1))</f>
        <v/>
      </c>
      <c r="F2539" s="41"/>
      <c r="G2539" s="41"/>
      <c r="H2539" s="41"/>
      <c r="I2539" s="41"/>
      <c r="J2539" s="41"/>
      <c r="K2539" s="40"/>
    </row>
    <row r="2540" customFormat="false" ht="18.75" hidden="false" customHeight="true" outlineLevel="0" collapsed="false">
      <c r="A2540" s="36" t="n">
        <f aca="false">ROW()-8</f>
        <v>2532</v>
      </c>
      <c r="B2540" s="41"/>
      <c r="C2540" s="41"/>
      <c r="D2540" s="37" t="str">
        <f aca="false">IF(TRIM(C2540)="","",IF(MOD(MID(TRIM(C2540),17,1),2)=1,"男","女"))</f>
        <v/>
      </c>
      <c r="E2540" s="37" t="str">
        <f aca="true">IF(TRIM(C2540)="","",IF(TODAY()&gt;=DATE(YEAR(NOW()),MID(TRIM(C2540),11,2),MID(TRIM(C2540),13,2)),YEAR(NOW())-MID(TRIM(C2540),7,4),YEAR(NOW())-MID(TRIM(C2540),7,4)-1))</f>
        <v/>
      </c>
      <c r="F2540" s="41"/>
      <c r="G2540" s="41"/>
      <c r="H2540" s="41"/>
      <c r="I2540" s="41"/>
      <c r="J2540" s="41"/>
      <c r="K2540" s="40"/>
    </row>
    <row r="2541" customFormat="false" ht="18.75" hidden="false" customHeight="true" outlineLevel="0" collapsed="false">
      <c r="A2541" s="36" t="n">
        <f aca="false">ROW()-8</f>
        <v>2533</v>
      </c>
      <c r="B2541" s="41"/>
      <c r="C2541" s="41"/>
      <c r="D2541" s="37" t="str">
        <f aca="false">IF(TRIM(C2541)="","",IF(MOD(MID(TRIM(C2541),17,1),2)=1,"男","女"))</f>
        <v/>
      </c>
      <c r="E2541" s="37" t="str">
        <f aca="true">IF(TRIM(C2541)="","",IF(TODAY()&gt;=DATE(YEAR(NOW()),MID(TRIM(C2541),11,2),MID(TRIM(C2541),13,2)),YEAR(NOW())-MID(TRIM(C2541),7,4),YEAR(NOW())-MID(TRIM(C2541),7,4)-1))</f>
        <v/>
      </c>
      <c r="F2541" s="41"/>
      <c r="G2541" s="41"/>
      <c r="H2541" s="41"/>
      <c r="I2541" s="41"/>
      <c r="J2541" s="41"/>
      <c r="K2541" s="40"/>
    </row>
    <row r="2542" customFormat="false" ht="18.75" hidden="false" customHeight="true" outlineLevel="0" collapsed="false">
      <c r="A2542" s="36" t="n">
        <f aca="false">ROW()-8</f>
        <v>2534</v>
      </c>
      <c r="B2542" s="41"/>
      <c r="C2542" s="41"/>
      <c r="D2542" s="37" t="str">
        <f aca="false">IF(TRIM(C2542)="","",IF(MOD(MID(TRIM(C2542),17,1),2)=1,"男","女"))</f>
        <v/>
      </c>
      <c r="E2542" s="37" t="str">
        <f aca="true">IF(TRIM(C2542)="","",IF(TODAY()&gt;=DATE(YEAR(NOW()),MID(TRIM(C2542),11,2),MID(TRIM(C2542),13,2)),YEAR(NOW())-MID(TRIM(C2542),7,4),YEAR(NOW())-MID(TRIM(C2542),7,4)-1))</f>
        <v/>
      </c>
      <c r="F2542" s="41"/>
      <c r="G2542" s="41"/>
      <c r="H2542" s="41"/>
      <c r="I2542" s="41"/>
      <c r="J2542" s="41"/>
      <c r="K2542" s="40"/>
    </row>
    <row r="2543" customFormat="false" ht="18.75" hidden="false" customHeight="true" outlineLevel="0" collapsed="false">
      <c r="A2543" s="36" t="n">
        <f aca="false">ROW()-8</f>
        <v>2535</v>
      </c>
      <c r="B2543" s="41"/>
      <c r="C2543" s="41"/>
      <c r="D2543" s="37" t="str">
        <f aca="false">IF(TRIM(C2543)="","",IF(MOD(MID(TRIM(C2543),17,1),2)=1,"男","女"))</f>
        <v/>
      </c>
      <c r="E2543" s="37" t="str">
        <f aca="true">IF(TRIM(C2543)="","",IF(TODAY()&gt;=DATE(YEAR(NOW()),MID(TRIM(C2543),11,2),MID(TRIM(C2543),13,2)),YEAR(NOW())-MID(TRIM(C2543),7,4),YEAR(NOW())-MID(TRIM(C2543),7,4)-1))</f>
        <v/>
      </c>
      <c r="F2543" s="41"/>
      <c r="G2543" s="41"/>
      <c r="H2543" s="41"/>
      <c r="I2543" s="41"/>
      <c r="J2543" s="41"/>
      <c r="K2543" s="40"/>
    </row>
    <row r="2544" customFormat="false" ht="18.75" hidden="false" customHeight="true" outlineLevel="0" collapsed="false">
      <c r="A2544" s="36" t="n">
        <f aca="false">ROW()-8</f>
        <v>2536</v>
      </c>
      <c r="B2544" s="41"/>
      <c r="C2544" s="41"/>
      <c r="D2544" s="37" t="str">
        <f aca="false">IF(TRIM(C2544)="","",IF(MOD(MID(TRIM(C2544),17,1),2)=1,"男","女"))</f>
        <v/>
      </c>
      <c r="E2544" s="37" t="str">
        <f aca="true">IF(TRIM(C2544)="","",IF(TODAY()&gt;=DATE(YEAR(NOW()),MID(TRIM(C2544),11,2),MID(TRIM(C2544),13,2)),YEAR(NOW())-MID(TRIM(C2544),7,4),YEAR(NOW())-MID(TRIM(C2544),7,4)-1))</f>
        <v/>
      </c>
      <c r="F2544" s="41"/>
      <c r="G2544" s="41"/>
      <c r="H2544" s="41"/>
      <c r="I2544" s="41"/>
      <c r="J2544" s="41"/>
      <c r="K2544" s="40"/>
    </row>
    <row r="2545" customFormat="false" ht="18.75" hidden="false" customHeight="true" outlineLevel="0" collapsed="false">
      <c r="A2545" s="36" t="n">
        <f aca="false">ROW()-8</f>
        <v>2537</v>
      </c>
      <c r="B2545" s="41"/>
      <c r="C2545" s="41"/>
      <c r="D2545" s="37" t="str">
        <f aca="false">IF(TRIM(C2545)="","",IF(MOD(MID(TRIM(C2545),17,1),2)=1,"男","女"))</f>
        <v/>
      </c>
      <c r="E2545" s="37" t="str">
        <f aca="true">IF(TRIM(C2545)="","",IF(TODAY()&gt;=DATE(YEAR(NOW()),MID(TRIM(C2545),11,2),MID(TRIM(C2545),13,2)),YEAR(NOW())-MID(TRIM(C2545),7,4),YEAR(NOW())-MID(TRIM(C2545),7,4)-1))</f>
        <v/>
      </c>
      <c r="F2545" s="41"/>
      <c r="G2545" s="41"/>
      <c r="H2545" s="41"/>
      <c r="I2545" s="41"/>
      <c r="J2545" s="41"/>
      <c r="K2545" s="40"/>
    </row>
    <row r="2546" customFormat="false" ht="18.75" hidden="false" customHeight="true" outlineLevel="0" collapsed="false">
      <c r="A2546" s="36" t="n">
        <f aca="false">ROW()-8</f>
        <v>2538</v>
      </c>
      <c r="B2546" s="41"/>
      <c r="C2546" s="41"/>
      <c r="D2546" s="37" t="str">
        <f aca="false">IF(TRIM(C2546)="","",IF(MOD(MID(TRIM(C2546),17,1),2)=1,"男","女"))</f>
        <v/>
      </c>
      <c r="E2546" s="37" t="str">
        <f aca="true">IF(TRIM(C2546)="","",IF(TODAY()&gt;=DATE(YEAR(NOW()),MID(TRIM(C2546),11,2),MID(TRIM(C2546),13,2)),YEAR(NOW())-MID(TRIM(C2546),7,4),YEAR(NOW())-MID(TRIM(C2546),7,4)-1))</f>
        <v/>
      </c>
      <c r="F2546" s="41"/>
      <c r="G2546" s="41"/>
      <c r="H2546" s="41"/>
      <c r="I2546" s="41"/>
      <c r="J2546" s="41"/>
      <c r="K2546" s="40"/>
    </row>
    <row r="2547" customFormat="false" ht="18.75" hidden="false" customHeight="true" outlineLevel="0" collapsed="false">
      <c r="A2547" s="36" t="n">
        <f aca="false">ROW()-8</f>
        <v>2539</v>
      </c>
      <c r="B2547" s="41"/>
      <c r="C2547" s="41"/>
      <c r="D2547" s="37" t="str">
        <f aca="false">IF(TRIM(C2547)="","",IF(MOD(MID(TRIM(C2547),17,1),2)=1,"男","女"))</f>
        <v/>
      </c>
      <c r="E2547" s="37" t="str">
        <f aca="true">IF(TRIM(C2547)="","",IF(TODAY()&gt;=DATE(YEAR(NOW()),MID(TRIM(C2547),11,2),MID(TRIM(C2547),13,2)),YEAR(NOW())-MID(TRIM(C2547),7,4),YEAR(NOW())-MID(TRIM(C2547),7,4)-1))</f>
        <v/>
      </c>
      <c r="F2547" s="41"/>
      <c r="G2547" s="41"/>
      <c r="H2547" s="41"/>
      <c r="I2547" s="41"/>
      <c r="J2547" s="41"/>
      <c r="K2547" s="40"/>
    </row>
    <row r="2548" customFormat="false" ht="18.75" hidden="false" customHeight="true" outlineLevel="0" collapsed="false">
      <c r="A2548" s="36" t="n">
        <f aca="false">ROW()-8</f>
        <v>2540</v>
      </c>
      <c r="B2548" s="41"/>
      <c r="C2548" s="41"/>
      <c r="D2548" s="37" t="str">
        <f aca="false">IF(TRIM(C2548)="","",IF(MOD(MID(TRIM(C2548),17,1),2)=1,"男","女"))</f>
        <v/>
      </c>
      <c r="E2548" s="37" t="str">
        <f aca="true">IF(TRIM(C2548)="","",IF(TODAY()&gt;=DATE(YEAR(NOW()),MID(TRIM(C2548),11,2),MID(TRIM(C2548),13,2)),YEAR(NOW())-MID(TRIM(C2548),7,4),YEAR(NOW())-MID(TRIM(C2548),7,4)-1))</f>
        <v/>
      </c>
      <c r="F2548" s="41"/>
      <c r="G2548" s="41"/>
      <c r="H2548" s="41"/>
      <c r="I2548" s="41"/>
      <c r="J2548" s="41"/>
      <c r="K2548" s="40"/>
    </row>
    <row r="2549" customFormat="false" ht="18.75" hidden="false" customHeight="true" outlineLevel="0" collapsed="false">
      <c r="A2549" s="36" t="n">
        <f aca="false">ROW()-8</f>
        <v>2541</v>
      </c>
      <c r="B2549" s="41"/>
      <c r="C2549" s="41"/>
      <c r="D2549" s="37" t="str">
        <f aca="false">IF(TRIM(C2549)="","",IF(MOD(MID(TRIM(C2549),17,1),2)=1,"男","女"))</f>
        <v/>
      </c>
      <c r="E2549" s="37" t="str">
        <f aca="true">IF(TRIM(C2549)="","",IF(TODAY()&gt;=DATE(YEAR(NOW()),MID(TRIM(C2549),11,2),MID(TRIM(C2549),13,2)),YEAR(NOW())-MID(TRIM(C2549),7,4),YEAR(NOW())-MID(TRIM(C2549),7,4)-1))</f>
        <v/>
      </c>
      <c r="F2549" s="41"/>
      <c r="G2549" s="41"/>
      <c r="H2549" s="41"/>
      <c r="I2549" s="41"/>
      <c r="J2549" s="41"/>
      <c r="K2549" s="40"/>
    </row>
    <row r="2550" customFormat="false" ht="18.75" hidden="false" customHeight="true" outlineLevel="0" collapsed="false">
      <c r="A2550" s="36" t="n">
        <f aca="false">ROW()-8</f>
        <v>2542</v>
      </c>
      <c r="B2550" s="41"/>
      <c r="C2550" s="41"/>
      <c r="D2550" s="37" t="str">
        <f aca="false">IF(TRIM(C2550)="","",IF(MOD(MID(TRIM(C2550),17,1),2)=1,"男","女"))</f>
        <v/>
      </c>
      <c r="E2550" s="37" t="str">
        <f aca="true">IF(TRIM(C2550)="","",IF(TODAY()&gt;=DATE(YEAR(NOW()),MID(TRIM(C2550),11,2),MID(TRIM(C2550),13,2)),YEAR(NOW())-MID(TRIM(C2550),7,4),YEAR(NOW())-MID(TRIM(C2550),7,4)-1))</f>
        <v/>
      </c>
      <c r="F2550" s="41"/>
      <c r="G2550" s="41"/>
      <c r="H2550" s="41"/>
      <c r="I2550" s="41"/>
      <c r="J2550" s="41"/>
      <c r="K2550" s="40"/>
    </row>
    <row r="2551" customFormat="false" ht="18.75" hidden="false" customHeight="true" outlineLevel="0" collapsed="false">
      <c r="A2551" s="36" t="n">
        <f aca="false">ROW()-8</f>
        <v>2543</v>
      </c>
      <c r="B2551" s="41"/>
      <c r="C2551" s="41"/>
      <c r="D2551" s="37" t="str">
        <f aca="false">IF(TRIM(C2551)="","",IF(MOD(MID(TRIM(C2551),17,1),2)=1,"男","女"))</f>
        <v/>
      </c>
      <c r="E2551" s="37" t="str">
        <f aca="true">IF(TRIM(C2551)="","",IF(TODAY()&gt;=DATE(YEAR(NOW()),MID(TRIM(C2551),11,2),MID(TRIM(C2551),13,2)),YEAR(NOW())-MID(TRIM(C2551),7,4),YEAR(NOW())-MID(TRIM(C2551),7,4)-1))</f>
        <v/>
      </c>
      <c r="F2551" s="41"/>
      <c r="G2551" s="41"/>
      <c r="H2551" s="41"/>
      <c r="I2551" s="41"/>
      <c r="J2551" s="41"/>
      <c r="K2551" s="40"/>
    </row>
    <row r="2552" customFormat="false" ht="18.75" hidden="false" customHeight="true" outlineLevel="0" collapsed="false">
      <c r="A2552" s="36" t="n">
        <f aca="false">ROW()-8</f>
        <v>2544</v>
      </c>
      <c r="B2552" s="41"/>
      <c r="C2552" s="41"/>
      <c r="D2552" s="37" t="str">
        <f aca="false">IF(TRIM(C2552)="","",IF(MOD(MID(TRIM(C2552),17,1),2)=1,"男","女"))</f>
        <v/>
      </c>
      <c r="E2552" s="37" t="str">
        <f aca="true">IF(TRIM(C2552)="","",IF(TODAY()&gt;=DATE(YEAR(NOW()),MID(TRIM(C2552),11,2),MID(TRIM(C2552),13,2)),YEAR(NOW())-MID(TRIM(C2552),7,4),YEAR(NOW())-MID(TRIM(C2552),7,4)-1))</f>
        <v/>
      </c>
      <c r="F2552" s="41"/>
      <c r="G2552" s="41"/>
      <c r="H2552" s="41"/>
      <c r="I2552" s="41"/>
      <c r="J2552" s="41"/>
      <c r="K2552" s="40"/>
    </row>
    <row r="2553" customFormat="false" ht="18.75" hidden="false" customHeight="true" outlineLevel="0" collapsed="false">
      <c r="A2553" s="36" t="n">
        <f aca="false">ROW()-8</f>
        <v>2545</v>
      </c>
      <c r="B2553" s="41"/>
      <c r="C2553" s="41"/>
      <c r="D2553" s="37" t="str">
        <f aca="false">IF(TRIM(C2553)="","",IF(MOD(MID(TRIM(C2553),17,1),2)=1,"男","女"))</f>
        <v/>
      </c>
      <c r="E2553" s="37" t="str">
        <f aca="true">IF(TRIM(C2553)="","",IF(TODAY()&gt;=DATE(YEAR(NOW()),MID(TRIM(C2553),11,2),MID(TRIM(C2553),13,2)),YEAR(NOW())-MID(TRIM(C2553),7,4),YEAR(NOW())-MID(TRIM(C2553),7,4)-1))</f>
        <v/>
      </c>
      <c r="F2553" s="41"/>
      <c r="G2553" s="41"/>
      <c r="H2553" s="41"/>
      <c r="I2553" s="41"/>
      <c r="J2553" s="41"/>
      <c r="K2553" s="40"/>
    </row>
    <row r="2554" customFormat="false" ht="18.75" hidden="false" customHeight="true" outlineLevel="0" collapsed="false">
      <c r="A2554" s="36" t="n">
        <f aca="false">ROW()-8</f>
        <v>2546</v>
      </c>
      <c r="B2554" s="41"/>
      <c r="C2554" s="41"/>
      <c r="D2554" s="37" t="str">
        <f aca="false">IF(TRIM(C2554)="","",IF(MOD(MID(TRIM(C2554),17,1),2)=1,"男","女"))</f>
        <v/>
      </c>
      <c r="E2554" s="37" t="str">
        <f aca="true">IF(TRIM(C2554)="","",IF(TODAY()&gt;=DATE(YEAR(NOW()),MID(TRIM(C2554),11,2),MID(TRIM(C2554),13,2)),YEAR(NOW())-MID(TRIM(C2554),7,4),YEAR(NOW())-MID(TRIM(C2554),7,4)-1))</f>
        <v/>
      </c>
      <c r="F2554" s="41"/>
      <c r="G2554" s="41"/>
      <c r="H2554" s="41"/>
      <c r="I2554" s="41"/>
      <c r="J2554" s="41"/>
      <c r="K2554" s="40"/>
    </row>
    <row r="2555" customFormat="false" ht="18.75" hidden="false" customHeight="true" outlineLevel="0" collapsed="false">
      <c r="A2555" s="36" t="n">
        <f aca="false">ROW()-8</f>
        <v>2547</v>
      </c>
      <c r="B2555" s="41"/>
      <c r="C2555" s="41"/>
      <c r="D2555" s="37" t="str">
        <f aca="false">IF(TRIM(C2555)="","",IF(MOD(MID(TRIM(C2555),17,1),2)=1,"男","女"))</f>
        <v/>
      </c>
      <c r="E2555" s="37" t="str">
        <f aca="true">IF(TRIM(C2555)="","",IF(TODAY()&gt;=DATE(YEAR(NOW()),MID(TRIM(C2555),11,2),MID(TRIM(C2555),13,2)),YEAR(NOW())-MID(TRIM(C2555),7,4),YEAR(NOW())-MID(TRIM(C2555),7,4)-1))</f>
        <v/>
      </c>
      <c r="F2555" s="41"/>
      <c r="G2555" s="41"/>
      <c r="H2555" s="41"/>
      <c r="I2555" s="41"/>
      <c r="J2555" s="41"/>
      <c r="K2555" s="40"/>
    </row>
    <row r="2556" customFormat="false" ht="18.75" hidden="false" customHeight="true" outlineLevel="0" collapsed="false">
      <c r="A2556" s="36" t="n">
        <f aca="false">ROW()-8</f>
        <v>2548</v>
      </c>
      <c r="B2556" s="41"/>
      <c r="C2556" s="41"/>
      <c r="D2556" s="37" t="str">
        <f aca="false">IF(TRIM(C2556)="","",IF(MOD(MID(TRIM(C2556),17,1),2)=1,"男","女"))</f>
        <v/>
      </c>
      <c r="E2556" s="37" t="str">
        <f aca="true">IF(TRIM(C2556)="","",IF(TODAY()&gt;=DATE(YEAR(NOW()),MID(TRIM(C2556),11,2),MID(TRIM(C2556),13,2)),YEAR(NOW())-MID(TRIM(C2556),7,4),YEAR(NOW())-MID(TRIM(C2556),7,4)-1))</f>
        <v/>
      </c>
      <c r="F2556" s="41"/>
      <c r="G2556" s="41"/>
      <c r="H2556" s="41"/>
      <c r="I2556" s="41"/>
      <c r="J2556" s="41"/>
      <c r="K2556" s="40"/>
    </row>
    <row r="2557" customFormat="false" ht="18.75" hidden="false" customHeight="true" outlineLevel="0" collapsed="false">
      <c r="A2557" s="36" t="n">
        <f aca="false">ROW()-8</f>
        <v>2549</v>
      </c>
      <c r="B2557" s="41"/>
      <c r="C2557" s="41"/>
      <c r="D2557" s="37" t="str">
        <f aca="false">IF(TRIM(C2557)="","",IF(MOD(MID(TRIM(C2557),17,1),2)=1,"男","女"))</f>
        <v/>
      </c>
      <c r="E2557" s="37" t="str">
        <f aca="true">IF(TRIM(C2557)="","",IF(TODAY()&gt;=DATE(YEAR(NOW()),MID(TRIM(C2557),11,2),MID(TRIM(C2557),13,2)),YEAR(NOW())-MID(TRIM(C2557),7,4),YEAR(NOW())-MID(TRIM(C2557),7,4)-1))</f>
        <v/>
      </c>
      <c r="F2557" s="41"/>
      <c r="G2557" s="41"/>
      <c r="H2557" s="41"/>
      <c r="I2557" s="41"/>
      <c r="J2557" s="41"/>
      <c r="K2557" s="40"/>
    </row>
    <row r="2558" customFormat="false" ht="18.75" hidden="false" customHeight="true" outlineLevel="0" collapsed="false">
      <c r="A2558" s="36" t="n">
        <f aca="false">ROW()-8</f>
        <v>2550</v>
      </c>
      <c r="B2558" s="41"/>
      <c r="C2558" s="41"/>
      <c r="D2558" s="37" t="str">
        <f aca="false">IF(TRIM(C2558)="","",IF(MOD(MID(TRIM(C2558),17,1),2)=1,"男","女"))</f>
        <v/>
      </c>
      <c r="E2558" s="37" t="str">
        <f aca="true">IF(TRIM(C2558)="","",IF(TODAY()&gt;=DATE(YEAR(NOW()),MID(TRIM(C2558),11,2),MID(TRIM(C2558),13,2)),YEAR(NOW())-MID(TRIM(C2558),7,4),YEAR(NOW())-MID(TRIM(C2558),7,4)-1))</f>
        <v/>
      </c>
      <c r="F2558" s="41"/>
      <c r="G2558" s="41"/>
      <c r="H2558" s="41"/>
      <c r="I2558" s="41"/>
      <c r="J2558" s="41"/>
      <c r="K2558" s="40"/>
    </row>
    <row r="2559" customFormat="false" ht="18.75" hidden="false" customHeight="true" outlineLevel="0" collapsed="false">
      <c r="A2559" s="36" t="n">
        <f aca="false">ROW()-8</f>
        <v>2551</v>
      </c>
      <c r="B2559" s="41"/>
      <c r="C2559" s="41"/>
      <c r="D2559" s="37" t="str">
        <f aca="false">IF(TRIM(C2559)="","",IF(MOD(MID(TRIM(C2559),17,1),2)=1,"男","女"))</f>
        <v/>
      </c>
      <c r="E2559" s="37" t="str">
        <f aca="true">IF(TRIM(C2559)="","",IF(TODAY()&gt;=DATE(YEAR(NOW()),MID(TRIM(C2559),11,2),MID(TRIM(C2559),13,2)),YEAR(NOW())-MID(TRIM(C2559),7,4),YEAR(NOW())-MID(TRIM(C2559),7,4)-1))</f>
        <v/>
      </c>
      <c r="F2559" s="41"/>
      <c r="G2559" s="41"/>
      <c r="H2559" s="41"/>
      <c r="I2559" s="41"/>
      <c r="J2559" s="41"/>
      <c r="K2559" s="40"/>
    </row>
    <row r="2560" customFormat="false" ht="18.75" hidden="false" customHeight="true" outlineLevel="0" collapsed="false">
      <c r="A2560" s="36" t="n">
        <f aca="false">ROW()-8</f>
        <v>2552</v>
      </c>
      <c r="B2560" s="41"/>
      <c r="C2560" s="41"/>
      <c r="D2560" s="37" t="str">
        <f aca="false">IF(TRIM(C2560)="","",IF(MOD(MID(TRIM(C2560),17,1),2)=1,"男","女"))</f>
        <v/>
      </c>
      <c r="E2560" s="37" t="str">
        <f aca="true">IF(TRIM(C2560)="","",IF(TODAY()&gt;=DATE(YEAR(NOW()),MID(TRIM(C2560),11,2),MID(TRIM(C2560),13,2)),YEAR(NOW())-MID(TRIM(C2560),7,4),YEAR(NOW())-MID(TRIM(C2560),7,4)-1))</f>
        <v/>
      </c>
      <c r="F2560" s="41"/>
      <c r="G2560" s="41"/>
      <c r="H2560" s="41"/>
      <c r="I2560" s="41"/>
      <c r="J2560" s="41"/>
      <c r="K2560" s="40"/>
    </row>
    <row r="2561" customFormat="false" ht="18.75" hidden="false" customHeight="true" outlineLevel="0" collapsed="false">
      <c r="A2561" s="36" t="n">
        <f aca="false">ROW()-8</f>
        <v>2553</v>
      </c>
      <c r="B2561" s="41"/>
      <c r="C2561" s="41"/>
      <c r="D2561" s="37" t="str">
        <f aca="false">IF(TRIM(C2561)="","",IF(MOD(MID(TRIM(C2561),17,1),2)=1,"男","女"))</f>
        <v/>
      </c>
      <c r="E2561" s="37" t="str">
        <f aca="true">IF(TRIM(C2561)="","",IF(TODAY()&gt;=DATE(YEAR(NOW()),MID(TRIM(C2561),11,2),MID(TRIM(C2561),13,2)),YEAR(NOW())-MID(TRIM(C2561),7,4),YEAR(NOW())-MID(TRIM(C2561),7,4)-1))</f>
        <v/>
      </c>
      <c r="F2561" s="41"/>
      <c r="G2561" s="41"/>
      <c r="H2561" s="41"/>
      <c r="I2561" s="41"/>
      <c r="J2561" s="41"/>
      <c r="K2561" s="40"/>
    </row>
    <row r="2562" customFormat="false" ht="18.75" hidden="false" customHeight="true" outlineLevel="0" collapsed="false">
      <c r="A2562" s="36" t="n">
        <f aca="false">ROW()-8</f>
        <v>2554</v>
      </c>
      <c r="B2562" s="41"/>
      <c r="C2562" s="41"/>
      <c r="D2562" s="37" t="str">
        <f aca="false">IF(TRIM(C2562)="","",IF(MOD(MID(TRIM(C2562),17,1),2)=1,"男","女"))</f>
        <v/>
      </c>
      <c r="E2562" s="37" t="str">
        <f aca="true">IF(TRIM(C2562)="","",IF(TODAY()&gt;=DATE(YEAR(NOW()),MID(TRIM(C2562),11,2),MID(TRIM(C2562),13,2)),YEAR(NOW())-MID(TRIM(C2562),7,4),YEAR(NOW())-MID(TRIM(C2562),7,4)-1))</f>
        <v/>
      </c>
      <c r="F2562" s="41"/>
      <c r="G2562" s="41"/>
      <c r="H2562" s="41"/>
      <c r="I2562" s="41"/>
      <c r="J2562" s="41"/>
      <c r="K2562" s="40"/>
    </row>
    <row r="2563" customFormat="false" ht="18.75" hidden="false" customHeight="true" outlineLevel="0" collapsed="false">
      <c r="A2563" s="36" t="n">
        <f aca="false">ROW()-8</f>
        <v>2555</v>
      </c>
      <c r="B2563" s="41"/>
      <c r="C2563" s="41"/>
      <c r="D2563" s="37" t="str">
        <f aca="false">IF(TRIM(C2563)="","",IF(MOD(MID(TRIM(C2563),17,1),2)=1,"男","女"))</f>
        <v/>
      </c>
      <c r="E2563" s="37" t="str">
        <f aca="true">IF(TRIM(C2563)="","",IF(TODAY()&gt;=DATE(YEAR(NOW()),MID(TRIM(C2563),11,2),MID(TRIM(C2563),13,2)),YEAR(NOW())-MID(TRIM(C2563),7,4),YEAR(NOW())-MID(TRIM(C2563),7,4)-1))</f>
        <v/>
      </c>
      <c r="F2563" s="41"/>
      <c r="G2563" s="41"/>
      <c r="H2563" s="41"/>
      <c r="I2563" s="41"/>
      <c r="J2563" s="41"/>
      <c r="K2563" s="40"/>
    </row>
    <row r="2564" customFormat="false" ht="18.75" hidden="false" customHeight="true" outlineLevel="0" collapsed="false">
      <c r="A2564" s="36" t="n">
        <f aca="false">ROW()-8</f>
        <v>2556</v>
      </c>
      <c r="B2564" s="41"/>
      <c r="C2564" s="41"/>
      <c r="D2564" s="37" t="str">
        <f aca="false">IF(TRIM(C2564)="","",IF(MOD(MID(TRIM(C2564),17,1),2)=1,"男","女"))</f>
        <v/>
      </c>
      <c r="E2564" s="37" t="str">
        <f aca="true">IF(TRIM(C2564)="","",IF(TODAY()&gt;=DATE(YEAR(NOW()),MID(TRIM(C2564),11,2),MID(TRIM(C2564),13,2)),YEAR(NOW())-MID(TRIM(C2564),7,4),YEAR(NOW())-MID(TRIM(C2564),7,4)-1))</f>
        <v/>
      </c>
      <c r="F2564" s="41"/>
      <c r="G2564" s="41"/>
      <c r="H2564" s="41"/>
      <c r="I2564" s="41"/>
      <c r="J2564" s="41"/>
      <c r="K2564" s="40"/>
    </row>
    <row r="2565" customFormat="false" ht="18.75" hidden="false" customHeight="true" outlineLevel="0" collapsed="false">
      <c r="A2565" s="36" t="n">
        <f aca="false">ROW()-8</f>
        <v>2557</v>
      </c>
      <c r="B2565" s="41"/>
      <c r="C2565" s="41"/>
      <c r="D2565" s="37" t="str">
        <f aca="false">IF(TRIM(C2565)="","",IF(MOD(MID(TRIM(C2565),17,1),2)=1,"男","女"))</f>
        <v/>
      </c>
      <c r="E2565" s="37" t="str">
        <f aca="true">IF(TRIM(C2565)="","",IF(TODAY()&gt;=DATE(YEAR(NOW()),MID(TRIM(C2565),11,2),MID(TRIM(C2565),13,2)),YEAR(NOW())-MID(TRIM(C2565),7,4),YEAR(NOW())-MID(TRIM(C2565),7,4)-1))</f>
        <v/>
      </c>
      <c r="F2565" s="41"/>
      <c r="G2565" s="41"/>
      <c r="H2565" s="41"/>
      <c r="I2565" s="41"/>
      <c r="J2565" s="41"/>
      <c r="K2565" s="40"/>
    </row>
    <row r="2566" customFormat="false" ht="18.75" hidden="false" customHeight="true" outlineLevel="0" collapsed="false">
      <c r="A2566" s="36" t="n">
        <f aca="false">ROW()-8</f>
        <v>2558</v>
      </c>
      <c r="B2566" s="41"/>
      <c r="C2566" s="41"/>
      <c r="D2566" s="37" t="str">
        <f aca="false">IF(TRIM(C2566)="","",IF(MOD(MID(TRIM(C2566),17,1),2)=1,"男","女"))</f>
        <v/>
      </c>
      <c r="E2566" s="37" t="str">
        <f aca="true">IF(TRIM(C2566)="","",IF(TODAY()&gt;=DATE(YEAR(NOW()),MID(TRIM(C2566),11,2),MID(TRIM(C2566),13,2)),YEAR(NOW())-MID(TRIM(C2566),7,4),YEAR(NOW())-MID(TRIM(C2566),7,4)-1))</f>
        <v/>
      </c>
      <c r="F2566" s="41"/>
      <c r="G2566" s="41"/>
      <c r="H2566" s="41"/>
      <c r="I2566" s="41"/>
      <c r="J2566" s="41"/>
      <c r="K2566" s="40"/>
    </row>
    <row r="2567" customFormat="false" ht="18.75" hidden="false" customHeight="true" outlineLevel="0" collapsed="false">
      <c r="A2567" s="36" t="n">
        <f aca="false">ROW()-8</f>
        <v>2559</v>
      </c>
      <c r="B2567" s="41"/>
      <c r="C2567" s="41"/>
      <c r="D2567" s="37" t="str">
        <f aca="false">IF(TRIM(C2567)="","",IF(MOD(MID(TRIM(C2567),17,1),2)=1,"男","女"))</f>
        <v/>
      </c>
      <c r="E2567" s="37" t="str">
        <f aca="true">IF(TRIM(C2567)="","",IF(TODAY()&gt;=DATE(YEAR(NOW()),MID(TRIM(C2567),11,2),MID(TRIM(C2567),13,2)),YEAR(NOW())-MID(TRIM(C2567),7,4),YEAR(NOW())-MID(TRIM(C2567),7,4)-1))</f>
        <v/>
      </c>
      <c r="F2567" s="41"/>
      <c r="G2567" s="41"/>
      <c r="H2567" s="41"/>
      <c r="I2567" s="41"/>
      <c r="J2567" s="41"/>
      <c r="K2567" s="40"/>
    </row>
    <row r="2568" customFormat="false" ht="18.75" hidden="false" customHeight="true" outlineLevel="0" collapsed="false">
      <c r="A2568" s="36" t="n">
        <f aca="false">ROW()-8</f>
        <v>2560</v>
      </c>
      <c r="B2568" s="41"/>
      <c r="C2568" s="41"/>
      <c r="D2568" s="37" t="str">
        <f aca="false">IF(TRIM(C2568)="","",IF(MOD(MID(TRIM(C2568),17,1),2)=1,"男","女"))</f>
        <v/>
      </c>
      <c r="E2568" s="37" t="str">
        <f aca="true">IF(TRIM(C2568)="","",IF(TODAY()&gt;=DATE(YEAR(NOW()),MID(TRIM(C2568),11,2),MID(TRIM(C2568),13,2)),YEAR(NOW())-MID(TRIM(C2568),7,4),YEAR(NOW())-MID(TRIM(C2568),7,4)-1))</f>
        <v/>
      </c>
      <c r="F2568" s="41"/>
      <c r="G2568" s="41"/>
      <c r="H2568" s="41"/>
      <c r="I2568" s="41"/>
      <c r="J2568" s="41"/>
      <c r="K2568" s="40"/>
    </row>
    <row r="2569" customFormat="false" ht="18.75" hidden="false" customHeight="true" outlineLevel="0" collapsed="false">
      <c r="A2569" s="36" t="n">
        <f aca="false">ROW()-8</f>
        <v>2561</v>
      </c>
      <c r="B2569" s="41"/>
      <c r="C2569" s="41"/>
      <c r="D2569" s="37" t="str">
        <f aca="false">IF(TRIM(C2569)="","",IF(MOD(MID(TRIM(C2569),17,1),2)=1,"男","女"))</f>
        <v/>
      </c>
      <c r="E2569" s="37" t="str">
        <f aca="true">IF(TRIM(C2569)="","",IF(TODAY()&gt;=DATE(YEAR(NOW()),MID(TRIM(C2569),11,2),MID(TRIM(C2569),13,2)),YEAR(NOW())-MID(TRIM(C2569),7,4),YEAR(NOW())-MID(TRIM(C2569),7,4)-1))</f>
        <v/>
      </c>
      <c r="F2569" s="41"/>
      <c r="G2569" s="41"/>
      <c r="H2569" s="41"/>
      <c r="I2569" s="41"/>
      <c r="J2569" s="41"/>
      <c r="K2569" s="40"/>
    </row>
    <row r="2570" customFormat="false" ht="18.75" hidden="false" customHeight="true" outlineLevel="0" collapsed="false">
      <c r="A2570" s="36" t="n">
        <f aca="false">ROW()-8</f>
        <v>2562</v>
      </c>
      <c r="B2570" s="41"/>
      <c r="C2570" s="41"/>
      <c r="D2570" s="37" t="str">
        <f aca="false">IF(TRIM(C2570)="","",IF(MOD(MID(TRIM(C2570),17,1),2)=1,"男","女"))</f>
        <v/>
      </c>
      <c r="E2570" s="37" t="str">
        <f aca="true">IF(TRIM(C2570)="","",IF(TODAY()&gt;=DATE(YEAR(NOW()),MID(TRIM(C2570),11,2),MID(TRIM(C2570),13,2)),YEAR(NOW())-MID(TRIM(C2570),7,4),YEAR(NOW())-MID(TRIM(C2570),7,4)-1))</f>
        <v/>
      </c>
      <c r="F2570" s="41"/>
      <c r="G2570" s="41"/>
      <c r="H2570" s="41"/>
      <c r="I2570" s="41"/>
      <c r="J2570" s="41"/>
      <c r="K2570" s="40"/>
    </row>
    <row r="2571" customFormat="false" ht="18.75" hidden="false" customHeight="true" outlineLevel="0" collapsed="false">
      <c r="A2571" s="36" t="n">
        <f aca="false">ROW()-8</f>
        <v>2563</v>
      </c>
      <c r="B2571" s="41"/>
      <c r="C2571" s="41"/>
      <c r="D2571" s="37" t="str">
        <f aca="false">IF(TRIM(C2571)="","",IF(MOD(MID(TRIM(C2571),17,1),2)=1,"男","女"))</f>
        <v/>
      </c>
      <c r="E2571" s="37" t="str">
        <f aca="true">IF(TRIM(C2571)="","",IF(TODAY()&gt;=DATE(YEAR(NOW()),MID(TRIM(C2571),11,2),MID(TRIM(C2571),13,2)),YEAR(NOW())-MID(TRIM(C2571),7,4),YEAR(NOW())-MID(TRIM(C2571),7,4)-1))</f>
        <v/>
      </c>
      <c r="F2571" s="41"/>
      <c r="G2571" s="41"/>
      <c r="H2571" s="41"/>
      <c r="I2571" s="41"/>
      <c r="J2571" s="41"/>
      <c r="K2571" s="40"/>
    </row>
    <row r="2572" customFormat="false" ht="18.75" hidden="false" customHeight="true" outlineLevel="0" collapsed="false">
      <c r="A2572" s="36" t="n">
        <f aca="false">ROW()-8</f>
        <v>2564</v>
      </c>
      <c r="B2572" s="41"/>
      <c r="C2572" s="41"/>
      <c r="D2572" s="37" t="str">
        <f aca="false">IF(TRIM(C2572)="","",IF(MOD(MID(TRIM(C2572),17,1),2)=1,"男","女"))</f>
        <v/>
      </c>
      <c r="E2572" s="37" t="str">
        <f aca="true">IF(TRIM(C2572)="","",IF(TODAY()&gt;=DATE(YEAR(NOW()),MID(TRIM(C2572),11,2),MID(TRIM(C2572),13,2)),YEAR(NOW())-MID(TRIM(C2572),7,4),YEAR(NOW())-MID(TRIM(C2572),7,4)-1))</f>
        <v/>
      </c>
      <c r="F2572" s="41"/>
      <c r="G2572" s="41"/>
      <c r="H2572" s="41"/>
      <c r="I2572" s="41"/>
      <c r="J2572" s="41"/>
      <c r="K2572" s="40"/>
    </row>
    <row r="2573" customFormat="false" ht="18.75" hidden="false" customHeight="true" outlineLevel="0" collapsed="false">
      <c r="A2573" s="36" t="n">
        <f aca="false">ROW()-8</f>
        <v>2565</v>
      </c>
      <c r="B2573" s="41"/>
      <c r="C2573" s="41"/>
      <c r="D2573" s="37" t="str">
        <f aca="false">IF(TRIM(C2573)="","",IF(MOD(MID(TRIM(C2573),17,1),2)=1,"男","女"))</f>
        <v/>
      </c>
      <c r="E2573" s="37" t="str">
        <f aca="true">IF(TRIM(C2573)="","",IF(TODAY()&gt;=DATE(YEAR(NOW()),MID(TRIM(C2573),11,2),MID(TRIM(C2573),13,2)),YEAR(NOW())-MID(TRIM(C2573),7,4),YEAR(NOW())-MID(TRIM(C2573),7,4)-1))</f>
        <v/>
      </c>
      <c r="F2573" s="41"/>
      <c r="G2573" s="41"/>
      <c r="H2573" s="41"/>
      <c r="I2573" s="41"/>
      <c r="J2573" s="41"/>
      <c r="K2573" s="40"/>
    </row>
    <row r="2574" customFormat="false" ht="18.75" hidden="false" customHeight="true" outlineLevel="0" collapsed="false">
      <c r="A2574" s="36" t="n">
        <f aca="false">ROW()-8</f>
        <v>2566</v>
      </c>
      <c r="B2574" s="41"/>
      <c r="C2574" s="41"/>
      <c r="D2574" s="37" t="str">
        <f aca="false">IF(TRIM(C2574)="","",IF(MOD(MID(TRIM(C2574),17,1),2)=1,"男","女"))</f>
        <v/>
      </c>
      <c r="E2574" s="37" t="str">
        <f aca="true">IF(TRIM(C2574)="","",IF(TODAY()&gt;=DATE(YEAR(NOW()),MID(TRIM(C2574),11,2),MID(TRIM(C2574),13,2)),YEAR(NOW())-MID(TRIM(C2574),7,4),YEAR(NOW())-MID(TRIM(C2574),7,4)-1))</f>
        <v/>
      </c>
      <c r="F2574" s="41"/>
      <c r="G2574" s="41"/>
      <c r="H2574" s="41"/>
      <c r="I2574" s="41"/>
      <c r="J2574" s="41"/>
      <c r="K2574" s="40"/>
    </row>
    <row r="2575" customFormat="false" ht="18.75" hidden="false" customHeight="true" outlineLevel="0" collapsed="false">
      <c r="A2575" s="36" t="n">
        <f aca="false">ROW()-8</f>
        <v>2567</v>
      </c>
      <c r="B2575" s="41"/>
      <c r="C2575" s="41"/>
      <c r="D2575" s="37" t="str">
        <f aca="false">IF(TRIM(C2575)="","",IF(MOD(MID(TRIM(C2575),17,1),2)=1,"男","女"))</f>
        <v/>
      </c>
      <c r="E2575" s="37" t="str">
        <f aca="true">IF(TRIM(C2575)="","",IF(TODAY()&gt;=DATE(YEAR(NOW()),MID(TRIM(C2575),11,2),MID(TRIM(C2575),13,2)),YEAR(NOW())-MID(TRIM(C2575),7,4),YEAR(NOW())-MID(TRIM(C2575),7,4)-1))</f>
        <v/>
      </c>
      <c r="F2575" s="41"/>
      <c r="G2575" s="41"/>
      <c r="H2575" s="41"/>
      <c r="I2575" s="41"/>
      <c r="J2575" s="41"/>
      <c r="K2575" s="40"/>
    </row>
    <row r="2576" customFormat="false" ht="18.75" hidden="false" customHeight="true" outlineLevel="0" collapsed="false">
      <c r="A2576" s="36" t="n">
        <f aca="false">ROW()-8</f>
        <v>2568</v>
      </c>
      <c r="B2576" s="41"/>
      <c r="C2576" s="41"/>
      <c r="D2576" s="37" t="str">
        <f aca="false">IF(TRIM(C2576)="","",IF(MOD(MID(TRIM(C2576),17,1),2)=1,"男","女"))</f>
        <v/>
      </c>
      <c r="E2576" s="37" t="str">
        <f aca="true">IF(TRIM(C2576)="","",IF(TODAY()&gt;=DATE(YEAR(NOW()),MID(TRIM(C2576),11,2),MID(TRIM(C2576),13,2)),YEAR(NOW())-MID(TRIM(C2576),7,4),YEAR(NOW())-MID(TRIM(C2576),7,4)-1))</f>
        <v/>
      </c>
      <c r="F2576" s="41"/>
      <c r="G2576" s="41"/>
      <c r="H2576" s="41"/>
      <c r="I2576" s="41"/>
      <c r="J2576" s="41"/>
      <c r="K2576" s="40"/>
    </row>
    <row r="2577" customFormat="false" ht="18.75" hidden="false" customHeight="true" outlineLevel="0" collapsed="false">
      <c r="A2577" s="36" t="n">
        <f aca="false">ROW()-8</f>
        <v>2569</v>
      </c>
      <c r="B2577" s="41"/>
      <c r="C2577" s="41"/>
      <c r="D2577" s="37" t="str">
        <f aca="false">IF(TRIM(C2577)="","",IF(MOD(MID(TRIM(C2577),17,1),2)=1,"男","女"))</f>
        <v/>
      </c>
      <c r="E2577" s="37" t="str">
        <f aca="true">IF(TRIM(C2577)="","",IF(TODAY()&gt;=DATE(YEAR(NOW()),MID(TRIM(C2577),11,2),MID(TRIM(C2577),13,2)),YEAR(NOW())-MID(TRIM(C2577),7,4),YEAR(NOW())-MID(TRIM(C2577),7,4)-1))</f>
        <v/>
      </c>
      <c r="F2577" s="41"/>
      <c r="G2577" s="41"/>
      <c r="H2577" s="41"/>
      <c r="I2577" s="41"/>
      <c r="J2577" s="41"/>
      <c r="K2577" s="40"/>
    </row>
    <row r="2578" customFormat="false" ht="18.75" hidden="false" customHeight="true" outlineLevel="0" collapsed="false">
      <c r="A2578" s="36" t="n">
        <f aca="false">ROW()-8</f>
        <v>2570</v>
      </c>
      <c r="B2578" s="41"/>
      <c r="C2578" s="41"/>
      <c r="D2578" s="37" t="str">
        <f aca="false">IF(TRIM(C2578)="","",IF(MOD(MID(TRIM(C2578),17,1),2)=1,"男","女"))</f>
        <v/>
      </c>
      <c r="E2578" s="37" t="str">
        <f aca="true">IF(TRIM(C2578)="","",IF(TODAY()&gt;=DATE(YEAR(NOW()),MID(TRIM(C2578),11,2),MID(TRIM(C2578),13,2)),YEAR(NOW())-MID(TRIM(C2578),7,4),YEAR(NOW())-MID(TRIM(C2578),7,4)-1))</f>
        <v/>
      </c>
      <c r="F2578" s="41"/>
      <c r="G2578" s="41"/>
      <c r="H2578" s="41"/>
      <c r="I2578" s="41"/>
      <c r="J2578" s="41"/>
      <c r="K2578" s="40"/>
    </row>
    <row r="2579" customFormat="false" ht="18.75" hidden="false" customHeight="true" outlineLevel="0" collapsed="false">
      <c r="A2579" s="36" t="n">
        <f aca="false">ROW()-8</f>
        <v>2571</v>
      </c>
      <c r="B2579" s="41"/>
      <c r="C2579" s="41"/>
      <c r="D2579" s="37" t="str">
        <f aca="false">IF(TRIM(C2579)="","",IF(MOD(MID(TRIM(C2579),17,1),2)=1,"男","女"))</f>
        <v/>
      </c>
      <c r="E2579" s="37" t="str">
        <f aca="true">IF(TRIM(C2579)="","",IF(TODAY()&gt;=DATE(YEAR(NOW()),MID(TRIM(C2579),11,2),MID(TRIM(C2579),13,2)),YEAR(NOW())-MID(TRIM(C2579),7,4),YEAR(NOW())-MID(TRIM(C2579),7,4)-1))</f>
        <v/>
      </c>
      <c r="F2579" s="41"/>
      <c r="G2579" s="41"/>
      <c r="H2579" s="41"/>
      <c r="I2579" s="41"/>
      <c r="J2579" s="41"/>
      <c r="K2579" s="40"/>
    </row>
    <row r="2580" customFormat="false" ht="18.75" hidden="false" customHeight="true" outlineLevel="0" collapsed="false">
      <c r="A2580" s="36" t="n">
        <f aca="false">ROW()-8</f>
        <v>2572</v>
      </c>
      <c r="B2580" s="41"/>
      <c r="C2580" s="41"/>
      <c r="D2580" s="37" t="str">
        <f aca="false">IF(TRIM(C2580)="","",IF(MOD(MID(TRIM(C2580),17,1),2)=1,"男","女"))</f>
        <v/>
      </c>
      <c r="E2580" s="37" t="str">
        <f aca="true">IF(TRIM(C2580)="","",IF(TODAY()&gt;=DATE(YEAR(NOW()),MID(TRIM(C2580),11,2),MID(TRIM(C2580),13,2)),YEAR(NOW())-MID(TRIM(C2580),7,4),YEAR(NOW())-MID(TRIM(C2580),7,4)-1))</f>
        <v/>
      </c>
      <c r="F2580" s="41"/>
      <c r="G2580" s="41"/>
      <c r="H2580" s="41"/>
      <c r="I2580" s="41"/>
      <c r="J2580" s="41"/>
      <c r="K2580" s="40"/>
    </row>
    <row r="2581" customFormat="false" ht="18.75" hidden="false" customHeight="true" outlineLevel="0" collapsed="false">
      <c r="A2581" s="36" t="n">
        <f aca="false">ROW()-8</f>
        <v>2573</v>
      </c>
      <c r="B2581" s="41"/>
      <c r="C2581" s="41"/>
      <c r="D2581" s="37" t="str">
        <f aca="false">IF(TRIM(C2581)="","",IF(MOD(MID(TRIM(C2581),17,1),2)=1,"男","女"))</f>
        <v/>
      </c>
      <c r="E2581" s="37" t="str">
        <f aca="true">IF(TRIM(C2581)="","",IF(TODAY()&gt;=DATE(YEAR(NOW()),MID(TRIM(C2581),11,2),MID(TRIM(C2581),13,2)),YEAR(NOW())-MID(TRIM(C2581),7,4),YEAR(NOW())-MID(TRIM(C2581),7,4)-1))</f>
        <v/>
      </c>
      <c r="F2581" s="41"/>
      <c r="G2581" s="41"/>
      <c r="H2581" s="41"/>
      <c r="I2581" s="41"/>
      <c r="J2581" s="41"/>
      <c r="K2581" s="40"/>
    </row>
    <row r="2582" customFormat="false" ht="18.75" hidden="false" customHeight="true" outlineLevel="0" collapsed="false">
      <c r="A2582" s="36" t="n">
        <f aca="false">ROW()-8</f>
        <v>2574</v>
      </c>
      <c r="B2582" s="41"/>
      <c r="C2582" s="41"/>
      <c r="D2582" s="37" t="str">
        <f aca="false">IF(TRIM(C2582)="","",IF(MOD(MID(TRIM(C2582),17,1),2)=1,"男","女"))</f>
        <v/>
      </c>
      <c r="E2582" s="37" t="str">
        <f aca="true">IF(TRIM(C2582)="","",IF(TODAY()&gt;=DATE(YEAR(NOW()),MID(TRIM(C2582),11,2),MID(TRIM(C2582),13,2)),YEAR(NOW())-MID(TRIM(C2582),7,4),YEAR(NOW())-MID(TRIM(C2582),7,4)-1))</f>
        <v/>
      </c>
      <c r="F2582" s="41"/>
      <c r="G2582" s="41"/>
      <c r="H2582" s="41"/>
      <c r="I2582" s="41"/>
      <c r="J2582" s="41"/>
      <c r="K2582" s="40"/>
    </row>
    <row r="2583" customFormat="false" ht="18.75" hidden="false" customHeight="true" outlineLevel="0" collapsed="false">
      <c r="A2583" s="36" t="n">
        <f aca="false">ROW()-8</f>
        <v>2575</v>
      </c>
      <c r="B2583" s="41"/>
      <c r="C2583" s="41"/>
      <c r="D2583" s="37" t="str">
        <f aca="false">IF(TRIM(C2583)="","",IF(MOD(MID(TRIM(C2583),17,1),2)=1,"男","女"))</f>
        <v/>
      </c>
      <c r="E2583" s="37" t="str">
        <f aca="true">IF(TRIM(C2583)="","",IF(TODAY()&gt;=DATE(YEAR(NOW()),MID(TRIM(C2583),11,2),MID(TRIM(C2583),13,2)),YEAR(NOW())-MID(TRIM(C2583),7,4),YEAR(NOW())-MID(TRIM(C2583),7,4)-1))</f>
        <v/>
      </c>
      <c r="F2583" s="41"/>
      <c r="G2583" s="41"/>
      <c r="H2583" s="41"/>
      <c r="I2583" s="41"/>
      <c r="J2583" s="41"/>
      <c r="K2583" s="40"/>
    </row>
    <row r="2584" customFormat="false" ht="18.75" hidden="false" customHeight="true" outlineLevel="0" collapsed="false">
      <c r="A2584" s="36" t="n">
        <f aca="false">ROW()-8</f>
        <v>2576</v>
      </c>
      <c r="B2584" s="41"/>
      <c r="C2584" s="41"/>
      <c r="D2584" s="37" t="str">
        <f aca="false">IF(TRIM(C2584)="","",IF(MOD(MID(TRIM(C2584),17,1),2)=1,"男","女"))</f>
        <v/>
      </c>
      <c r="E2584" s="37" t="str">
        <f aca="true">IF(TRIM(C2584)="","",IF(TODAY()&gt;=DATE(YEAR(NOW()),MID(TRIM(C2584),11,2),MID(TRIM(C2584),13,2)),YEAR(NOW())-MID(TRIM(C2584),7,4),YEAR(NOW())-MID(TRIM(C2584),7,4)-1))</f>
        <v/>
      </c>
      <c r="F2584" s="41"/>
      <c r="G2584" s="41"/>
      <c r="H2584" s="41"/>
      <c r="I2584" s="41"/>
      <c r="J2584" s="41"/>
      <c r="K2584" s="40"/>
    </row>
    <row r="2585" customFormat="false" ht="18.75" hidden="false" customHeight="true" outlineLevel="0" collapsed="false">
      <c r="A2585" s="36" t="n">
        <f aca="false">ROW()-8</f>
        <v>2577</v>
      </c>
      <c r="B2585" s="41"/>
      <c r="C2585" s="41"/>
      <c r="D2585" s="37" t="str">
        <f aca="false">IF(TRIM(C2585)="","",IF(MOD(MID(TRIM(C2585),17,1),2)=1,"男","女"))</f>
        <v/>
      </c>
      <c r="E2585" s="37" t="str">
        <f aca="true">IF(TRIM(C2585)="","",IF(TODAY()&gt;=DATE(YEAR(NOW()),MID(TRIM(C2585),11,2),MID(TRIM(C2585),13,2)),YEAR(NOW())-MID(TRIM(C2585),7,4),YEAR(NOW())-MID(TRIM(C2585),7,4)-1))</f>
        <v/>
      </c>
      <c r="F2585" s="41"/>
      <c r="G2585" s="41"/>
      <c r="H2585" s="41"/>
      <c r="I2585" s="41"/>
      <c r="J2585" s="41"/>
      <c r="K2585" s="40"/>
    </row>
    <row r="2586" customFormat="false" ht="18.75" hidden="false" customHeight="true" outlineLevel="0" collapsed="false">
      <c r="A2586" s="36" t="n">
        <f aca="false">ROW()-8</f>
        <v>2578</v>
      </c>
      <c r="B2586" s="41"/>
      <c r="C2586" s="41"/>
      <c r="D2586" s="37" t="str">
        <f aca="false">IF(TRIM(C2586)="","",IF(MOD(MID(TRIM(C2586),17,1),2)=1,"男","女"))</f>
        <v/>
      </c>
      <c r="E2586" s="37" t="str">
        <f aca="true">IF(TRIM(C2586)="","",IF(TODAY()&gt;=DATE(YEAR(NOW()),MID(TRIM(C2586),11,2),MID(TRIM(C2586),13,2)),YEAR(NOW())-MID(TRIM(C2586),7,4),YEAR(NOW())-MID(TRIM(C2586),7,4)-1))</f>
        <v/>
      </c>
      <c r="F2586" s="41"/>
      <c r="G2586" s="41"/>
      <c r="H2586" s="41"/>
      <c r="I2586" s="41"/>
      <c r="J2586" s="41"/>
      <c r="K2586" s="40"/>
    </row>
    <row r="2587" customFormat="false" ht="18.75" hidden="false" customHeight="true" outlineLevel="0" collapsed="false">
      <c r="A2587" s="36" t="n">
        <f aca="false">ROW()-8</f>
        <v>2579</v>
      </c>
      <c r="B2587" s="41"/>
      <c r="C2587" s="41"/>
      <c r="D2587" s="37" t="str">
        <f aca="false">IF(TRIM(C2587)="","",IF(MOD(MID(TRIM(C2587),17,1),2)=1,"男","女"))</f>
        <v/>
      </c>
      <c r="E2587" s="37" t="str">
        <f aca="true">IF(TRIM(C2587)="","",IF(TODAY()&gt;=DATE(YEAR(NOW()),MID(TRIM(C2587),11,2),MID(TRIM(C2587),13,2)),YEAR(NOW())-MID(TRIM(C2587),7,4),YEAR(NOW())-MID(TRIM(C2587),7,4)-1))</f>
        <v/>
      </c>
      <c r="F2587" s="41"/>
      <c r="G2587" s="41"/>
      <c r="H2587" s="41"/>
      <c r="I2587" s="41"/>
      <c r="J2587" s="41"/>
      <c r="K2587" s="40"/>
    </row>
    <row r="2588" customFormat="false" ht="18.75" hidden="false" customHeight="true" outlineLevel="0" collapsed="false">
      <c r="A2588" s="36" t="n">
        <f aca="false">ROW()-8</f>
        <v>2580</v>
      </c>
      <c r="B2588" s="41"/>
      <c r="C2588" s="41"/>
      <c r="D2588" s="37" t="str">
        <f aca="false">IF(TRIM(C2588)="","",IF(MOD(MID(TRIM(C2588),17,1),2)=1,"男","女"))</f>
        <v/>
      </c>
      <c r="E2588" s="37" t="str">
        <f aca="true">IF(TRIM(C2588)="","",IF(TODAY()&gt;=DATE(YEAR(NOW()),MID(TRIM(C2588),11,2),MID(TRIM(C2588),13,2)),YEAR(NOW())-MID(TRIM(C2588),7,4),YEAR(NOW())-MID(TRIM(C2588),7,4)-1))</f>
        <v/>
      </c>
      <c r="F2588" s="41"/>
      <c r="G2588" s="41"/>
      <c r="H2588" s="41"/>
      <c r="I2588" s="41"/>
      <c r="J2588" s="41"/>
      <c r="K2588" s="40"/>
    </row>
    <row r="2589" customFormat="false" ht="18.75" hidden="false" customHeight="true" outlineLevel="0" collapsed="false">
      <c r="A2589" s="36" t="n">
        <f aca="false">ROW()-8</f>
        <v>2581</v>
      </c>
      <c r="B2589" s="41"/>
      <c r="C2589" s="41"/>
      <c r="D2589" s="37" t="str">
        <f aca="false">IF(TRIM(C2589)="","",IF(MOD(MID(TRIM(C2589),17,1),2)=1,"男","女"))</f>
        <v/>
      </c>
      <c r="E2589" s="37" t="str">
        <f aca="true">IF(TRIM(C2589)="","",IF(TODAY()&gt;=DATE(YEAR(NOW()),MID(TRIM(C2589),11,2),MID(TRIM(C2589),13,2)),YEAR(NOW())-MID(TRIM(C2589),7,4),YEAR(NOW())-MID(TRIM(C2589),7,4)-1))</f>
        <v/>
      </c>
      <c r="F2589" s="41"/>
      <c r="G2589" s="41"/>
      <c r="H2589" s="41"/>
      <c r="I2589" s="41"/>
      <c r="J2589" s="41"/>
      <c r="K2589" s="40"/>
    </row>
    <row r="2590" customFormat="false" ht="18.75" hidden="false" customHeight="true" outlineLevel="0" collapsed="false">
      <c r="A2590" s="36" t="n">
        <f aca="false">ROW()-8</f>
        <v>2582</v>
      </c>
      <c r="B2590" s="41"/>
      <c r="C2590" s="41"/>
      <c r="D2590" s="37" t="str">
        <f aca="false">IF(TRIM(C2590)="","",IF(MOD(MID(TRIM(C2590),17,1),2)=1,"男","女"))</f>
        <v/>
      </c>
      <c r="E2590" s="37" t="str">
        <f aca="true">IF(TRIM(C2590)="","",IF(TODAY()&gt;=DATE(YEAR(NOW()),MID(TRIM(C2590),11,2),MID(TRIM(C2590),13,2)),YEAR(NOW())-MID(TRIM(C2590),7,4),YEAR(NOW())-MID(TRIM(C2590),7,4)-1))</f>
        <v/>
      </c>
      <c r="F2590" s="41"/>
      <c r="G2590" s="41"/>
      <c r="H2590" s="41"/>
      <c r="I2590" s="41"/>
      <c r="J2590" s="41"/>
      <c r="K2590" s="40"/>
    </row>
    <row r="2591" customFormat="false" ht="18.75" hidden="false" customHeight="true" outlineLevel="0" collapsed="false">
      <c r="A2591" s="36" t="n">
        <f aca="false">ROW()-8</f>
        <v>2583</v>
      </c>
      <c r="B2591" s="41"/>
      <c r="C2591" s="41"/>
      <c r="D2591" s="37" t="str">
        <f aca="false">IF(TRIM(C2591)="","",IF(MOD(MID(TRIM(C2591),17,1),2)=1,"男","女"))</f>
        <v/>
      </c>
      <c r="E2591" s="37" t="str">
        <f aca="true">IF(TRIM(C2591)="","",IF(TODAY()&gt;=DATE(YEAR(NOW()),MID(TRIM(C2591),11,2),MID(TRIM(C2591),13,2)),YEAR(NOW())-MID(TRIM(C2591),7,4),YEAR(NOW())-MID(TRIM(C2591),7,4)-1))</f>
        <v/>
      </c>
      <c r="F2591" s="41"/>
      <c r="G2591" s="41"/>
      <c r="H2591" s="41"/>
      <c r="I2591" s="41"/>
      <c r="J2591" s="41"/>
      <c r="K2591" s="40"/>
    </row>
    <row r="2592" customFormat="false" ht="18.75" hidden="false" customHeight="true" outlineLevel="0" collapsed="false">
      <c r="A2592" s="36" t="n">
        <f aca="false">ROW()-8</f>
        <v>2584</v>
      </c>
      <c r="B2592" s="41"/>
      <c r="C2592" s="41"/>
      <c r="D2592" s="37" t="str">
        <f aca="false">IF(TRIM(C2592)="","",IF(MOD(MID(TRIM(C2592),17,1),2)=1,"男","女"))</f>
        <v/>
      </c>
      <c r="E2592" s="37" t="str">
        <f aca="true">IF(TRIM(C2592)="","",IF(TODAY()&gt;=DATE(YEAR(NOW()),MID(TRIM(C2592),11,2),MID(TRIM(C2592),13,2)),YEAR(NOW())-MID(TRIM(C2592),7,4),YEAR(NOW())-MID(TRIM(C2592),7,4)-1))</f>
        <v/>
      </c>
      <c r="F2592" s="41"/>
      <c r="G2592" s="41"/>
      <c r="H2592" s="41"/>
      <c r="I2592" s="41"/>
      <c r="J2592" s="41"/>
      <c r="K2592" s="40"/>
    </row>
    <row r="2593" customFormat="false" ht="18.75" hidden="false" customHeight="true" outlineLevel="0" collapsed="false">
      <c r="A2593" s="36" t="n">
        <f aca="false">ROW()-8</f>
        <v>2585</v>
      </c>
      <c r="B2593" s="41"/>
      <c r="C2593" s="41"/>
      <c r="D2593" s="37" t="str">
        <f aca="false">IF(TRIM(C2593)="","",IF(MOD(MID(TRIM(C2593),17,1),2)=1,"男","女"))</f>
        <v/>
      </c>
      <c r="E2593" s="37" t="str">
        <f aca="true">IF(TRIM(C2593)="","",IF(TODAY()&gt;=DATE(YEAR(NOW()),MID(TRIM(C2593),11,2),MID(TRIM(C2593),13,2)),YEAR(NOW())-MID(TRIM(C2593),7,4),YEAR(NOW())-MID(TRIM(C2593),7,4)-1))</f>
        <v/>
      </c>
      <c r="F2593" s="41"/>
      <c r="G2593" s="41"/>
      <c r="H2593" s="41"/>
      <c r="I2593" s="41"/>
      <c r="J2593" s="41"/>
      <c r="K2593" s="40"/>
    </row>
    <row r="2594" customFormat="false" ht="18.75" hidden="false" customHeight="true" outlineLevel="0" collapsed="false">
      <c r="A2594" s="36" t="n">
        <f aca="false">ROW()-8</f>
        <v>2586</v>
      </c>
      <c r="B2594" s="41"/>
      <c r="C2594" s="41"/>
      <c r="D2594" s="37" t="str">
        <f aca="false">IF(TRIM(C2594)="","",IF(MOD(MID(TRIM(C2594),17,1),2)=1,"男","女"))</f>
        <v/>
      </c>
      <c r="E2594" s="37" t="str">
        <f aca="true">IF(TRIM(C2594)="","",IF(TODAY()&gt;=DATE(YEAR(NOW()),MID(TRIM(C2594),11,2),MID(TRIM(C2594),13,2)),YEAR(NOW())-MID(TRIM(C2594),7,4),YEAR(NOW())-MID(TRIM(C2594),7,4)-1))</f>
        <v/>
      </c>
      <c r="F2594" s="41"/>
      <c r="G2594" s="41"/>
      <c r="H2594" s="41"/>
      <c r="I2594" s="41"/>
      <c r="J2594" s="41"/>
      <c r="K2594" s="40"/>
    </row>
    <row r="2595" customFormat="false" ht="18.75" hidden="false" customHeight="true" outlineLevel="0" collapsed="false">
      <c r="A2595" s="36" t="n">
        <f aca="false">ROW()-8</f>
        <v>2587</v>
      </c>
      <c r="B2595" s="41"/>
      <c r="C2595" s="41"/>
      <c r="D2595" s="37" t="str">
        <f aca="false">IF(TRIM(C2595)="","",IF(MOD(MID(TRIM(C2595),17,1),2)=1,"男","女"))</f>
        <v/>
      </c>
      <c r="E2595" s="37" t="str">
        <f aca="true">IF(TRIM(C2595)="","",IF(TODAY()&gt;=DATE(YEAR(NOW()),MID(TRIM(C2595),11,2),MID(TRIM(C2595),13,2)),YEAR(NOW())-MID(TRIM(C2595),7,4),YEAR(NOW())-MID(TRIM(C2595),7,4)-1))</f>
        <v/>
      </c>
      <c r="F2595" s="41"/>
      <c r="G2595" s="41"/>
      <c r="H2595" s="41"/>
      <c r="I2595" s="41"/>
      <c r="J2595" s="41"/>
      <c r="K2595" s="40"/>
    </row>
    <row r="2596" customFormat="false" ht="18.75" hidden="false" customHeight="true" outlineLevel="0" collapsed="false">
      <c r="A2596" s="36" t="n">
        <f aca="false">ROW()-8</f>
        <v>2588</v>
      </c>
      <c r="B2596" s="41"/>
      <c r="C2596" s="41"/>
      <c r="D2596" s="37" t="str">
        <f aca="false">IF(TRIM(C2596)="","",IF(MOD(MID(TRIM(C2596),17,1),2)=1,"男","女"))</f>
        <v/>
      </c>
      <c r="E2596" s="37" t="str">
        <f aca="true">IF(TRIM(C2596)="","",IF(TODAY()&gt;=DATE(YEAR(NOW()),MID(TRIM(C2596),11,2),MID(TRIM(C2596),13,2)),YEAR(NOW())-MID(TRIM(C2596),7,4),YEAR(NOW())-MID(TRIM(C2596),7,4)-1))</f>
        <v/>
      </c>
      <c r="F2596" s="41"/>
      <c r="G2596" s="41"/>
      <c r="H2596" s="41"/>
      <c r="I2596" s="41"/>
      <c r="J2596" s="41"/>
      <c r="K2596" s="40"/>
    </row>
    <row r="2597" customFormat="false" ht="18.75" hidden="false" customHeight="true" outlineLevel="0" collapsed="false">
      <c r="A2597" s="36" t="n">
        <f aca="false">ROW()-8</f>
        <v>2589</v>
      </c>
      <c r="B2597" s="41"/>
      <c r="C2597" s="41"/>
      <c r="D2597" s="37" t="str">
        <f aca="false">IF(TRIM(C2597)="","",IF(MOD(MID(TRIM(C2597),17,1),2)=1,"男","女"))</f>
        <v/>
      </c>
      <c r="E2597" s="37" t="str">
        <f aca="true">IF(TRIM(C2597)="","",IF(TODAY()&gt;=DATE(YEAR(NOW()),MID(TRIM(C2597),11,2),MID(TRIM(C2597),13,2)),YEAR(NOW())-MID(TRIM(C2597),7,4),YEAR(NOW())-MID(TRIM(C2597),7,4)-1))</f>
        <v/>
      </c>
      <c r="F2597" s="41"/>
      <c r="G2597" s="41"/>
      <c r="H2597" s="41"/>
      <c r="I2597" s="41"/>
      <c r="J2597" s="41"/>
      <c r="K2597" s="40"/>
    </row>
    <row r="2598" customFormat="false" ht="18.75" hidden="false" customHeight="true" outlineLevel="0" collapsed="false">
      <c r="A2598" s="36" t="n">
        <f aca="false">ROW()-8</f>
        <v>2590</v>
      </c>
      <c r="B2598" s="41"/>
      <c r="C2598" s="41"/>
      <c r="D2598" s="37" t="str">
        <f aca="false">IF(TRIM(C2598)="","",IF(MOD(MID(TRIM(C2598),17,1),2)=1,"男","女"))</f>
        <v/>
      </c>
      <c r="E2598" s="37" t="str">
        <f aca="true">IF(TRIM(C2598)="","",IF(TODAY()&gt;=DATE(YEAR(NOW()),MID(TRIM(C2598),11,2),MID(TRIM(C2598),13,2)),YEAR(NOW())-MID(TRIM(C2598),7,4),YEAR(NOW())-MID(TRIM(C2598),7,4)-1))</f>
        <v/>
      </c>
      <c r="F2598" s="41"/>
      <c r="G2598" s="41"/>
      <c r="H2598" s="41"/>
      <c r="I2598" s="41"/>
      <c r="J2598" s="41"/>
      <c r="K2598" s="40"/>
    </row>
    <row r="2599" customFormat="false" ht="18.75" hidden="false" customHeight="true" outlineLevel="0" collapsed="false">
      <c r="A2599" s="36" t="n">
        <f aca="false">ROW()-8</f>
        <v>2591</v>
      </c>
      <c r="B2599" s="41"/>
      <c r="C2599" s="41"/>
      <c r="D2599" s="37" t="str">
        <f aca="false">IF(TRIM(C2599)="","",IF(MOD(MID(TRIM(C2599),17,1),2)=1,"男","女"))</f>
        <v/>
      </c>
      <c r="E2599" s="37" t="str">
        <f aca="true">IF(TRIM(C2599)="","",IF(TODAY()&gt;=DATE(YEAR(NOW()),MID(TRIM(C2599),11,2),MID(TRIM(C2599),13,2)),YEAR(NOW())-MID(TRIM(C2599),7,4),YEAR(NOW())-MID(TRIM(C2599),7,4)-1))</f>
        <v/>
      </c>
      <c r="F2599" s="41"/>
      <c r="G2599" s="41"/>
      <c r="H2599" s="41"/>
      <c r="I2599" s="41"/>
      <c r="J2599" s="41"/>
      <c r="K2599" s="40"/>
    </row>
    <row r="2600" customFormat="false" ht="18.75" hidden="false" customHeight="true" outlineLevel="0" collapsed="false">
      <c r="A2600" s="36" t="n">
        <f aca="false">ROW()-8</f>
        <v>2592</v>
      </c>
      <c r="B2600" s="41"/>
      <c r="C2600" s="41"/>
      <c r="D2600" s="37" t="str">
        <f aca="false">IF(TRIM(C2600)="","",IF(MOD(MID(TRIM(C2600),17,1),2)=1,"男","女"))</f>
        <v/>
      </c>
      <c r="E2600" s="37" t="str">
        <f aca="true">IF(TRIM(C2600)="","",IF(TODAY()&gt;=DATE(YEAR(NOW()),MID(TRIM(C2600),11,2),MID(TRIM(C2600),13,2)),YEAR(NOW())-MID(TRIM(C2600),7,4),YEAR(NOW())-MID(TRIM(C2600),7,4)-1))</f>
        <v/>
      </c>
      <c r="F2600" s="41"/>
      <c r="G2600" s="41"/>
      <c r="H2600" s="41"/>
      <c r="I2600" s="41"/>
      <c r="J2600" s="41"/>
      <c r="K2600" s="40"/>
    </row>
    <row r="2601" customFormat="false" ht="18.75" hidden="false" customHeight="true" outlineLevel="0" collapsed="false">
      <c r="A2601" s="36" t="n">
        <f aca="false">ROW()-8</f>
        <v>2593</v>
      </c>
      <c r="B2601" s="41"/>
      <c r="C2601" s="41"/>
      <c r="D2601" s="37" t="str">
        <f aca="false">IF(TRIM(C2601)="","",IF(MOD(MID(TRIM(C2601),17,1),2)=1,"男","女"))</f>
        <v/>
      </c>
      <c r="E2601" s="37" t="str">
        <f aca="true">IF(TRIM(C2601)="","",IF(TODAY()&gt;=DATE(YEAR(NOW()),MID(TRIM(C2601),11,2),MID(TRIM(C2601),13,2)),YEAR(NOW())-MID(TRIM(C2601),7,4),YEAR(NOW())-MID(TRIM(C2601),7,4)-1))</f>
        <v/>
      </c>
      <c r="F2601" s="41"/>
      <c r="G2601" s="41"/>
      <c r="H2601" s="41"/>
      <c r="I2601" s="41"/>
      <c r="J2601" s="41"/>
      <c r="K2601" s="40"/>
    </row>
    <row r="2602" customFormat="false" ht="18.75" hidden="false" customHeight="true" outlineLevel="0" collapsed="false">
      <c r="A2602" s="36" t="n">
        <f aca="false">ROW()-8</f>
        <v>2594</v>
      </c>
      <c r="B2602" s="41"/>
      <c r="C2602" s="41"/>
      <c r="D2602" s="37" t="str">
        <f aca="false">IF(TRIM(C2602)="","",IF(MOD(MID(TRIM(C2602),17,1),2)=1,"男","女"))</f>
        <v/>
      </c>
      <c r="E2602" s="37" t="str">
        <f aca="true">IF(TRIM(C2602)="","",IF(TODAY()&gt;=DATE(YEAR(NOW()),MID(TRIM(C2602),11,2),MID(TRIM(C2602),13,2)),YEAR(NOW())-MID(TRIM(C2602),7,4),YEAR(NOW())-MID(TRIM(C2602),7,4)-1))</f>
        <v/>
      </c>
      <c r="F2602" s="41"/>
      <c r="G2602" s="41"/>
      <c r="H2602" s="41"/>
      <c r="I2602" s="41"/>
      <c r="J2602" s="41"/>
      <c r="K2602" s="40"/>
    </row>
    <row r="2603" customFormat="false" ht="18.75" hidden="false" customHeight="true" outlineLevel="0" collapsed="false">
      <c r="A2603" s="36" t="n">
        <f aca="false">ROW()-8</f>
        <v>2595</v>
      </c>
      <c r="B2603" s="41"/>
      <c r="C2603" s="41"/>
      <c r="D2603" s="37" t="str">
        <f aca="false">IF(TRIM(C2603)="","",IF(MOD(MID(TRIM(C2603),17,1),2)=1,"男","女"))</f>
        <v/>
      </c>
      <c r="E2603" s="37" t="str">
        <f aca="true">IF(TRIM(C2603)="","",IF(TODAY()&gt;=DATE(YEAR(NOW()),MID(TRIM(C2603),11,2),MID(TRIM(C2603),13,2)),YEAR(NOW())-MID(TRIM(C2603),7,4),YEAR(NOW())-MID(TRIM(C2603),7,4)-1))</f>
        <v/>
      </c>
      <c r="F2603" s="41"/>
      <c r="G2603" s="41"/>
      <c r="H2603" s="41"/>
      <c r="I2603" s="41"/>
      <c r="J2603" s="41"/>
      <c r="K2603" s="40"/>
    </row>
    <row r="2604" customFormat="false" ht="18.75" hidden="false" customHeight="true" outlineLevel="0" collapsed="false">
      <c r="A2604" s="36" t="n">
        <f aca="false">ROW()-8</f>
        <v>2596</v>
      </c>
      <c r="B2604" s="41"/>
      <c r="C2604" s="41"/>
      <c r="D2604" s="37" t="str">
        <f aca="false">IF(TRIM(C2604)="","",IF(MOD(MID(TRIM(C2604),17,1),2)=1,"男","女"))</f>
        <v/>
      </c>
      <c r="E2604" s="37" t="str">
        <f aca="true">IF(TRIM(C2604)="","",IF(TODAY()&gt;=DATE(YEAR(NOW()),MID(TRIM(C2604),11,2),MID(TRIM(C2604),13,2)),YEAR(NOW())-MID(TRIM(C2604),7,4),YEAR(NOW())-MID(TRIM(C2604),7,4)-1))</f>
        <v/>
      </c>
      <c r="F2604" s="41"/>
      <c r="G2604" s="41"/>
      <c r="H2604" s="41"/>
      <c r="I2604" s="41"/>
      <c r="J2604" s="41"/>
      <c r="K2604" s="40"/>
    </row>
    <row r="2605" customFormat="false" ht="18.75" hidden="false" customHeight="true" outlineLevel="0" collapsed="false">
      <c r="A2605" s="36" t="n">
        <f aca="false">ROW()-8</f>
        <v>2597</v>
      </c>
      <c r="B2605" s="41"/>
      <c r="C2605" s="41"/>
      <c r="D2605" s="37" t="str">
        <f aca="false">IF(TRIM(C2605)="","",IF(MOD(MID(TRIM(C2605),17,1),2)=1,"男","女"))</f>
        <v/>
      </c>
      <c r="E2605" s="37" t="str">
        <f aca="true">IF(TRIM(C2605)="","",IF(TODAY()&gt;=DATE(YEAR(NOW()),MID(TRIM(C2605),11,2),MID(TRIM(C2605),13,2)),YEAR(NOW())-MID(TRIM(C2605),7,4),YEAR(NOW())-MID(TRIM(C2605),7,4)-1))</f>
        <v/>
      </c>
      <c r="F2605" s="41"/>
      <c r="G2605" s="41"/>
      <c r="H2605" s="41"/>
      <c r="I2605" s="41"/>
      <c r="J2605" s="41"/>
      <c r="K2605" s="40"/>
    </row>
    <row r="2606" customFormat="false" ht="18.75" hidden="false" customHeight="true" outlineLevel="0" collapsed="false">
      <c r="A2606" s="36" t="n">
        <f aca="false">ROW()-8</f>
        <v>2598</v>
      </c>
      <c r="B2606" s="41"/>
      <c r="C2606" s="41"/>
      <c r="D2606" s="37" t="str">
        <f aca="false">IF(TRIM(C2606)="","",IF(MOD(MID(TRIM(C2606),17,1),2)=1,"男","女"))</f>
        <v/>
      </c>
      <c r="E2606" s="37" t="str">
        <f aca="true">IF(TRIM(C2606)="","",IF(TODAY()&gt;=DATE(YEAR(NOW()),MID(TRIM(C2606),11,2),MID(TRIM(C2606),13,2)),YEAR(NOW())-MID(TRIM(C2606),7,4),YEAR(NOW())-MID(TRIM(C2606),7,4)-1))</f>
        <v/>
      </c>
      <c r="F2606" s="41"/>
      <c r="G2606" s="41"/>
      <c r="H2606" s="41"/>
      <c r="I2606" s="41"/>
      <c r="J2606" s="41"/>
      <c r="K2606" s="40"/>
    </row>
    <row r="2607" customFormat="false" ht="18.75" hidden="false" customHeight="true" outlineLevel="0" collapsed="false">
      <c r="A2607" s="36" t="n">
        <f aca="false">ROW()-8</f>
        <v>2599</v>
      </c>
      <c r="B2607" s="41"/>
      <c r="C2607" s="41"/>
      <c r="D2607" s="37" t="str">
        <f aca="false">IF(TRIM(C2607)="","",IF(MOD(MID(TRIM(C2607),17,1),2)=1,"男","女"))</f>
        <v/>
      </c>
      <c r="E2607" s="37" t="str">
        <f aca="true">IF(TRIM(C2607)="","",IF(TODAY()&gt;=DATE(YEAR(NOW()),MID(TRIM(C2607),11,2),MID(TRIM(C2607),13,2)),YEAR(NOW())-MID(TRIM(C2607),7,4),YEAR(NOW())-MID(TRIM(C2607),7,4)-1))</f>
        <v/>
      </c>
      <c r="F2607" s="41"/>
      <c r="G2607" s="41"/>
      <c r="H2607" s="41"/>
      <c r="I2607" s="41"/>
      <c r="J2607" s="41"/>
      <c r="K2607" s="40"/>
    </row>
    <row r="2608" customFormat="false" ht="18.75" hidden="false" customHeight="true" outlineLevel="0" collapsed="false">
      <c r="A2608" s="36" t="n">
        <f aca="false">ROW()-8</f>
        <v>2600</v>
      </c>
      <c r="B2608" s="41"/>
      <c r="C2608" s="41"/>
      <c r="D2608" s="37" t="str">
        <f aca="false">IF(TRIM(C2608)="","",IF(MOD(MID(TRIM(C2608),17,1),2)=1,"男","女"))</f>
        <v/>
      </c>
      <c r="E2608" s="37" t="str">
        <f aca="true">IF(TRIM(C2608)="","",IF(TODAY()&gt;=DATE(YEAR(NOW()),MID(TRIM(C2608),11,2),MID(TRIM(C2608),13,2)),YEAR(NOW())-MID(TRIM(C2608),7,4),YEAR(NOW())-MID(TRIM(C2608),7,4)-1))</f>
        <v/>
      </c>
      <c r="F2608" s="41"/>
      <c r="G2608" s="41"/>
      <c r="H2608" s="41"/>
      <c r="I2608" s="41"/>
      <c r="J2608" s="41"/>
      <c r="K2608" s="40"/>
    </row>
    <row r="2609" customFormat="false" ht="18.75" hidden="false" customHeight="true" outlineLevel="0" collapsed="false">
      <c r="A2609" s="36" t="n">
        <f aca="false">ROW()-8</f>
        <v>2601</v>
      </c>
      <c r="B2609" s="41"/>
      <c r="C2609" s="41"/>
      <c r="D2609" s="37" t="str">
        <f aca="false">IF(TRIM(C2609)="","",IF(MOD(MID(TRIM(C2609),17,1),2)=1,"男","女"))</f>
        <v/>
      </c>
      <c r="E2609" s="37" t="str">
        <f aca="true">IF(TRIM(C2609)="","",IF(TODAY()&gt;=DATE(YEAR(NOW()),MID(TRIM(C2609),11,2),MID(TRIM(C2609),13,2)),YEAR(NOW())-MID(TRIM(C2609),7,4),YEAR(NOW())-MID(TRIM(C2609),7,4)-1))</f>
        <v/>
      </c>
      <c r="F2609" s="41"/>
      <c r="G2609" s="41"/>
      <c r="H2609" s="41"/>
      <c r="I2609" s="41"/>
      <c r="J2609" s="41"/>
      <c r="K2609" s="40"/>
    </row>
    <row r="2610" customFormat="false" ht="18.75" hidden="false" customHeight="true" outlineLevel="0" collapsed="false">
      <c r="A2610" s="36" t="n">
        <f aca="false">ROW()-8</f>
        <v>2602</v>
      </c>
      <c r="B2610" s="41"/>
      <c r="C2610" s="41"/>
      <c r="D2610" s="37" t="str">
        <f aca="false">IF(TRIM(C2610)="","",IF(MOD(MID(TRIM(C2610),17,1),2)=1,"男","女"))</f>
        <v/>
      </c>
      <c r="E2610" s="37" t="str">
        <f aca="true">IF(TRIM(C2610)="","",IF(TODAY()&gt;=DATE(YEAR(NOW()),MID(TRIM(C2610),11,2),MID(TRIM(C2610),13,2)),YEAR(NOW())-MID(TRIM(C2610),7,4),YEAR(NOW())-MID(TRIM(C2610),7,4)-1))</f>
        <v/>
      </c>
      <c r="F2610" s="41"/>
      <c r="G2610" s="41"/>
      <c r="H2610" s="41"/>
      <c r="I2610" s="41"/>
      <c r="J2610" s="41"/>
      <c r="K2610" s="40"/>
    </row>
    <row r="2611" customFormat="false" ht="18.75" hidden="false" customHeight="true" outlineLevel="0" collapsed="false">
      <c r="A2611" s="36" t="n">
        <f aca="false">ROW()-8</f>
        <v>2603</v>
      </c>
      <c r="B2611" s="41"/>
      <c r="C2611" s="41"/>
      <c r="D2611" s="37" t="str">
        <f aca="false">IF(TRIM(C2611)="","",IF(MOD(MID(TRIM(C2611),17,1),2)=1,"男","女"))</f>
        <v/>
      </c>
      <c r="E2611" s="37" t="str">
        <f aca="true">IF(TRIM(C2611)="","",IF(TODAY()&gt;=DATE(YEAR(NOW()),MID(TRIM(C2611),11,2),MID(TRIM(C2611),13,2)),YEAR(NOW())-MID(TRIM(C2611),7,4),YEAR(NOW())-MID(TRIM(C2611),7,4)-1))</f>
        <v/>
      </c>
      <c r="F2611" s="41"/>
      <c r="G2611" s="41"/>
      <c r="H2611" s="41"/>
      <c r="I2611" s="41"/>
      <c r="J2611" s="41"/>
      <c r="K2611" s="40"/>
    </row>
    <row r="2612" customFormat="false" ht="18.75" hidden="false" customHeight="true" outlineLevel="0" collapsed="false">
      <c r="A2612" s="36" t="n">
        <f aca="false">ROW()-8</f>
        <v>2604</v>
      </c>
      <c r="B2612" s="41"/>
      <c r="C2612" s="41"/>
      <c r="D2612" s="37" t="str">
        <f aca="false">IF(TRIM(C2612)="","",IF(MOD(MID(TRIM(C2612),17,1),2)=1,"男","女"))</f>
        <v/>
      </c>
      <c r="E2612" s="37" t="str">
        <f aca="true">IF(TRIM(C2612)="","",IF(TODAY()&gt;=DATE(YEAR(NOW()),MID(TRIM(C2612),11,2),MID(TRIM(C2612),13,2)),YEAR(NOW())-MID(TRIM(C2612),7,4),YEAR(NOW())-MID(TRIM(C2612),7,4)-1))</f>
        <v/>
      </c>
      <c r="F2612" s="41"/>
      <c r="G2612" s="41"/>
      <c r="H2612" s="41"/>
      <c r="I2612" s="41"/>
      <c r="J2612" s="41"/>
      <c r="K2612" s="40"/>
    </row>
    <row r="2613" customFormat="false" ht="18.75" hidden="false" customHeight="true" outlineLevel="0" collapsed="false">
      <c r="A2613" s="36" t="n">
        <f aca="false">ROW()-8</f>
        <v>2605</v>
      </c>
      <c r="B2613" s="41"/>
      <c r="C2613" s="41"/>
      <c r="D2613" s="37" t="str">
        <f aca="false">IF(TRIM(C2613)="","",IF(MOD(MID(TRIM(C2613),17,1),2)=1,"男","女"))</f>
        <v/>
      </c>
      <c r="E2613" s="37" t="str">
        <f aca="true">IF(TRIM(C2613)="","",IF(TODAY()&gt;=DATE(YEAR(NOW()),MID(TRIM(C2613),11,2),MID(TRIM(C2613),13,2)),YEAR(NOW())-MID(TRIM(C2613),7,4),YEAR(NOW())-MID(TRIM(C2613),7,4)-1))</f>
        <v/>
      </c>
      <c r="F2613" s="41"/>
      <c r="G2613" s="41"/>
      <c r="H2613" s="41"/>
      <c r="I2613" s="41"/>
      <c r="J2613" s="41"/>
      <c r="K2613" s="40"/>
    </row>
    <row r="2614" customFormat="false" ht="18.75" hidden="false" customHeight="true" outlineLevel="0" collapsed="false">
      <c r="A2614" s="36" t="n">
        <f aca="false">ROW()-8</f>
        <v>2606</v>
      </c>
      <c r="B2614" s="41"/>
      <c r="C2614" s="41"/>
      <c r="D2614" s="37" t="str">
        <f aca="false">IF(TRIM(C2614)="","",IF(MOD(MID(TRIM(C2614),17,1),2)=1,"男","女"))</f>
        <v/>
      </c>
      <c r="E2614" s="37" t="str">
        <f aca="true">IF(TRIM(C2614)="","",IF(TODAY()&gt;=DATE(YEAR(NOW()),MID(TRIM(C2614),11,2),MID(TRIM(C2614),13,2)),YEAR(NOW())-MID(TRIM(C2614),7,4),YEAR(NOW())-MID(TRIM(C2614),7,4)-1))</f>
        <v/>
      </c>
      <c r="F2614" s="41"/>
      <c r="G2614" s="41"/>
      <c r="H2614" s="41"/>
      <c r="I2614" s="41"/>
      <c r="J2614" s="41"/>
      <c r="K2614" s="40"/>
    </row>
    <row r="2615" customFormat="false" ht="18.75" hidden="false" customHeight="true" outlineLevel="0" collapsed="false">
      <c r="A2615" s="36" t="n">
        <f aca="false">ROW()-8</f>
        <v>2607</v>
      </c>
      <c r="B2615" s="41"/>
      <c r="C2615" s="41"/>
      <c r="D2615" s="37" t="str">
        <f aca="false">IF(TRIM(C2615)="","",IF(MOD(MID(TRIM(C2615),17,1),2)=1,"男","女"))</f>
        <v/>
      </c>
      <c r="E2615" s="37" t="str">
        <f aca="true">IF(TRIM(C2615)="","",IF(TODAY()&gt;=DATE(YEAR(NOW()),MID(TRIM(C2615),11,2),MID(TRIM(C2615),13,2)),YEAR(NOW())-MID(TRIM(C2615),7,4),YEAR(NOW())-MID(TRIM(C2615),7,4)-1))</f>
        <v/>
      </c>
      <c r="F2615" s="41"/>
      <c r="G2615" s="41"/>
      <c r="H2615" s="41"/>
      <c r="I2615" s="41"/>
      <c r="J2615" s="41"/>
      <c r="K2615" s="40"/>
    </row>
    <row r="2616" customFormat="false" ht="18.75" hidden="false" customHeight="true" outlineLevel="0" collapsed="false">
      <c r="A2616" s="36" t="n">
        <f aca="false">ROW()-8</f>
        <v>2608</v>
      </c>
      <c r="B2616" s="41"/>
      <c r="C2616" s="41"/>
      <c r="D2616" s="37" t="str">
        <f aca="false">IF(TRIM(C2616)="","",IF(MOD(MID(TRIM(C2616),17,1),2)=1,"男","女"))</f>
        <v/>
      </c>
      <c r="E2616" s="37" t="str">
        <f aca="true">IF(TRIM(C2616)="","",IF(TODAY()&gt;=DATE(YEAR(NOW()),MID(TRIM(C2616),11,2),MID(TRIM(C2616),13,2)),YEAR(NOW())-MID(TRIM(C2616),7,4),YEAR(NOW())-MID(TRIM(C2616),7,4)-1))</f>
        <v/>
      </c>
      <c r="F2616" s="41"/>
      <c r="G2616" s="41"/>
      <c r="H2616" s="41"/>
      <c r="I2616" s="41"/>
      <c r="J2616" s="41"/>
      <c r="K2616" s="40"/>
    </row>
    <row r="2617" customFormat="false" ht="18.75" hidden="false" customHeight="true" outlineLevel="0" collapsed="false">
      <c r="A2617" s="36" t="n">
        <f aca="false">ROW()-8</f>
        <v>2609</v>
      </c>
      <c r="B2617" s="41"/>
      <c r="C2617" s="41"/>
      <c r="D2617" s="37" t="str">
        <f aca="false">IF(TRIM(C2617)="","",IF(MOD(MID(TRIM(C2617),17,1),2)=1,"男","女"))</f>
        <v/>
      </c>
      <c r="E2617" s="37" t="str">
        <f aca="true">IF(TRIM(C2617)="","",IF(TODAY()&gt;=DATE(YEAR(NOW()),MID(TRIM(C2617),11,2),MID(TRIM(C2617),13,2)),YEAR(NOW())-MID(TRIM(C2617),7,4),YEAR(NOW())-MID(TRIM(C2617),7,4)-1))</f>
        <v/>
      </c>
      <c r="F2617" s="41"/>
      <c r="G2617" s="41"/>
      <c r="H2617" s="41"/>
      <c r="I2617" s="41"/>
      <c r="J2617" s="41"/>
      <c r="K2617" s="40"/>
    </row>
    <row r="2618" customFormat="false" ht="18.75" hidden="false" customHeight="true" outlineLevel="0" collapsed="false">
      <c r="A2618" s="36" t="n">
        <f aca="false">ROW()-8</f>
        <v>2610</v>
      </c>
      <c r="B2618" s="41"/>
      <c r="C2618" s="41"/>
      <c r="D2618" s="37" t="str">
        <f aca="false">IF(TRIM(C2618)="","",IF(MOD(MID(TRIM(C2618),17,1),2)=1,"男","女"))</f>
        <v/>
      </c>
      <c r="E2618" s="37" t="str">
        <f aca="true">IF(TRIM(C2618)="","",IF(TODAY()&gt;=DATE(YEAR(NOW()),MID(TRIM(C2618),11,2),MID(TRIM(C2618),13,2)),YEAR(NOW())-MID(TRIM(C2618),7,4),YEAR(NOW())-MID(TRIM(C2618),7,4)-1))</f>
        <v/>
      </c>
      <c r="F2618" s="41"/>
      <c r="G2618" s="41"/>
      <c r="H2618" s="41"/>
      <c r="I2618" s="41"/>
      <c r="J2618" s="41"/>
      <c r="K2618" s="40"/>
    </row>
    <row r="2619" customFormat="false" ht="18.75" hidden="false" customHeight="true" outlineLevel="0" collapsed="false">
      <c r="A2619" s="36" t="n">
        <f aca="false">ROW()-8</f>
        <v>2611</v>
      </c>
      <c r="B2619" s="41"/>
      <c r="C2619" s="41"/>
      <c r="D2619" s="37" t="str">
        <f aca="false">IF(TRIM(C2619)="","",IF(MOD(MID(TRIM(C2619),17,1),2)=1,"男","女"))</f>
        <v/>
      </c>
      <c r="E2619" s="37" t="str">
        <f aca="true">IF(TRIM(C2619)="","",IF(TODAY()&gt;=DATE(YEAR(NOW()),MID(TRIM(C2619),11,2),MID(TRIM(C2619),13,2)),YEAR(NOW())-MID(TRIM(C2619),7,4),YEAR(NOW())-MID(TRIM(C2619),7,4)-1))</f>
        <v/>
      </c>
      <c r="F2619" s="41"/>
      <c r="G2619" s="41"/>
      <c r="H2619" s="41"/>
      <c r="I2619" s="41"/>
      <c r="J2619" s="41"/>
      <c r="K2619" s="40"/>
    </row>
    <row r="2620" customFormat="false" ht="18.75" hidden="false" customHeight="true" outlineLevel="0" collapsed="false">
      <c r="A2620" s="36" t="n">
        <f aca="false">ROW()-8</f>
        <v>2612</v>
      </c>
      <c r="B2620" s="41"/>
      <c r="C2620" s="41"/>
      <c r="D2620" s="37" t="str">
        <f aca="false">IF(TRIM(C2620)="","",IF(MOD(MID(TRIM(C2620),17,1),2)=1,"男","女"))</f>
        <v/>
      </c>
      <c r="E2620" s="37" t="str">
        <f aca="true">IF(TRIM(C2620)="","",IF(TODAY()&gt;=DATE(YEAR(NOW()),MID(TRIM(C2620),11,2),MID(TRIM(C2620),13,2)),YEAR(NOW())-MID(TRIM(C2620),7,4),YEAR(NOW())-MID(TRIM(C2620),7,4)-1))</f>
        <v/>
      </c>
      <c r="F2620" s="41"/>
      <c r="G2620" s="41"/>
      <c r="H2620" s="41"/>
      <c r="I2620" s="41"/>
      <c r="J2620" s="41"/>
      <c r="K2620" s="40"/>
    </row>
    <row r="2621" customFormat="false" ht="18.75" hidden="false" customHeight="true" outlineLevel="0" collapsed="false">
      <c r="A2621" s="36" t="n">
        <f aca="false">ROW()-8</f>
        <v>2613</v>
      </c>
      <c r="B2621" s="41"/>
      <c r="C2621" s="41"/>
      <c r="D2621" s="37" t="str">
        <f aca="false">IF(TRIM(C2621)="","",IF(MOD(MID(TRIM(C2621),17,1),2)=1,"男","女"))</f>
        <v/>
      </c>
      <c r="E2621" s="37" t="str">
        <f aca="true">IF(TRIM(C2621)="","",IF(TODAY()&gt;=DATE(YEAR(NOW()),MID(TRIM(C2621),11,2),MID(TRIM(C2621),13,2)),YEAR(NOW())-MID(TRIM(C2621),7,4),YEAR(NOW())-MID(TRIM(C2621),7,4)-1))</f>
        <v/>
      </c>
      <c r="F2621" s="41"/>
      <c r="G2621" s="41"/>
      <c r="H2621" s="41"/>
      <c r="I2621" s="41"/>
      <c r="J2621" s="41"/>
      <c r="K2621" s="40"/>
    </row>
    <row r="2622" customFormat="false" ht="18.75" hidden="false" customHeight="true" outlineLevel="0" collapsed="false">
      <c r="A2622" s="36" t="n">
        <f aca="false">ROW()-8</f>
        <v>2614</v>
      </c>
      <c r="B2622" s="41"/>
      <c r="C2622" s="41"/>
      <c r="D2622" s="37" t="str">
        <f aca="false">IF(TRIM(C2622)="","",IF(MOD(MID(TRIM(C2622),17,1),2)=1,"男","女"))</f>
        <v/>
      </c>
      <c r="E2622" s="37" t="str">
        <f aca="true">IF(TRIM(C2622)="","",IF(TODAY()&gt;=DATE(YEAR(NOW()),MID(TRIM(C2622),11,2),MID(TRIM(C2622),13,2)),YEAR(NOW())-MID(TRIM(C2622),7,4),YEAR(NOW())-MID(TRIM(C2622),7,4)-1))</f>
        <v/>
      </c>
      <c r="F2622" s="41"/>
      <c r="G2622" s="41"/>
      <c r="H2622" s="41"/>
      <c r="I2622" s="41"/>
      <c r="J2622" s="41"/>
      <c r="K2622" s="40"/>
    </row>
    <row r="2623" customFormat="false" ht="18.75" hidden="false" customHeight="true" outlineLevel="0" collapsed="false">
      <c r="A2623" s="36" t="n">
        <f aca="false">ROW()-8</f>
        <v>2615</v>
      </c>
      <c r="B2623" s="41"/>
      <c r="C2623" s="41"/>
      <c r="D2623" s="37" t="str">
        <f aca="false">IF(TRIM(C2623)="","",IF(MOD(MID(TRIM(C2623),17,1),2)=1,"男","女"))</f>
        <v/>
      </c>
      <c r="E2623" s="37" t="str">
        <f aca="true">IF(TRIM(C2623)="","",IF(TODAY()&gt;=DATE(YEAR(NOW()),MID(TRIM(C2623),11,2),MID(TRIM(C2623),13,2)),YEAR(NOW())-MID(TRIM(C2623),7,4),YEAR(NOW())-MID(TRIM(C2623),7,4)-1))</f>
        <v/>
      </c>
      <c r="F2623" s="41"/>
      <c r="G2623" s="41"/>
      <c r="H2623" s="41"/>
      <c r="I2623" s="41"/>
      <c r="J2623" s="41"/>
      <c r="K2623" s="40"/>
    </row>
    <row r="2624" customFormat="false" ht="18.75" hidden="false" customHeight="true" outlineLevel="0" collapsed="false">
      <c r="A2624" s="36" t="n">
        <f aca="false">ROW()-8</f>
        <v>2616</v>
      </c>
      <c r="B2624" s="41"/>
      <c r="C2624" s="41"/>
      <c r="D2624" s="37" t="str">
        <f aca="false">IF(TRIM(C2624)="","",IF(MOD(MID(TRIM(C2624),17,1),2)=1,"男","女"))</f>
        <v/>
      </c>
      <c r="E2624" s="37" t="str">
        <f aca="true">IF(TRIM(C2624)="","",IF(TODAY()&gt;=DATE(YEAR(NOW()),MID(TRIM(C2624),11,2),MID(TRIM(C2624),13,2)),YEAR(NOW())-MID(TRIM(C2624),7,4),YEAR(NOW())-MID(TRIM(C2624),7,4)-1))</f>
        <v/>
      </c>
      <c r="F2624" s="41"/>
      <c r="G2624" s="41"/>
      <c r="H2624" s="41"/>
      <c r="I2624" s="41"/>
      <c r="J2624" s="41"/>
      <c r="K2624" s="40"/>
    </row>
    <row r="2625" customFormat="false" ht="18.75" hidden="false" customHeight="true" outlineLevel="0" collapsed="false">
      <c r="A2625" s="36" t="n">
        <f aca="false">ROW()-8</f>
        <v>2617</v>
      </c>
      <c r="B2625" s="41"/>
      <c r="C2625" s="41"/>
      <c r="D2625" s="37" t="str">
        <f aca="false">IF(TRIM(C2625)="","",IF(MOD(MID(TRIM(C2625),17,1),2)=1,"男","女"))</f>
        <v/>
      </c>
      <c r="E2625" s="37" t="str">
        <f aca="true">IF(TRIM(C2625)="","",IF(TODAY()&gt;=DATE(YEAR(NOW()),MID(TRIM(C2625),11,2),MID(TRIM(C2625),13,2)),YEAR(NOW())-MID(TRIM(C2625),7,4),YEAR(NOW())-MID(TRIM(C2625),7,4)-1))</f>
        <v/>
      </c>
      <c r="F2625" s="41"/>
      <c r="G2625" s="41"/>
      <c r="H2625" s="41"/>
      <c r="I2625" s="41"/>
      <c r="J2625" s="41"/>
      <c r="K2625" s="40"/>
    </row>
    <row r="2626" customFormat="false" ht="18.75" hidden="false" customHeight="true" outlineLevel="0" collapsed="false">
      <c r="A2626" s="36" t="n">
        <f aca="false">ROW()-8</f>
        <v>2618</v>
      </c>
      <c r="B2626" s="41"/>
      <c r="C2626" s="41"/>
      <c r="D2626" s="37" t="str">
        <f aca="false">IF(TRIM(C2626)="","",IF(MOD(MID(TRIM(C2626),17,1),2)=1,"男","女"))</f>
        <v/>
      </c>
      <c r="E2626" s="37" t="str">
        <f aca="true">IF(TRIM(C2626)="","",IF(TODAY()&gt;=DATE(YEAR(NOW()),MID(TRIM(C2626),11,2),MID(TRIM(C2626),13,2)),YEAR(NOW())-MID(TRIM(C2626),7,4),YEAR(NOW())-MID(TRIM(C2626),7,4)-1))</f>
        <v/>
      </c>
      <c r="F2626" s="41"/>
      <c r="G2626" s="41"/>
      <c r="H2626" s="41"/>
      <c r="I2626" s="41"/>
      <c r="J2626" s="41"/>
      <c r="K2626" s="40"/>
    </row>
    <row r="2627" customFormat="false" ht="18.75" hidden="false" customHeight="true" outlineLevel="0" collapsed="false">
      <c r="A2627" s="36" t="n">
        <f aca="false">ROW()-8</f>
        <v>2619</v>
      </c>
      <c r="B2627" s="41"/>
      <c r="C2627" s="41"/>
      <c r="D2627" s="37" t="str">
        <f aca="false">IF(TRIM(C2627)="","",IF(MOD(MID(TRIM(C2627),17,1),2)=1,"男","女"))</f>
        <v/>
      </c>
      <c r="E2627" s="37" t="str">
        <f aca="true">IF(TRIM(C2627)="","",IF(TODAY()&gt;=DATE(YEAR(NOW()),MID(TRIM(C2627),11,2),MID(TRIM(C2627),13,2)),YEAR(NOW())-MID(TRIM(C2627),7,4),YEAR(NOW())-MID(TRIM(C2627),7,4)-1))</f>
        <v/>
      </c>
      <c r="F2627" s="41"/>
      <c r="G2627" s="41"/>
      <c r="H2627" s="41"/>
      <c r="I2627" s="41"/>
      <c r="J2627" s="41"/>
      <c r="K2627" s="40"/>
    </row>
    <row r="2628" customFormat="false" ht="18.75" hidden="false" customHeight="true" outlineLevel="0" collapsed="false">
      <c r="A2628" s="36" t="n">
        <f aca="false">ROW()-8</f>
        <v>2620</v>
      </c>
      <c r="B2628" s="41"/>
      <c r="C2628" s="41"/>
      <c r="D2628" s="37" t="str">
        <f aca="false">IF(TRIM(C2628)="","",IF(MOD(MID(TRIM(C2628),17,1),2)=1,"男","女"))</f>
        <v/>
      </c>
      <c r="E2628" s="37" t="str">
        <f aca="true">IF(TRIM(C2628)="","",IF(TODAY()&gt;=DATE(YEAR(NOW()),MID(TRIM(C2628),11,2),MID(TRIM(C2628),13,2)),YEAR(NOW())-MID(TRIM(C2628),7,4),YEAR(NOW())-MID(TRIM(C2628),7,4)-1))</f>
        <v/>
      </c>
      <c r="F2628" s="41"/>
      <c r="G2628" s="41"/>
      <c r="H2628" s="41"/>
      <c r="I2628" s="41"/>
      <c r="J2628" s="41"/>
      <c r="K2628" s="40"/>
    </row>
    <row r="2629" customFormat="false" ht="18.75" hidden="false" customHeight="true" outlineLevel="0" collapsed="false">
      <c r="A2629" s="36" t="n">
        <f aca="false">ROW()-8</f>
        <v>2621</v>
      </c>
      <c r="B2629" s="41"/>
      <c r="C2629" s="41"/>
      <c r="D2629" s="37" t="str">
        <f aca="false">IF(TRIM(C2629)="","",IF(MOD(MID(TRIM(C2629),17,1),2)=1,"男","女"))</f>
        <v/>
      </c>
      <c r="E2629" s="37" t="str">
        <f aca="true">IF(TRIM(C2629)="","",IF(TODAY()&gt;=DATE(YEAR(NOW()),MID(TRIM(C2629),11,2),MID(TRIM(C2629),13,2)),YEAR(NOW())-MID(TRIM(C2629),7,4),YEAR(NOW())-MID(TRIM(C2629),7,4)-1))</f>
        <v/>
      </c>
      <c r="F2629" s="41"/>
      <c r="G2629" s="41"/>
      <c r="H2629" s="41"/>
      <c r="I2629" s="41"/>
      <c r="J2629" s="41"/>
      <c r="K2629" s="40"/>
    </row>
    <row r="2630" customFormat="false" ht="18.75" hidden="false" customHeight="true" outlineLevel="0" collapsed="false">
      <c r="A2630" s="36" t="n">
        <f aca="false">ROW()-8</f>
        <v>2622</v>
      </c>
      <c r="B2630" s="41"/>
      <c r="C2630" s="41"/>
      <c r="D2630" s="37" t="str">
        <f aca="false">IF(TRIM(C2630)="","",IF(MOD(MID(TRIM(C2630),17,1),2)=1,"男","女"))</f>
        <v/>
      </c>
      <c r="E2630" s="37" t="str">
        <f aca="true">IF(TRIM(C2630)="","",IF(TODAY()&gt;=DATE(YEAR(NOW()),MID(TRIM(C2630),11,2),MID(TRIM(C2630),13,2)),YEAR(NOW())-MID(TRIM(C2630),7,4),YEAR(NOW())-MID(TRIM(C2630),7,4)-1))</f>
        <v/>
      </c>
      <c r="F2630" s="41"/>
      <c r="G2630" s="41"/>
      <c r="H2630" s="41"/>
      <c r="I2630" s="41"/>
      <c r="J2630" s="41"/>
      <c r="K2630" s="40"/>
    </row>
    <row r="2631" customFormat="false" ht="18.75" hidden="false" customHeight="true" outlineLevel="0" collapsed="false">
      <c r="A2631" s="36" t="n">
        <f aca="false">ROW()-8</f>
        <v>2623</v>
      </c>
      <c r="B2631" s="41"/>
      <c r="C2631" s="41"/>
      <c r="D2631" s="37" t="str">
        <f aca="false">IF(TRIM(C2631)="","",IF(MOD(MID(TRIM(C2631),17,1),2)=1,"男","女"))</f>
        <v/>
      </c>
      <c r="E2631" s="37" t="str">
        <f aca="true">IF(TRIM(C2631)="","",IF(TODAY()&gt;=DATE(YEAR(NOW()),MID(TRIM(C2631),11,2),MID(TRIM(C2631),13,2)),YEAR(NOW())-MID(TRIM(C2631),7,4),YEAR(NOW())-MID(TRIM(C2631),7,4)-1))</f>
        <v/>
      </c>
      <c r="F2631" s="41"/>
      <c r="G2631" s="41"/>
      <c r="H2631" s="41"/>
      <c r="I2631" s="41"/>
      <c r="J2631" s="41"/>
      <c r="K2631" s="40"/>
    </row>
    <row r="2632" customFormat="false" ht="18.75" hidden="false" customHeight="true" outlineLevel="0" collapsed="false">
      <c r="A2632" s="36" t="n">
        <f aca="false">ROW()-8</f>
        <v>2624</v>
      </c>
      <c r="B2632" s="41"/>
      <c r="C2632" s="41"/>
      <c r="D2632" s="37" t="str">
        <f aca="false">IF(TRIM(C2632)="","",IF(MOD(MID(TRIM(C2632),17,1),2)=1,"男","女"))</f>
        <v/>
      </c>
      <c r="E2632" s="37" t="str">
        <f aca="true">IF(TRIM(C2632)="","",IF(TODAY()&gt;=DATE(YEAR(NOW()),MID(TRIM(C2632),11,2),MID(TRIM(C2632),13,2)),YEAR(NOW())-MID(TRIM(C2632),7,4),YEAR(NOW())-MID(TRIM(C2632),7,4)-1))</f>
        <v/>
      </c>
      <c r="F2632" s="41"/>
      <c r="G2632" s="41"/>
      <c r="H2632" s="41"/>
      <c r="I2632" s="41"/>
      <c r="J2632" s="41"/>
      <c r="K2632" s="40"/>
    </row>
    <row r="2633" customFormat="false" ht="18.75" hidden="false" customHeight="true" outlineLevel="0" collapsed="false">
      <c r="A2633" s="36" t="n">
        <f aca="false">ROW()-8</f>
        <v>2625</v>
      </c>
      <c r="B2633" s="41"/>
      <c r="C2633" s="41"/>
      <c r="D2633" s="37" t="str">
        <f aca="false">IF(TRIM(C2633)="","",IF(MOD(MID(TRIM(C2633),17,1),2)=1,"男","女"))</f>
        <v/>
      </c>
      <c r="E2633" s="37" t="str">
        <f aca="true">IF(TRIM(C2633)="","",IF(TODAY()&gt;=DATE(YEAR(NOW()),MID(TRIM(C2633),11,2),MID(TRIM(C2633),13,2)),YEAR(NOW())-MID(TRIM(C2633),7,4),YEAR(NOW())-MID(TRIM(C2633),7,4)-1))</f>
        <v/>
      </c>
      <c r="F2633" s="41"/>
      <c r="G2633" s="41"/>
      <c r="H2633" s="41"/>
      <c r="I2633" s="41"/>
      <c r="J2633" s="41"/>
      <c r="K2633" s="40"/>
    </row>
    <row r="2634" customFormat="false" ht="18.75" hidden="false" customHeight="true" outlineLevel="0" collapsed="false">
      <c r="A2634" s="36" t="n">
        <f aca="false">ROW()-8</f>
        <v>2626</v>
      </c>
      <c r="B2634" s="41"/>
      <c r="C2634" s="41"/>
      <c r="D2634" s="37" t="str">
        <f aca="false">IF(TRIM(C2634)="","",IF(MOD(MID(TRIM(C2634),17,1),2)=1,"男","女"))</f>
        <v/>
      </c>
      <c r="E2634" s="37" t="str">
        <f aca="true">IF(TRIM(C2634)="","",IF(TODAY()&gt;=DATE(YEAR(NOW()),MID(TRIM(C2634),11,2),MID(TRIM(C2634),13,2)),YEAR(NOW())-MID(TRIM(C2634),7,4),YEAR(NOW())-MID(TRIM(C2634),7,4)-1))</f>
        <v/>
      </c>
      <c r="F2634" s="41"/>
      <c r="G2634" s="41"/>
      <c r="H2634" s="41"/>
      <c r="I2634" s="41"/>
      <c r="J2634" s="41"/>
      <c r="K2634" s="40"/>
    </row>
    <row r="2635" customFormat="false" ht="18.75" hidden="false" customHeight="true" outlineLevel="0" collapsed="false">
      <c r="A2635" s="36" t="n">
        <f aca="false">ROW()-8</f>
        <v>2627</v>
      </c>
      <c r="B2635" s="41"/>
      <c r="C2635" s="41"/>
      <c r="D2635" s="37" t="str">
        <f aca="false">IF(TRIM(C2635)="","",IF(MOD(MID(TRIM(C2635),17,1),2)=1,"男","女"))</f>
        <v/>
      </c>
      <c r="E2635" s="37" t="str">
        <f aca="true">IF(TRIM(C2635)="","",IF(TODAY()&gt;=DATE(YEAR(NOW()),MID(TRIM(C2635),11,2),MID(TRIM(C2635),13,2)),YEAR(NOW())-MID(TRIM(C2635),7,4),YEAR(NOW())-MID(TRIM(C2635),7,4)-1))</f>
        <v/>
      </c>
      <c r="F2635" s="41"/>
      <c r="G2635" s="41"/>
      <c r="H2635" s="41"/>
      <c r="I2635" s="41"/>
      <c r="J2635" s="41"/>
      <c r="K2635" s="40"/>
    </row>
    <row r="2636" customFormat="false" ht="18.75" hidden="false" customHeight="true" outlineLevel="0" collapsed="false">
      <c r="A2636" s="36" t="n">
        <f aca="false">ROW()-8</f>
        <v>2628</v>
      </c>
      <c r="B2636" s="41"/>
      <c r="C2636" s="41"/>
      <c r="D2636" s="37" t="str">
        <f aca="false">IF(TRIM(C2636)="","",IF(MOD(MID(TRIM(C2636),17,1),2)=1,"男","女"))</f>
        <v/>
      </c>
      <c r="E2636" s="37" t="str">
        <f aca="true">IF(TRIM(C2636)="","",IF(TODAY()&gt;=DATE(YEAR(NOW()),MID(TRIM(C2636),11,2),MID(TRIM(C2636),13,2)),YEAR(NOW())-MID(TRIM(C2636),7,4),YEAR(NOW())-MID(TRIM(C2636),7,4)-1))</f>
        <v/>
      </c>
      <c r="F2636" s="41"/>
      <c r="G2636" s="41"/>
      <c r="H2636" s="41"/>
      <c r="I2636" s="41"/>
      <c r="J2636" s="41"/>
      <c r="K2636" s="40"/>
    </row>
    <row r="2637" customFormat="false" ht="18.75" hidden="false" customHeight="true" outlineLevel="0" collapsed="false">
      <c r="A2637" s="36" t="n">
        <f aca="false">ROW()-8</f>
        <v>2629</v>
      </c>
      <c r="B2637" s="41"/>
      <c r="C2637" s="41"/>
      <c r="D2637" s="37" t="str">
        <f aca="false">IF(TRIM(C2637)="","",IF(MOD(MID(TRIM(C2637),17,1),2)=1,"男","女"))</f>
        <v/>
      </c>
      <c r="E2637" s="37" t="str">
        <f aca="true">IF(TRIM(C2637)="","",IF(TODAY()&gt;=DATE(YEAR(NOW()),MID(TRIM(C2637),11,2),MID(TRIM(C2637),13,2)),YEAR(NOW())-MID(TRIM(C2637),7,4),YEAR(NOW())-MID(TRIM(C2637),7,4)-1))</f>
        <v/>
      </c>
      <c r="F2637" s="41"/>
      <c r="G2637" s="41"/>
      <c r="H2637" s="41"/>
      <c r="I2637" s="41"/>
      <c r="J2637" s="41"/>
      <c r="K2637" s="40"/>
    </row>
    <row r="2638" customFormat="false" ht="18.75" hidden="false" customHeight="true" outlineLevel="0" collapsed="false">
      <c r="A2638" s="36" t="n">
        <f aca="false">ROW()-8</f>
        <v>2630</v>
      </c>
      <c r="B2638" s="41"/>
      <c r="C2638" s="41"/>
      <c r="D2638" s="37" t="str">
        <f aca="false">IF(TRIM(C2638)="","",IF(MOD(MID(TRIM(C2638),17,1),2)=1,"男","女"))</f>
        <v/>
      </c>
      <c r="E2638" s="37" t="str">
        <f aca="true">IF(TRIM(C2638)="","",IF(TODAY()&gt;=DATE(YEAR(NOW()),MID(TRIM(C2638),11,2),MID(TRIM(C2638),13,2)),YEAR(NOW())-MID(TRIM(C2638),7,4),YEAR(NOW())-MID(TRIM(C2638),7,4)-1))</f>
        <v/>
      </c>
      <c r="F2638" s="41"/>
      <c r="G2638" s="41"/>
      <c r="H2638" s="41"/>
      <c r="I2638" s="41"/>
      <c r="J2638" s="41"/>
      <c r="K2638" s="40"/>
    </row>
    <row r="2639" customFormat="false" ht="18.75" hidden="false" customHeight="true" outlineLevel="0" collapsed="false">
      <c r="A2639" s="36" t="n">
        <f aca="false">ROW()-8</f>
        <v>2631</v>
      </c>
      <c r="B2639" s="41"/>
      <c r="C2639" s="41"/>
      <c r="D2639" s="37" t="str">
        <f aca="false">IF(TRIM(C2639)="","",IF(MOD(MID(TRIM(C2639),17,1),2)=1,"男","女"))</f>
        <v/>
      </c>
      <c r="E2639" s="37" t="str">
        <f aca="true">IF(TRIM(C2639)="","",IF(TODAY()&gt;=DATE(YEAR(NOW()),MID(TRIM(C2639),11,2),MID(TRIM(C2639),13,2)),YEAR(NOW())-MID(TRIM(C2639),7,4),YEAR(NOW())-MID(TRIM(C2639),7,4)-1))</f>
        <v/>
      </c>
      <c r="F2639" s="41"/>
      <c r="G2639" s="41"/>
      <c r="H2639" s="41"/>
      <c r="I2639" s="41"/>
      <c r="J2639" s="41"/>
      <c r="K2639" s="40"/>
    </row>
    <row r="2640" customFormat="false" ht="18.75" hidden="false" customHeight="true" outlineLevel="0" collapsed="false">
      <c r="A2640" s="36" t="n">
        <f aca="false">ROW()-8</f>
        <v>2632</v>
      </c>
      <c r="B2640" s="41"/>
      <c r="C2640" s="41"/>
      <c r="D2640" s="37" t="str">
        <f aca="false">IF(TRIM(C2640)="","",IF(MOD(MID(TRIM(C2640),17,1),2)=1,"男","女"))</f>
        <v/>
      </c>
      <c r="E2640" s="37" t="str">
        <f aca="true">IF(TRIM(C2640)="","",IF(TODAY()&gt;=DATE(YEAR(NOW()),MID(TRIM(C2640),11,2),MID(TRIM(C2640),13,2)),YEAR(NOW())-MID(TRIM(C2640),7,4),YEAR(NOW())-MID(TRIM(C2640),7,4)-1))</f>
        <v/>
      </c>
      <c r="F2640" s="41"/>
      <c r="G2640" s="41"/>
      <c r="H2640" s="41"/>
      <c r="I2640" s="41"/>
      <c r="J2640" s="41"/>
      <c r="K2640" s="40"/>
    </row>
    <row r="2641" customFormat="false" ht="18.75" hidden="false" customHeight="true" outlineLevel="0" collapsed="false">
      <c r="A2641" s="36" t="n">
        <f aca="false">ROW()-8</f>
        <v>2633</v>
      </c>
      <c r="B2641" s="41"/>
      <c r="C2641" s="41"/>
      <c r="D2641" s="37" t="str">
        <f aca="false">IF(TRIM(C2641)="","",IF(MOD(MID(TRIM(C2641),17,1),2)=1,"男","女"))</f>
        <v/>
      </c>
      <c r="E2641" s="37" t="str">
        <f aca="true">IF(TRIM(C2641)="","",IF(TODAY()&gt;=DATE(YEAR(NOW()),MID(TRIM(C2641),11,2),MID(TRIM(C2641),13,2)),YEAR(NOW())-MID(TRIM(C2641),7,4),YEAR(NOW())-MID(TRIM(C2641),7,4)-1))</f>
        <v/>
      </c>
      <c r="F2641" s="41"/>
      <c r="G2641" s="41"/>
      <c r="H2641" s="41"/>
      <c r="I2641" s="41"/>
      <c r="J2641" s="41"/>
      <c r="K2641" s="40"/>
    </row>
    <row r="2642" customFormat="false" ht="18.75" hidden="false" customHeight="true" outlineLevel="0" collapsed="false">
      <c r="A2642" s="36" t="n">
        <f aca="false">ROW()-8</f>
        <v>2634</v>
      </c>
      <c r="B2642" s="41"/>
      <c r="C2642" s="41"/>
      <c r="D2642" s="37" t="str">
        <f aca="false">IF(TRIM(C2642)="","",IF(MOD(MID(TRIM(C2642),17,1),2)=1,"男","女"))</f>
        <v/>
      </c>
      <c r="E2642" s="37" t="str">
        <f aca="true">IF(TRIM(C2642)="","",IF(TODAY()&gt;=DATE(YEAR(NOW()),MID(TRIM(C2642),11,2),MID(TRIM(C2642),13,2)),YEAR(NOW())-MID(TRIM(C2642),7,4),YEAR(NOW())-MID(TRIM(C2642),7,4)-1))</f>
        <v/>
      </c>
      <c r="F2642" s="41"/>
      <c r="G2642" s="41"/>
      <c r="H2642" s="41"/>
      <c r="I2642" s="41"/>
      <c r="J2642" s="41"/>
      <c r="K2642" s="40"/>
    </row>
    <row r="2643" customFormat="false" ht="18.75" hidden="false" customHeight="true" outlineLevel="0" collapsed="false">
      <c r="A2643" s="36" t="n">
        <f aca="false">ROW()-8</f>
        <v>2635</v>
      </c>
      <c r="B2643" s="41"/>
      <c r="C2643" s="41"/>
      <c r="D2643" s="37" t="str">
        <f aca="false">IF(TRIM(C2643)="","",IF(MOD(MID(TRIM(C2643),17,1),2)=1,"男","女"))</f>
        <v/>
      </c>
      <c r="E2643" s="37" t="str">
        <f aca="true">IF(TRIM(C2643)="","",IF(TODAY()&gt;=DATE(YEAR(NOW()),MID(TRIM(C2643),11,2),MID(TRIM(C2643),13,2)),YEAR(NOW())-MID(TRIM(C2643),7,4),YEAR(NOW())-MID(TRIM(C2643),7,4)-1))</f>
        <v/>
      </c>
      <c r="F2643" s="41"/>
      <c r="G2643" s="41"/>
      <c r="H2643" s="41"/>
      <c r="I2643" s="41"/>
      <c r="J2643" s="41"/>
      <c r="K2643" s="40"/>
    </row>
    <row r="2644" customFormat="false" ht="18.75" hidden="false" customHeight="true" outlineLevel="0" collapsed="false">
      <c r="A2644" s="36" t="n">
        <f aca="false">ROW()-8</f>
        <v>2636</v>
      </c>
      <c r="B2644" s="41"/>
      <c r="C2644" s="41"/>
      <c r="D2644" s="37" t="str">
        <f aca="false">IF(TRIM(C2644)="","",IF(MOD(MID(TRIM(C2644),17,1),2)=1,"男","女"))</f>
        <v/>
      </c>
      <c r="E2644" s="37" t="str">
        <f aca="true">IF(TRIM(C2644)="","",IF(TODAY()&gt;=DATE(YEAR(NOW()),MID(TRIM(C2644),11,2),MID(TRIM(C2644),13,2)),YEAR(NOW())-MID(TRIM(C2644),7,4),YEAR(NOW())-MID(TRIM(C2644),7,4)-1))</f>
        <v/>
      </c>
      <c r="F2644" s="41"/>
      <c r="G2644" s="41"/>
      <c r="H2644" s="41"/>
      <c r="I2644" s="41"/>
      <c r="J2644" s="41"/>
      <c r="K2644" s="40"/>
    </row>
    <row r="2645" customFormat="false" ht="18.75" hidden="false" customHeight="true" outlineLevel="0" collapsed="false">
      <c r="A2645" s="36" t="n">
        <f aca="false">ROW()-8</f>
        <v>2637</v>
      </c>
      <c r="B2645" s="41"/>
      <c r="C2645" s="41"/>
      <c r="D2645" s="37" t="str">
        <f aca="false">IF(TRIM(C2645)="","",IF(MOD(MID(TRIM(C2645),17,1),2)=1,"男","女"))</f>
        <v/>
      </c>
      <c r="E2645" s="37" t="str">
        <f aca="true">IF(TRIM(C2645)="","",IF(TODAY()&gt;=DATE(YEAR(NOW()),MID(TRIM(C2645),11,2),MID(TRIM(C2645),13,2)),YEAR(NOW())-MID(TRIM(C2645),7,4),YEAR(NOW())-MID(TRIM(C2645),7,4)-1))</f>
        <v/>
      </c>
      <c r="F2645" s="41"/>
      <c r="G2645" s="41"/>
      <c r="H2645" s="41"/>
      <c r="I2645" s="41"/>
      <c r="J2645" s="41"/>
      <c r="K2645" s="40"/>
    </row>
    <row r="2646" customFormat="false" ht="18.75" hidden="false" customHeight="true" outlineLevel="0" collapsed="false">
      <c r="A2646" s="36" t="n">
        <f aca="false">ROW()-8</f>
        <v>2638</v>
      </c>
      <c r="B2646" s="41"/>
      <c r="C2646" s="41"/>
      <c r="D2646" s="37" t="str">
        <f aca="false">IF(TRIM(C2646)="","",IF(MOD(MID(TRIM(C2646),17,1),2)=1,"男","女"))</f>
        <v/>
      </c>
      <c r="E2646" s="37" t="str">
        <f aca="true">IF(TRIM(C2646)="","",IF(TODAY()&gt;=DATE(YEAR(NOW()),MID(TRIM(C2646),11,2),MID(TRIM(C2646),13,2)),YEAR(NOW())-MID(TRIM(C2646),7,4),YEAR(NOW())-MID(TRIM(C2646),7,4)-1))</f>
        <v/>
      </c>
      <c r="F2646" s="41"/>
      <c r="G2646" s="41"/>
      <c r="H2646" s="41"/>
      <c r="I2646" s="41"/>
      <c r="J2646" s="41"/>
      <c r="K2646" s="40"/>
    </row>
    <row r="2647" customFormat="false" ht="18.75" hidden="false" customHeight="true" outlineLevel="0" collapsed="false">
      <c r="A2647" s="36" t="n">
        <f aca="false">ROW()-8</f>
        <v>2639</v>
      </c>
      <c r="B2647" s="41"/>
      <c r="C2647" s="41"/>
      <c r="D2647" s="37" t="str">
        <f aca="false">IF(TRIM(C2647)="","",IF(MOD(MID(TRIM(C2647),17,1),2)=1,"男","女"))</f>
        <v/>
      </c>
      <c r="E2647" s="37" t="str">
        <f aca="true">IF(TRIM(C2647)="","",IF(TODAY()&gt;=DATE(YEAR(NOW()),MID(TRIM(C2647),11,2),MID(TRIM(C2647),13,2)),YEAR(NOW())-MID(TRIM(C2647),7,4),YEAR(NOW())-MID(TRIM(C2647),7,4)-1))</f>
        <v/>
      </c>
      <c r="F2647" s="41"/>
      <c r="G2647" s="41"/>
      <c r="H2647" s="41"/>
      <c r="I2647" s="41"/>
      <c r="J2647" s="41"/>
      <c r="K2647" s="40"/>
    </row>
    <row r="2648" customFormat="false" ht="18.75" hidden="false" customHeight="true" outlineLevel="0" collapsed="false">
      <c r="A2648" s="36" t="n">
        <f aca="false">ROW()-8</f>
        <v>2640</v>
      </c>
      <c r="B2648" s="41"/>
      <c r="C2648" s="41"/>
      <c r="D2648" s="37" t="str">
        <f aca="false">IF(TRIM(C2648)="","",IF(MOD(MID(TRIM(C2648),17,1),2)=1,"男","女"))</f>
        <v/>
      </c>
      <c r="E2648" s="37" t="str">
        <f aca="true">IF(TRIM(C2648)="","",IF(TODAY()&gt;=DATE(YEAR(NOW()),MID(TRIM(C2648),11,2),MID(TRIM(C2648),13,2)),YEAR(NOW())-MID(TRIM(C2648),7,4),YEAR(NOW())-MID(TRIM(C2648),7,4)-1))</f>
        <v/>
      </c>
      <c r="F2648" s="41"/>
      <c r="G2648" s="41"/>
      <c r="H2648" s="41"/>
      <c r="I2648" s="41"/>
      <c r="J2648" s="41"/>
      <c r="K2648" s="40"/>
    </row>
    <row r="2649" customFormat="false" ht="18.75" hidden="false" customHeight="true" outlineLevel="0" collapsed="false">
      <c r="A2649" s="36" t="n">
        <f aca="false">ROW()-8</f>
        <v>2641</v>
      </c>
      <c r="B2649" s="41"/>
      <c r="C2649" s="41"/>
      <c r="D2649" s="37" t="str">
        <f aca="false">IF(TRIM(C2649)="","",IF(MOD(MID(TRIM(C2649),17,1),2)=1,"男","女"))</f>
        <v/>
      </c>
      <c r="E2649" s="37" t="str">
        <f aca="true">IF(TRIM(C2649)="","",IF(TODAY()&gt;=DATE(YEAR(NOW()),MID(TRIM(C2649),11,2),MID(TRIM(C2649),13,2)),YEAR(NOW())-MID(TRIM(C2649),7,4),YEAR(NOW())-MID(TRIM(C2649),7,4)-1))</f>
        <v/>
      </c>
      <c r="F2649" s="41"/>
      <c r="G2649" s="41"/>
      <c r="H2649" s="41"/>
      <c r="I2649" s="41"/>
      <c r="J2649" s="41"/>
      <c r="K2649" s="40"/>
    </row>
    <row r="2650" customFormat="false" ht="18.75" hidden="false" customHeight="true" outlineLevel="0" collapsed="false">
      <c r="A2650" s="36" t="n">
        <f aca="false">ROW()-8</f>
        <v>2642</v>
      </c>
      <c r="B2650" s="41"/>
      <c r="C2650" s="41"/>
      <c r="D2650" s="37" t="str">
        <f aca="false">IF(TRIM(C2650)="","",IF(MOD(MID(TRIM(C2650),17,1),2)=1,"男","女"))</f>
        <v/>
      </c>
      <c r="E2650" s="37" t="str">
        <f aca="true">IF(TRIM(C2650)="","",IF(TODAY()&gt;=DATE(YEAR(NOW()),MID(TRIM(C2650),11,2),MID(TRIM(C2650),13,2)),YEAR(NOW())-MID(TRIM(C2650),7,4),YEAR(NOW())-MID(TRIM(C2650),7,4)-1))</f>
        <v/>
      </c>
      <c r="F2650" s="41"/>
      <c r="G2650" s="41"/>
      <c r="H2650" s="41"/>
      <c r="I2650" s="41"/>
      <c r="J2650" s="41"/>
      <c r="K2650" s="40"/>
    </row>
    <row r="2651" customFormat="false" ht="18.75" hidden="false" customHeight="true" outlineLevel="0" collapsed="false">
      <c r="A2651" s="36" t="n">
        <f aca="false">ROW()-8</f>
        <v>2643</v>
      </c>
      <c r="B2651" s="41"/>
      <c r="C2651" s="41"/>
      <c r="D2651" s="37" t="str">
        <f aca="false">IF(TRIM(C2651)="","",IF(MOD(MID(TRIM(C2651),17,1),2)=1,"男","女"))</f>
        <v/>
      </c>
      <c r="E2651" s="37" t="str">
        <f aca="true">IF(TRIM(C2651)="","",IF(TODAY()&gt;=DATE(YEAR(NOW()),MID(TRIM(C2651),11,2),MID(TRIM(C2651),13,2)),YEAR(NOW())-MID(TRIM(C2651),7,4),YEAR(NOW())-MID(TRIM(C2651),7,4)-1))</f>
        <v/>
      </c>
      <c r="F2651" s="41"/>
      <c r="G2651" s="41"/>
      <c r="H2651" s="41"/>
      <c r="I2651" s="41"/>
      <c r="J2651" s="41"/>
      <c r="K2651" s="40"/>
    </row>
    <row r="2652" customFormat="false" ht="18.75" hidden="false" customHeight="true" outlineLevel="0" collapsed="false">
      <c r="A2652" s="36" t="n">
        <f aca="false">ROW()-8</f>
        <v>2644</v>
      </c>
      <c r="B2652" s="41"/>
      <c r="C2652" s="41"/>
      <c r="D2652" s="37" t="str">
        <f aca="false">IF(TRIM(C2652)="","",IF(MOD(MID(TRIM(C2652),17,1),2)=1,"男","女"))</f>
        <v/>
      </c>
      <c r="E2652" s="37" t="str">
        <f aca="true">IF(TRIM(C2652)="","",IF(TODAY()&gt;=DATE(YEAR(NOW()),MID(TRIM(C2652),11,2),MID(TRIM(C2652),13,2)),YEAR(NOW())-MID(TRIM(C2652),7,4),YEAR(NOW())-MID(TRIM(C2652),7,4)-1))</f>
        <v/>
      </c>
      <c r="F2652" s="41"/>
      <c r="G2652" s="41"/>
      <c r="H2652" s="41"/>
      <c r="I2652" s="41"/>
      <c r="J2652" s="41"/>
      <c r="K2652" s="40"/>
    </row>
    <row r="2653" customFormat="false" ht="18.75" hidden="false" customHeight="true" outlineLevel="0" collapsed="false">
      <c r="A2653" s="36" t="n">
        <f aca="false">ROW()-8</f>
        <v>2645</v>
      </c>
      <c r="B2653" s="41"/>
      <c r="C2653" s="41"/>
      <c r="D2653" s="37" t="str">
        <f aca="false">IF(TRIM(C2653)="","",IF(MOD(MID(TRIM(C2653),17,1),2)=1,"男","女"))</f>
        <v/>
      </c>
      <c r="E2653" s="37" t="str">
        <f aca="true">IF(TRIM(C2653)="","",IF(TODAY()&gt;=DATE(YEAR(NOW()),MID(TRIM(C2653),11,2),MID(TRIM(C2653),13,2)),YEAR(NOW())-MID(TRIM(C2653),7,4),YEAR(NOW())-MID(TRIM(C2653),7,4)-1))</f>
        <v/>
      </c>
      <c r="F2653" s="41"/>
      <c r="G2653" s="41"/>
      <c r="H2653" s="41"/>
      <c r="I2653" s="41"/>
      <c r="J2653" s="41"/>
      <c r="K2653" s="40"/>
    </row>
    <row r="2654" customFormat="false" ht="18.75" hidden="false" customHeight="true" outlineLevel="0" collapsed="false">
      <c r="A2654" s="36" t="n">
        <f aca="false">ROW()-8</f>
        <v>2646</v>
      </c>
      <c r="B2654" s="41"/>
      <c r="C2654" s="41"/>
      <c r="D2654" s="37" t="str">
        <f aca="false">IF(TRIM(C2654)="","",IF(MOD(MID(TRIM(C2654),17,1),2)=1,"男","女"))</f>
        <v/>
      </c>
      <c r="E2654" s="37" t="str">
        <f aca="true">IF(TRIM(C2654)="","",IF(TODAY()&gt;=DATE(YEAR(NOW()),MID(TRIM(C2654),11,2),MID(TRIM(C2654),13,2)),YEAR(NOW())-MID(TRIM(C2654),7,4),YEAR(NOW())-MID(TRIM(C2654),7,4)-1))</f>
        <v/>
      </c>
      <c r="F2654" s="41"/>
      <c r="G2654" s="41"/>
      <c r="H2654" s="41"/>
      <c r="I2654" s="41"/>
      <c r="J2654" s="41"/>
      <c r="K2654" s="40"/>
    </row>
    <row r="2655" customFormat="false" ht="18.75" hidden="false" customHeight="true" outlineLevel="0" collapsed="false">
      <c r="A2655" s="36" t="n">
        <f aca="false">ROW()-8</f>
        <v>2647</v>
      </c>
      <c r="B2655" s="41"/>
      <c r="C2655" s="41"/>
      <c r="D2655" s="37" t="str">
        <f aca="false">IF(TRIM(C2655)="","",IF(MOD(MID(TRIM(C2655),17,1),2)=1,"男","女"))</f>
        <v/>
      </c>
      <c r="E2655" s="37" t="str">
        <f aca="true">IF(TRIM(C2655)="","",IF(TODAY()&gt;=DATE(YEAR(NOW()),MID(TRIM(C2655),11,2),MID(TRIM(C2655),13,2)),YEAR(NOW())-MID(TRIM(C2655),7,4),YEAR(NOW())-MID(TRIM(C2655),7,4)-1))</f>
        <v/>
      </c>
      <c r="F2655" s="41"/>
      <c r="G2655" s="41"/>
      <c r="H2655" s="41"/>
      <c r="I2655" s="41"/>
      <c r="J2655" s="41"/>
      <c r="K2655" s="40"/>
    </row>
    <row r="2656" customFormat="false" ht="18.75" hidden="false" customHeight="true" outlineLevel="0" collapsed="false">
      <c r="A2656" s="36" t="n">
        <f aca="false">ROW()-8</f>
        <v>2648</v>
      </c>
      <c r="B2656" s="41"/>
      <c r="C2656" s="41"/>
      <c r="D2656" s="37" t="str">
        <f aca="false">IF(TRIM(C2656)="","",IF(MOD(MID(TRIM(C2656),17,1),2)=1,"男","女"))</f>
        <v/>
      </c>
      <c r="E2656" s="37" t="str">
        <f aca="true">IF(TRIM(C2656)="","",IF(TODAY()&gt;=DATE(YEAR(NOW()),MID(TRIM(C2656),11,2),MID(TRIM(C2656),13,2)),YEAR(NOW())-MID(TRIM(C2656),7,4),YEAR(NOW())-MID(TRIM(C2656),7,4)-1))</f>
        <v/>
      </c>
      <c r="F2656" s="41"/>
      <c r="G2656" s="41"/>
      <c r="H2656" s="41"/>
      <c r="I2656" s="41"/>
      <c r="J2656" s="41"/>
      <c r="K2656" s="40"/>
    </row>
    <row r="2657" customFormat="false" ht="18.75" hidden="false" customHeight="true" outlineLevel="0" collapsed="false">
      <c r="A2657" s="36" t="n">
        <f aca="false">ROW()-8</f>
        <v>2649</v>
      </c>
      <c r="B2657" s="41"/>
      <c r="C2657" s="41"/>
      <c r="D2657" s="37" t="str">
        <f aca="false">IF(TRIM(C2657)="","",IF(MOD(MID(TRIM(C2657),17,1),2)=1,"男","女"))</f>
        <v/>
      </c>
      <c r="E2657" s="37" t="str">
        <f aca="true">IF(TRIM(C2657)="","",IF(TODAY()&gt;=DATE(YEAR(NOW()),MID(TRIM(C2657),11,2),MID(TRIM(C2657),13,2)),YEAR(NOW())-MID(TRIM(C2657),7,4),YEAR(NOW())-MID(TRIM(C2657),7,4)-1))</f>
        <v/>
      </c>
      <c r="F2657" s="41"/>
      <c r="G2657" s="41"/>
      <c r="H2657" s="41"/>
      <c r="I2657" s="41"/>
      <c r="J2657" s="41"/>
      <c r="K2657" s="40"/>
    </row>
    <row r="2658" customFormat="false" ht="18.75" hidden="false" customHeight="true" outlineLevel="0" collapsed="false">
      <c r="A2658" s="36" t="n">
        <f aca="false">ROW()-8</f>
        <v>2650</v>
      </c>
      <c r="B2658" s="41"/>
      <c r="C2658" s="41"/>
      <c r="D2658" s="37" t="str">
        <f aca="false">IF(TRIM(C2658)="","",IF(MOD(MID(TRIM(C2658),17,1),2)=1,"男","女"))</f>
        <v/>
      </c>
      <c r="E2658" s="37" t="str">
        <f aca="true">IF(TRIM(C2658)="","",IF(TODAY()&gt;=DATE(YEAR(NOW()),MID(TRIM(C2658),11,2),MID(TRIM(C2658),13,2)),YEAR(NOW())-MID(TRIM(C2658),7,4),YEAR(NOW())-MID(TRIM(C2658),7,4)-1))</f>
        <v/>
      </c>
      <c r="F2658" s="41"/>
      <c r="G2658" s="41"/>
      <c r="H2658" s="41"/>
      <c r="I2658" s="41"/>
      <c r="J2658" s="41"/>
      <c r="K2658" s="40"/>
    </row>
    <row r="2659" customFormat="false" ht="18.75" hidden="false" customHeight="true" outlineLevel="0" collapsed="false">
      <c r="A2659" s="36" t="n">
        <f aca="false">ROW()-8</f>
        <v>2651</v>
      </c>
      <c r="B2659" s="41"/>
      <c r="C2659" s="41"/>
      <c r="D2659" s="37" t="str">
        <f aca="false">IF(TRIM(C2659)="","",IF(MOD(MID(TRIM(C2659),17,1),2)=1,"男","女"))</f>
        <v/>
      </c>
      <c r="E2659" s="37" t="str">
        <f aca="true">IF(TRIM(C2659)="","",IF(TODAY()&gt;=DATE(YEAR(NOW()),MID(TRIM(C2659),11,2),MID(TRIM(C2659),13,2)),YEAR(NOW())-MID(TRIM(C2659),7,4),YEAR(NOW())-MID(TRIM(C2659),7,4)-1))</f>
        <v/>
      </c>
      <c r="F2659" s="41"/>
      <c r="G2659" s="41"/>
      <c r="H2659" s="41"/>
      <c r="I2659" s="41"/>
      <c r="J2659" s="41"/>
      <c r="K2659" s="40"/>
    </row>
    <row r="2660" customFormat="false" ht="18.75" hidden="false" customHeight="true" outlineLevel="0" collapsed="false">
      <c r="A2660" s="36" t="n">
        <f aca="false">ROW()-8</f>
        <v>2652</v>
      </c>
      <c r="B2660" s="41"/>
      <c r="C2660" s="41"/>
      <c r="D2660" s="37" t="str">
        <f aca="false">IF(TRIM(C2660)="","",IF(MOD(MID(TRIM(C2660),17,1),2)=1,"男","女"))</f>
        <v/>
      </c>
      <c r="E2660" s="37" t="str">
        <f aca="true">IF(TRIM(C2660)="","",IF(TODAY()&gt;=DATE(YEAR(NOW()),MID(TRIM(C2660),11,2),MID(TRIM(C2660),13,2)),YEAR(NOW())-MID(TRIM(C2660),7,4),YEAR(NOW())-MID(TRIM(C2660),7,4)-1))</f>
        <v/>
      </c>
      <c r="F2660" s="41"/>
      <c r="G2660" s="41"/>
      <c r="H2660" s="41"/>
      <c r="I2660" s="41"/>
      <c r="J2660" s="41"/>
      <c r="K2660" s="40"/>
    </row>
    <row r="2661" customFormat="false" ht="18.75" hidden="false" customHeight="true" outlineLevel="0" collapsed="false">
      <c r="A2661" s="36" t="n">
        <f aca="false">ROW()-8</f>
        <v>2653</v>
      </c>
      <c r="B2661" s="41"/>
      <c r="C2661" s="41"/>
      <c r="D2661" s="37" t="str">
        <f aca="false">IF(TRIM(C2661)="","",IF(MOD(MID(TRIM(C2661),17,1),2)=1,"男","女"))</f>
        <v/>
      </c>
      <c r="E2661" s="37" t="str">
        <f aca="true">IF(TRIM(C2661)="","",IF(TODAY()&gt;=DATE(YEAR(NOW()),MID(TRIM(C2661),11,2),MID(TRIM(C2661),13,2)),YEAR(NOW())-MID(TRIM(C2661),7,4),YEAR(NOW())-MID(TRIM(C2661),7,4)-1))</f>
        <v/>
      </c>
      <c r="F2661" s="41"/>
      <c r="G2661" s="41"/>
      <c r="H2661" s="41"/>
      <c r="I2661" s="41"/>
      <c r="J2661" s="41"/>
      <c r="K2661" s="40"/>
    </row>
    <row r="2662" customFormat="false" ht="18.75" hidden="false" customHeight="true" outlineLevel="0" collapsed="false">
      <c r="A2662" s="36" t="n">
        <f aca="false">ROW()-8</f>
        <v>2654</v>
      </c>
      <c r="B2662" s="41"/>
      <c r="C2662" s="41"/>
      <c r="D2662" s="37" t="str">
        <f aca="false">IF(TRIM(C2662)="","",IF(MOD(MID(TRIM(C2662),17,1),2)=1,"男","女"))</f>
        <v/>
      </c>
      <c r="E2662" s="37" t="str">
        <f aca="true">IF(TRIM(C2662)="","",IF(TODAY()&gt;=DATE(YEAR(NOW()),MID(TRIM(C2662),11,2),MID(TRIM(C2662),13,2)),YEAR(NOW())-MID(TRIM(C2662),7,4),YEAR(NOW())-MID(TRIM(C2662),7,4)-1))</f>
        <v/>
      </c>
      <c r="F2662" s="41"/>
      <c r="G2662" s="41"/>
      <c r="H2662" s="41"/>
      <c r="I2662" s="41"/>
      <c r="J2662" s="41"/>
      <c r="K2662" s="40"/>
    </row>
    <row r="2663" customFormat="false" ht="18.75" hidden="false" customHeight="true" outlineLevel="0" collapsed="false">
      <c r="A2663" s="36" t="n">
        <f aca="false">ROW()-8</f>
        <v>2655</v>
      </c>
      <c r="B2663" s="41"/>
      <c r="C2663" s="41"/>
      <c r="D2663" s="37" t="str">
        <f aca="false">IF(TRIM(C2663)="","",IF(MOD(MID(TRIM(C2663),17,1),2)=1,"男","女"))</f>
        <v/>
      </c>
      <c r="E2663" s="37" t="str">
        <f aca="true">IF(TRIM(C2663)="","",IF(TODAY()&gt;=DATE(YEAR(NOW()),MID(TRIM(C2663),11,2),MID(TRIM(C2663),13,2)),YEAR(NOW())-MID(TRIM(C2663),7,4),YEAR(NOW())-MID(TRIM(C2663),7,4)-1))</f>
        <v/>
      </c>
      <c r="F2663" s="41"/>
      <c r="G2663" s="41"/>
      <c r="H2663" s="41"/>
      <c r="I2663" s="41"/>
      <c r="J2663" s="41"/>
      <c r="K2663" s="40"/>
    </row>
    <row r="2664" customFormat="false" ht="18.75" hidden="false" customHeight="true" outlineLevel="0" collapsed="false">
      <c r="A2664" s="36" t="n">
        <f aca="false">ROW()-8</f>
        <v>2656</v>
      </c>
      <c r="B2664" s="41"/>
      <c r="C2664" s="41"/>
      <c r="D2664" s="37" t="str">
        <f aca="false">IF(TRIM(C2664)="","",IF(MOD(MID(TRIM(C2664),17,1),2)=1,"男","女"))</f>
        <v/>
      </c>
      <c r="E2664" s="37" t="str">
        <f aca="true">IF(TRIM(C2664)="","",IF(TODAY()&gt;=DATE(YEAR(NOW()),MID(TRIM(C2664),11,2),MID(TRIM(C2664),13,2)),YEAR(NOW())-MID(TRIM(C2664),7,4),YEAR(NOW())-MID(TRIM(C2664),7,4)-1))</f>
        <v/>
      </c>
      <c r="F2664" s="41"/>
      <c r="G2664" s="41"/>
      <c r="H2664" s="41"/>
      <c r="I2664" s="41"/>
      <c r="J2664" s="41"/>
      <c r="K2664" s="40"/>
    </row>
    <row r="2665" customFormat="false" ht="18.75" hidden="false" customHeight="true" outlineLevel="0" collapsed="false">
      <c r="A2665" s="36" t="n">
        <f aca="false">ROW()-8</f>
        <v>2657</v>
      </c>
      <c r="B2665" s="41"/>
      <c r="C2665" s="41"/>
      <c r="D2665" s="37" t="str">
        <f aca="false">IF(TRIM(C2665)="","",IF(MOD(MID(TRIM(C2665),17,1),2)=1,"男","女"))</f>
        <v/>
      </c>
      <c r="E2665" s="37" t="str">
        <f aca="true">IF(TRIM(C2665)="","",IF(TODAY()&gt;=DATE(YEAR(NOW()),MID(TRIM(C2665),11,2),MID(TRIM(C2665),13,2)),YEAR(NOW())-MID(TRIM(C2665),7,4),YEAR(NOW())-MID(TRIM(C2665),7,4)-1))</f>
        <v/>
      </c>
      <c r="F2665" s="41"/>
      <c r="G2665" s="41"/>
      <c r="H2665" s="41"/>
      <c r="I2665" s="41"/>
      <c r="J2665" s="41"/>
      <c r="K2665" s="40"/>
    </row>
    <row r="2666" customFormat="false" ht="18.75" hidden="false" customHeight="true" outlineLevel="0" collapsed="false">
      <c r="A2666" s="36" t="n">
        <f aca="false">ROW()-8</f>
        <v>2658</v>
      </c>
      <c r="B2666" s="41"/>
      <c r="C2666" s="41"/>
      <c r="D2666" s="37" t="str">
        <f aca="false">IF(TRIM(C2666)="","",IF(MOD(MID(TRIM(C2666),17,1),2)=1,"男","女"))</f>
        <v/>
      </c>
      <c r="E2666" s="37" t="str">
        <f aca="true">IF(TRIM(C2666)="","",IF(TODAY()&gt;=DATE(YEAR(NOW()),MID(TRIM(C2666),11,2),MID(TRIM(C2666),13,2)),YEAR(NOW())-MID(TRIM(C2666),7,4),YEAR(NOW())-MID(TRIM(C2666),7,4)-1))</f>
        <v/>
      </c>
      <c r="F2666" s="41"/>
      <c r="G2666" s="41"/>
      <c r="H2666" s="41"/>
      <c r="I2666" s="41"/>
      <c r="J2666" s="41"/>
      <c r="K2666" s="40"/>
    </row>
    <row r="2667" customFormat="false" ht="18.75" hidden="false" customHeight="true" outlineLevel="0" collapsed="false">
      <c r="A2667" s="36" t="n">
        <f aca="false">ROW()-8</f>
        <v>2659</v>
      </c>
      <c r="B2667" s="41"/>
      <c r="C2667" s="41"/>
      <c r="D2667" s="37" t="str">
        <f aca="false">IF(TRIM(C2667)="","",IF(MOD(MID(TRIM(C2667),17,1),2)=1,"男","女"))</f>
        <v/>
      </c>
      <c r="E2667" s="37" t="str">
        <f aca="true">IF(TRIM(C2667)="","",IF(TODAY()&gt;=DATE(YEAR(NOW()),MID(TRIM(C2667),11,2),MID(TRIM(C2667),13,2)),YEAR(NOW())-MID(TRIM(C2667),7,4),YEAR(NOW())-MID(TRIM(C2667),7,4)-1))</f>
        <v/>
      </c>
      <c r="F2667" s="41"/>
      <c r="G2667" s="41"/>
      <c r="H2667" s="41"/>
      <c r="I2667" s="41"/>
      <c r="J2667" s="41"/>
      <c r="K2667" s="40"/>
    </row>
    <row r="2668" customFormat="false" ht="18.75" hidden="false" customHeight="true" outlineLevel="0" collapsed="false">
      <c r="A2668" s="36" t="n">
        <f aca="false">ROW()-8</f>
        <v>2660</v>
      </c>
      <c r="B2668" s="41"/>
      <c r="C2668" s="41"/>
      <c r="D2668" s="37" t="str">
        <f aca="false">IF(TRIM(C2668)="","",IF(MOD(MID(TRIM(C2668),17,1),2)=1,"男","女"))</f>
        <v/>
      </c>
      <c r="E2668" s="37" t="str">
        <f aca="true">IF(TRIM(C2668)="","",IF(TODAY()&gt;=DATE(YEAR(NOW()),MID(TRIM(C2668),11,2),MID(TRIM(C2668),13,2)),YEAR(NOW())-MID(TRIM(C2668),7,4),YEAR(NOW())-MID(TRIM(C2668),7,4)-1))</f>
        <v/>
      </c>
      <c r="F2668" s="41"/>
      <c r="G2668" s="41"/>
      <c r="H2668" s="41"/>
      <c r="I2668" s="41"/>
      <c r="J2668" s="41"/>
      <c r="K2668" s="40"/>
    </row>
    <row r="2669" customFormat="false" ht="18.75" hidden="false" customHeight="true" outlineLevel="0" collapsed="false">
      <c r="A2669" s="36" t="n">
        <f aca="false">ROW()-8</f>
        <v>2661</v>
      </c>
      <c r="B2669" s="41"/>
      <c r="C2669" s="41"/>
      <c r="D2669" s="37" t="str">
        <f aca="false">IF(TRIM(C2669)="","",IF(MOD(MID(TRIM(C2669),17,1),2)=1,"男","女"))</f>
        <v/>
      </c>
      <c r="E2669" s="37" t="str">
        <f aca="true">IF(TRIM(C2669)="","",IF(TODAY()&gt;=DATE(YEAR(NOW()),MID(TRIM(C2669),11,2),MID(TRIM(C2669),13,2)),YEAR(NOW())-MID(TRIM(C2669),7,4),YEAR(NOW())-MID(TRIM(C2669),7,4)-1))</f>
        <v/>
      </c>
      <c r="F2669" s="41"/>
      <c r="G2669" s="41"/>
      <c r="H2669" s="41"/>
      <c r="I2669" s="41"/>
      <c r="J2669" s="41"/>
      <c r="K2669" s="40"/>
    </row>
    <row r="2670" customFormat="false" ht="18.75" hidden="false" customHeight="true" outlineLevel="0" collapsed="false">
      <c r="A2670" s="36" t="n">
        <f aca="false">ROW()-8</f>
        <v>2662</v>
      </c>
      <c r="B2670" s="41"/>
      <c r="C2670" s="41"/>
      <c r="D2670" s="37" t="str">
        <f aca="false">IF(TRIM(C2670)="","",IF(MOD(MID(TRIM(C2670),17,1),2)=1,"男","女"))</f>
        <v/>
      </c>
      <c r="E2670" s="37" t="str">
        <f aca="true">IF(TRIM(C2670)="","",IF(TODAY()&gt;=DATE(YEAR(NOW()),MID(TRIM(C2670),11,2),MID(TRIM(C2670),13,2)),YEAR(NOW())-MID(TRIM(C2670),7,4),YEAR(NOW())-MID(TRIM(C2670),7,4)-1))</f>
        <v/>
      </c>
      <c r="F2670" s="41"/>
      <c r="G2670" s="41"/>
      <c r="H2670" s="41"/>
      <c r="I2670" s="41"/>
      <c r="J2670" s="41"/>
      <c r="K2670" s="40"/>
    </row>
    <row r="2671" customFormat="false" ht="18.75" hidden="false" customHeight="true" outlineLevel="0" collapsed="false">
      <c r="A2671" s="36" t="n">
        <f aca="false">ROW()-8</f>
        <v>2663</v>
      </c>
      <c r="B2671" s="41"/>
      <c r="C2671" s="41"/>
      <c r="D2671" s="37" t="str">
        <f aca="false">IF(TRIM(C2671)="","",IF(MOD(MID(TRIM(C2671),17,1),2)=1,"男","女"))</f>
        <v/>
      </c>
      <c r="E2671" s="37" t="str">
        <f aca="true">IF(TRIM(C2671)="","",IF(TODAY()&gt;=DATE(YEAR(NOW()),MID(TRIM(C2671),11,2),MID(TRIM(C2671),13,2)),YEAR(NOW())-MID(TRIM(C2671),7,4),YEAR(NOW())-MID(TRIM(C2671),7,4)-1))</f>
        <v/>
      </c>
      <c r="F2671" s="41"/>
      <c r="G2671" s="41"/>
      <c r="H2671" s="41"/>
      <c r="I2671" s="41"/>
      <c r="J2671" s="41"/>
      <c r="K2671" s="40"/>
    </row>
    <row r="2672" customFormat="false" ht="18.75" hidden="false" customHeight="true" outlineLevel="0" collapsed="false">
      <c r="A2672" s="36" t="n">
        <f aca="false">ROW()-8</f>
        <v>2664</v>
      </c>
      <c r="B2672" s="41"/>
      <c r="C2672" s="41"/>
      <c r="D2672" s="37" t="str">
        <f aca="false">IF(TRIM(C2672)="","",IF(MOD(MID(TRIM(C2672),17,1),2)=1,"男","女"))</f>
        <v/>
      </c>
      <c r="E2672" s="37" t="str">
        <f aca="true">IF(TRIM(C2672)="","",IF(TODAY()&gt;=DATE(YEAR(NOW()),MID(TRIM(C2672),11,2),MID(TRIM(C2672),13,2)),YEAR(NOW())-MID(TRIM(C2672),7,4),YEAR(NOW())-MID(TRIM(C2672),7,4)-1))</f>
        <v/>
      </c>
      <c r="F2672" s="41"/>
      <c r="G2672" s="41"/>
      <c r="H2672" s="41"/>
      <c r="I2672" s="41"/>
      <c r="J2672" s="41"/>
      <c r="K2672" s="40"/>
    </row>
    <row r="2673" customFormat="false" ht="18.75" hidden="false" customHeight="true" outlineLevel="0" collapsed="false">
      <c r="A2673" s="36" t="n">
        <f aca="false">ROW()-8</f>
        <v>2665</v>
      </c>
      <c r="B2673" s="41"/>
      <c r="C2673" s="41"/>
      <c r="D2673" s="37" t="str">
        <f aca="false">IF(TRIM(C2673)="","",IF(MOD(MID(TRIM(C2673),17,1),2)=1,"男","女"))</f>
        <v/>
      </c>
      <c r="E2673" s="37" t="str">
        <f aca="true">IF(TRIM(C2673)="","",IF(TODAY()&gt;=DATE(YEAR(NOW()),MID(TRIM(C2673),11,2),MID(TRIM(C2673),13,2)),YEAR(NOW())-MID(TRIM(C2673),7,4),YEAR(NOW())-MID(TRIM(C2673),7,4)-1))</f>
        <v/>
      </c>
      <c r="F2673" s="41"/>
      <c r="G2673" s="41"/>
      <c r="H2673" s="41"/>
      <c r="I2673" s="41"/>
      <c r="J2673" s="41"/>
      <c r="K2673" s="40"/>
    </row>
    <row r="2674" customFormat="false" ht="18.75" hidden="false" customHeight="true" outlineLevel="0" collapsed="false">
      <c r="A2674" s="36" t="n">
        <f aca="false">ROW()-8</f>
        <v>2666</v>
      </c>
      <c r="B2674" s="41"/>
      <c r="C2674" s="41"/>
      <c r="D2674" s="37" t="str">
        <f aca="false">IF(TRIM(C2674)="","",IF(MOD(MID(TRIM(C2674),17,1),2)=1,"男","女"))</f>
        <v/>
      </c>
      <c r="E2674" s="37" t="str">
        <f aca="true">IF(TRIM(C2674)="","",IF(TODAY()&gt;=DATE(YEAR(NOW()),MID(TRIM(C2674),11,2),MID(TRIM(C2674),13,2)),YEAR(NOW())-MID(TRIM(C2674),7,4),YEAR(NOW())-MID(TRIM(C2674),7,4)-1))</f>
        <v/>
      </c>
      <c r="F2674" s="41"/>
      <c r="G2674" s="41"/>
      <c r="H2674" s="41"/>
      <c r="I2674" s="41"/>
      <c r="J2674" s="41"/>
      <c r="K2674" s="40"/>
    </row>
    <row r="2675" customFormat="false" ht="18.75" hidden="false" customHeight="true" outlineLevel="0" collapsed="false">
      <c r="A2675" s="36" t="n">
        <f aca="false">ROW()-8</f>
        <v>2667</v>
      </c>
      <c r="B2675" s="41"/>
      <c r="C2675" s="41"/>
      <c r="D2675" s="37" t="str">
        <f aca="false">IF(TRIM(C2675)="","",IF(MOD(MID(TRIM(C2675),17,1),2)=1,"男","女"))</f>
        <v/>
      </c>
      <c r="E2675" s="37" t="str">
        <f aca="true">IF(TRIM(C2675)="","",IF(TODAY()&gt;=DATE(YEAR(NOW()),MID(TRIM(C2675),11,2),MID(TRIM(C2675),13,2)),YEAR(NOW())-MID(TRIM(C2675),7,4),YEAR(NOW())-MID(TRIM(C2675),7,4)-1))</f>
        <v/>
      </c>
      <c r="F2675" s="41"/>
      <c r="G2675" s="41"/>
      <c r="H2675" s="41"/>
      <c r="I2675" s="41"/>
      <c r="J2675" s="41"/>
      <c r="K2675" s="40"/>
    </row>
    <row r="2676" customFormat="false" ht="18.75" hidden="false" customHeight="true" outlineLevel="0" collapsed="false">
      <c r="A2676" s="36" t="n">
        <f aca="false">ROW()-8</f>
        <v>2668</v>
      </c>
      <c r="B2676" s="41"/>
      <c r="C2676" s="41"/>
      <c r="D2676" s="37" t="str">
        <f aca="false">IF(TRIM(C2676)="","",IF(MOD(MID(TRIM(C2676),17,1),2)=1,"男","女"))</f>
        <v/>
      </c>
      <c r="E2676" s="37" t="str">
        <f aca="true">IF(TRIM(C2676)="","",IF(TODAY()&gt;=DATE(YEAR(NOW()),MID(TRIM(C2676),11,2),MID(TRIM(C2676),13,2)),YEAR(NOW())-MID(TRIM(C2676),7,4),YEAR(NOW())-MID(TRIM(C2676),7,4)-1))</f>
        <v/>
      </c>
      <c r="F2676" s="41"/>
      <c r="G2676" s="41"/>
      <c r="H2676" s="41"/>
      <c r="I2676" s="41"/>
      <c r="J2676" s="41"/>
      <c r="K2676" s="40"/>
    </row>
    <row r="2677" customFormat="false" ht="18.75" hidden="false" customHeight="true" outlineLevel="0" collapsed="false">
      <c r="A2677" s="36" t="n">
        <f aca="false">ROW()-8</f>
        <v>2669</v>
      </c>
      <c r="B2677" s="41"/>
      <c r="C2677" s="41"/>
      <c r="D2677" s="37" t="str">
        <f aca="false">IF(TRIM(C2677)="","",IF(MOD(MID(TRIM(C2677),17,1),2)=1,"男","女"))</f>
        <v/>
      </c>
      <c r="E2677" s="37" t="str">
        <f aca="true">IF(TRIM(C2677)="","",IF(TODAY()&gt;=DATE(YEAR(NOW()),MID(TRIM(C2677),11,2),MID(TRIM(C2677),13,2)),YEAR(NOW())-MID(TRIM(C2677),7,4),YEAR(NOW())-MID(TRIM(C2677),7,4)-1))</f>
        <v/>
      </c>
      <c r="F2677" s="41"/>
      <c r="G2677" s="41"/>
      <c r="H2677" s="41"/>
      <c r="I2677" s="41"/>
      <c r="J2677" s="41"/>
      <c r="K2677" s="40"/>
    </row>
    <row r="2678" customFormat="false" ht="18.75" hidden="false" customHeight="true" outlineLevel="0" collapsed="false">
      <c r="A2678" s="36" t="n">
        <f aca="false">ROW()-8</f>
        <v>2670</v>
      </c>
      <c r="B2678" s="41"/>
      <c r="C2678" s="41"/>
      <c r="D2678" s="37" t="str">
        <f aca="false">IF(TRIM(C2678)="","",IF(MOD(MID(TRIM(C2678),17,1),2)=1,"男","女"))</f>
        <v/>
      </c>
      <c r="E2678" s="37" t="str">
        <f aca="true">IF(TRIM(C2678)="","",IF(TODAY()&gt;=DATE(YEAR(NOW()),MID(TRIM(C2678),11,2),MID(TRIM(C2678),13,2)),YEAR(NOW())-MID(TRIM(C2678),7,4),YEAR(NOW())-MID(TRIM(C2678),7,4)-1))</f>
        <v/>
      </c>
      <c r="F2678" s="41"/>
      <c r="G2678" s="41"/>
      <c r="H2678" s="41"/>
      <c r="I2678" s="41"/>
      <c r="J2678" s="41"/>
      <c r="K2678" s="40"/>
    </row>
    <row r="2679" customFormat="false" ht="18.75" hidden="false" customHeight="true" outlineLevel="0" collapsed="false">
      <c r="A2679" s="36" t="n">
        <f aca="false">ROW()-8</f>
        <v>2671</v>
      </c>
      <c r="B2679" s="41"/>
      <c r="C2679" s="41"/>
      <c r="D2679" s="37" t="str">
        <f aca="false">IF(TRIM(C2679)="","",IF(MOD(MID(TRIM(C2679),17,1),2)=1,"男","女"))</f>
        <v/>
      </c>
      <c r="E2679" s="37" t="str">
        <f aca="true">IF(TRIM(C2679)="","",IF(TODAY()&gt;=DATE(YEAR(NOW()),MID(TRIM(C2679),11,2),MID(TRIM(C2679),13,2)),YEAR(NOW())-MID(TRIM(C2679),7,4),YEAR(NOW())-MID(TRIM(C2679),7,4)-1))</f>
        <v/>
      </c>
      <c r="F2679" s="41"/>
      <c r="G2679" s="41"/>
      <c r="H2679" s="41"/>
      <c r="I2679" s="41"/>
      <c r="J2679" s="41"/>
      <c r="K2679" s="40"/>
    </row>
    <row r="2680" customFormat="false" ht="18.75" hidden="false" customHeight="true" outlineLevel="0" collapsed="false">
      <c r="A2680" s="36" t="n">
        <f aca="false">ROW()-8</f>
        <v>2672</v>
      </c>
      <c r="B2680" s="41"/>
      <c r="C2680" s="41"/>
      <c r="D2680" s="37" t="str">
        <f aca="false">IF(TRIM(C2680)="","",IF(MOD(MID(TRIM(C2680),17,1),2)=1,"男","女"))</f>
        <v/>
      </c>
      <c r="E2680" s="37" t="str">
        <f aca="true">IF(TRIM(C2680)="","",IF(TODAY()&gt;=DATE(YEAR(NOW()),MID(TRIM(C2680),11,2),MID(TRIM(C2680),13,2)),YEAR(NOW())-MID(TRIM(C2680),7,4),YEAR(NOW())-MID(TRIM(C2680),7,4)-1))</f>
        <v/>
      </c>
      <c r="F2680" s="41"/>
      <c r="G2680" s="41"/>
      <c r="H2680" s="41"/>
      <c r="I2680" s="41"/>
      <c r="J2680" s="41"/>
      <c r="K2680" s="40"/>
    </row>
    <row r="2681" customFormat="false" ht="18.75" hidden="false" customHeight="true" outlineLevel="0" collapsed="false">
      <c r="A2681" s="36" t="n">
        <f aca="false">ROW()-8</f>
        <v>2673</v>
      </c>
      <c r="B2681" s="41"/>
      <c r="C2681" s="41"/>
      <c r="D2681" s="37" t="str">
        <f aca="false">IF(TRIM(C2681)="","",IF(MOD(MID(TRIM(C2681),17,1),2)=1,"男","女"))</f>
        <v/>
      </c>
      <c r="E2681" s="37" t="str">
        <f aca="true">IF(TRIM(C2681)="","",IF(TODAY()&gt;=DATE(YEAR(NOW()),MID(TRIM(C2681),11,2),MID(TRIM(C2681),13,2)),YEAR(NOW())-MID(TRIM(C2681),7,4),YEAR(NOW())-MID(TRIM(C2681),7,4)-1))</f>
        <v/>
      </c>
      <c r="F2681" s="41"/>
      <c r="G2681" s="41"/>
      <c r="H2681" s="41"/>
      <c r="I2681" s="41"/>
      <c r="J2681" s="41"/>
      <c r="K2681" s="40"/>
    </row>
    <row r="2682" customFormat="false" ht="18.75" hidden="false" customHeight="true" outlineLevel="0" collapsed="false">
      <c r="A2682" s="36" t="n">
        <f aca="false">ROW()-8</f>
        <v>2674</v>
      </c>
      <c r="B2682" s="41"/>
      <c r="C2682" s="41"/>
      <c r="D2682" s="37" t="str">
        <f aca="false">IF(TRIM(C2682)="","",IF(MOD(MID(TRIM(C2682),17,1),2)=1,"男","女"))</f>
        <v/>
      </c>
      <c r="E2682" s="37" t="str">
        <f aca="true">IF(TRIM(C2682)="","",IF(TODAY()&gt;=DATE(YEAR(NOW()),MID(TRIM(C2682),11,2),MID(TRIM(C2682),13,2)),YEAR(NOW())-MID(TRIM(C2682),7,4),YEAR(NOW())-MID(TRIM(C2682),7,4)-1))</f>
        <v/>
      </c>
      <c r="F2682" s="41"/>
      <c r="G2682" s="41"/>
      <c r="H2682" s="41"/>
      <c r="I2682" s="41"/>
      <c r="J2682" s="41"/>
      <c r="K2682" s="40"/>
    </row>
    <row r="2683" customFormat="false" ht="18.75" hidden="false" customHeight="true" outlineLevel="0" collapsed="false">
      <c r="A2683" s="36" t="n">
        <f aca="false">ROW()-8</f>
        <v>2675</v>
      </c>
      <c r="B2683" s="41"/>
      <c r="C2683" s="41"/>
      <c r="D2683" s="37" t="str">
        <f aca="false">IF(TRIM(C2683)="","",IF(MOD(MID(TRIM(C2683),17,1),2)=1,"男","女"))</f>
        <v/>
      </c>
      <c r="E2683" s="37" t="str">
        <f aca="true">IF(TRIM(C2683)="","",IF(TODAY()&gt;=DATE(YEAR(NOW()),MID(TRIM(C2683),11,2),MID(TRIM(C2683),13,2)),YEAR(NOW())-MID(TRIM(C2683),7,4),YEAR(NOW())-MID(TRIM(C2683),7,4)-1))</f>
        <v/>
      </c>
      <c r="F2683" s="41"/>
      <c r="G2683" s="41"/>
      <c r="H2683" s="41"/>
      <c r="I2683" s="41"/>
      <c r="J2683" s="41"/>
      <c r="K2683" s="40"/>
    </row>
    <row r="2684" customFormat="false" ht="18.75" hidden="false" customHeight="true" outlineLevel="0" collapsed="false">
      <c r="A2684" s="36" t="n">
        <f aca="false">ROW()-8</f>
        <v>2676</v>
      </c>
      <c r="B2684" s="41"/>
      <c r="C2684" s="41"/>
      <c r="D2684" s="37" t="str">
        <f aca="false">IF(TRIM(C2684)="","",IF(MOD(MID(TRIM(C2684),17,1),2)=1,"男","女"))</f>
        <v/>
      </c>
      <c r="E2684" s="37" t="str">
        <f aca="true">IF(TRIM(C2684)="","",IF(TODAY()&gt;=DATE(YEAR(NOW()),MID(TRIM(C2684),11,2),MID(TRIM(C2684),13,2)),YEAR(NOW())-MID(TRIM(C2684),7,4),YEAR(NOW())-MID(TRIM(C2684),7,4)-1))</f>
        <v/>
      </c>
      <c r="F2684" s="41"/>
      <c r="G2684" s="41"/>
      <c r="H2684" s="41"/>
      <c r="I2684" s="41"/>
      <c r="J2684" s="41"/>
      <c r="K2684" s="40"/>
    </row>
    <row r="2685" customFormat="false" ht="18.75" hidden="false" customHeight="true" outlineLevel="0" collapsed="false">
      <c r="A2685" s="36" t="n">
        <f aca="false">ROW()-8</f>
        <v>2677</v>
      </c>
      <c r="B2685" s="41"/>
      <c r="C2685" s="41"/>
      <c r="D2685" s="37" t="str">
        <f aca="false">IF(TRIM(C2685)="","",IF(MOD(MID(TRIM(C2685),17,1),2)=1,"男","女"))</f>
        <v/>
      </c>
      <c r="E2685" s="37" t="str">
        <f aca="true">IF(TRIM(C2685)="","",IF(TODAY()&gt;=DATE(YEAR(NOW()),MID(TRIM(C2685),11,2),MID(TRIM(C2685),13,2)),YEAR(NOW())-MID(TRIM(C2685),7,4),YEAR(NOW())-MID(TRIM(C2685),7,4)-1))</f>
        <v/>
      </c>
      <c r="F2685" s="41"/>
      <c r="G2685" s="41"/>
      <c r="H2685" s="41"/>
      <c r="I2685" s="41"/>
      <c r="J2685" s="41"/>
      <c r="K2685" s="40"/>
    </row>
    <row r="2686" customFormat="false" ht="18.75" hidden="false" customHeight="true" outlineLevel="0" collapsed="false">
      <c r="A2686" s="36" t="n">
        <f aca="false">ROW()-8</f>
        <v>2678</v>
      </c>
      <c r="B2686" s="41"/>
      <c r="C2686" s="41"/>
      <c r="D2686" s="37" t="str">
        <f aca="false">IF(TRIM(C2686)="","",IF(MOD(MID(TRIM(C2686),17,1),2)=1,"男","女"))</f>
        <v/>
      </c>
      <c r="E2686" s="37" t="str">
        <f aca="true">IF(TRIM(C2686)="","",IF(TODAY()&gt;=DATE(YEAR(NOW()),MID(TRIM(C2686),11,2),MID(TRIM(C2686),13,2)),YEAR(NOW())-MID(TRIM(C2686),7,4),YEAR(NOW())-MID(TRIM(C2686),7,4)-1))</f>
        <v/>
      </c>
      <c r="F2686" s="41"/>
      <c r="G2686" s="41"/>
      <c r="H2686" s="41"/>
      <c r="I2686" s="41"/>
      <c r="J2686" s="41"/>
      <c r="K2686" s="40"/>
    </row>
    <row r="2687" customFormat="false" ht="18.75" hidden="false" customHeight="true" outlineLevel="0" collapsed="false">
      <c r="A2687" s="36" t="n">
        <f aca="false">ROW()-8</f>
        <v>2679</v>
      </c>
      <c r="B2687" s="41"/>
      <c r="C2687" s="41"/>
      <c r="D2687" s="37" t="str">
        <f aca="false">IF(TRIM(C2687)="","",IF(MOD(MID(TRIM(C2687),17,1),2)=1,"男","女"))</f>
        <v/>
      </c>
      <c r="E2687" s="37" t="str">
        <f aca="true">IF(TRIM(C2687)="","",IF(TODAY()&gt;=DATE(YEAR(NOW()),MID(TRIM(C2687),11,2),MID(TRIM(C2687),13,2)),YEAR(NOW())-MID(TRIM(C2687),7,4),YEAR(NOW())-MID(TRIM(C2687),7,4)-1))</f>
        <v/>
      </c>
      <c r="F2687" s="41"/>
      <c r="G2687" s="41"/>
      <c r="H2687" s="41"/>
      <c r="I2687" s="41"/>
      <c r="J2687" s="41"/>
      <c r="K2687" s="40"/>
    </row>
    <row r="2688" customFormat="false" ht="18.75" hidden="false" customHeight="true" outlineLevel="0" collapsed="false">
      <c r="A2688" s="36" t="n">
        <f aca="false">ROW()-8</f>
        <v>2680</v>
      </c>
      <c r="B2688" s="41"/>
      <c r="C2688" s="41"/>
      <c r="D2688" s="37" t="str">
        <f aca="false">IF(TRIM(C2688)="","",IF(MOD(MID(TRIM(C2688),17,1),2)=1,"男","女"))</f>
        <v/>
      </c>
      <c r="E2688" s="37" t="str">
        <f aca="true">IF(TRIM(C2688)="","",IF(TODAY()&gt;=DATE(YEAR(NOW()),MID(TRIM(C2688),11,2),MID(TRIM(C2688),13,2)),YEAR(NOW())-MID(TRIM(C2688),7,4),YEAR(NOW())-MID(TRIM(C2688),7,4)-1))</f>
        <v/>
      </c>
      <c r="F2688" s="41"/>
      <c r="G2688" s="41"/>
      <c r="H2688" s="41"/>
      <c r="I2688" s="41"/>
      <c r="J2688" s="41"/>
      <c r="K2688" s="40"/>
    </row>
    <row r="2689" customFormat="false" ht="18.75" hidden="false" customHeight="true" outlineLevel="0" collapsed="false">
      <c r="A2689" s="36" t="n">
        <f aca="false">ROW()-8</f>
        <v>2681</v>
      </c>
      <c r="B2689" s="41"/>
      <c r="C2689" s="41"/>
      <c r="D2689" s="37" t="str">
        <f aca="false">IF(TRIM(C2689)="","",IF(MOD(MID(TRIM(C2689),17,1),2)=1,"男","女"))</f>
        <v/>
      </c>
      <c r="E2689" s="37" t="str">
        <f aca="true">IF(TRIM(C2689)="","",IF(TODAY()&gt;=DATE(YEAR(NOW()),MID(TRIM(C2689),11,2),MID(TRIM(C2689),13,2)),YEAR(NOW())-MID(TRIM(C2689),7,4),YEAR(NOW())-MID(TRIM(C2689),7,4)-1))</f>
        <v/>
      </c>
      <c r="F2689" s="41"/>
      <c r="G2689" s="41"/>
      <c r="H2689" s="41"/>
      <c r="I2689" s="41"/>
      <c r="J2689" s="41"/>
      <c r="K2689" s="40"/>
    </row>
    <row r="2690" customFormat="false" ht="18.75" hidden="false" customHeight="true" outlineLevel="0" collapsed="false">
      <c r="A2690" s="36" t="n">
        <f aca="false">ROW()-8</f>
        <v>2682</v>
      </c>
      <c r="B2690" s="41"/>
      <c r="C2690" s="41"/>
      <c r="D2690" s="37" t="str">
        <f aca="false">IF(TRIM(C2690)="","",IF(MOD(MID(TRIM(C2690),17,1),2)=1,"男","女"))</f>
        <v/>
      </c>
      <c r="E2690" s="37" t="str">
        <f aca="true">IF(TRIM(C2690)="","",IF(TODAY()&gt;=DATE(YEAR(NOW()),MID(TRIM(C2690),11,2),MID(TRIM(C2690),13,2)),YEAR(NOW())-MID(TRIM(C2690),7,4),YEAR(NOW())-MID(TRIM(C2690),7,4)-1))</f>
        <v/>
      </c>
      <c r="F2690" s="41"/>
      <c r="G2690" s="41"/>
      <c r="H2690" s="41"/>
      <c r="I2690" s="41"/>
      <c r="J2690" s="41"/>
      <c r="K2690" s="40"/>
    </row>
    <row r="2691" customFormat="false" ht="18.75" hidden="false" customHeight="true" outlineLevel="0" collapsed="false">
      <c r="A2691" s="36" t="n">
        <f aca="false">ROW()-8</f>
        <v>2683</v>
      </c>
      <c r="B2691" s="41"/>
      <c r="C2691" s="41"/>
      <c r="D2691" s="37" t="str">
        <f aca="false">IF(TRIM(C2691)="","",IF(MOD(MID(TRIM(C2691),17,1),2)=1,"男","女"))</f>
        <v/>
      </c>
      <c r="E2691" s="37" t="str">
        <f aca="true">IF(TRIM(C2691)="","",IF(TODAY()&gt;=DATE(YEAR(NOW()),MID(TRIM(C2691),11,2),MID(TRIM(C2691),13,2)),YEAR(NOW())-MID(TRIM(C2691),7,4),YEAR(NOW())-MID(TRIM(C2691),7,4)-1))</f>
        <v/>
      </c>
      <c r="F2691" s="41"/>
      <c r="G2691" s="41"/>
      <c r="H2691" s="41"/>
      <c r="I2691" s="41"/>
      <c r="J2691" s="41"/>
      <c r="K2691" s="40"/>
    </row>
    <row r="2692" customFormat="false" ht="18.75" hidden="false" customHeight="true" outlineLevel="0" collapsed="false">
      <c r="A2692" s="36" t="n">
        <f aca="false">ROW()-8</f>
        <v>2684</v>
      </c>
      <c r="B2692" s="41"/>
      <c r="C2692" s="41"/>
      <c r="D2692" s="37" t="str">
        <f aca="false">IF(TRIM(C2692)="","",IF(MOD(MID(TRIM(C2692),17,1),2)=1,"男","女"))</f>
        <v/>
      </c>
      <c r="E2692" s="37" t="str">
        <f aca="true">IF(TRIM(C2692)="","",IF(TODAY()&gt;=DATE(YEAR(NOW()),MID(TRIM(C2692),11,2),MID(TRIM(C2692),13,2)),YEAR(NOW())-MID(TRIM(C2692),7,4),YEAR(NOW())-MID(TRIM(C2692),7,4)-1))</f>
        <v/>
      </c>
      <c r="F2692" s="41"/>
      <c r="G2692" s="41"/>
      <c r="H2692" s="41"/>
      <c r="I2692" s="41"/>
      <c r="J2692" s="41"/>
      <c r="K2692" s="40"/>
    </row>
    <row r="2693" customFormat="false" ht="18.75" hidden="false" customHeight="true" outlineLevel="0" collapsed="false">
      <c r="A2693" s="36" t="n">
        <f aca="false">ROW()-8</f>
        <v>2685</v>
      </c>
      <c r="B2693" s="41"/>
      <c r="C2693" s="41"/>
      <c r="D2693" s="37" t="str">
        <f aca="false">IF(TRIM(C2693)="","",IF(MOD(MID(TRIM(C2693),17,1),2)=1,"男","女"))</f>
        <v/>
      </c>
      <c r="E2693" s="37" t="str">
        <f aca="true">IF(TRIM(C2693)="","",IF(TODAY()&gt;=DATE(YEAR(NOW()),MID(TRIM(C2693),11,2),MID(TRIM(C2693),13,2)),YEAR(NOW())-MID(TRIM(C2693),7,4),YEAR(NOW())-MID(TRIM(C2693),7,4)-1))</f>
        <v/>
      </c>
      <c r="F2693" s="41"/>
      <c r="G2693" s="41"/>
      <c r="H2693" s="41"/>
      <c r="I2693" s="41"/>
      <c r="J2693" s="41"/>
      <c r="K2693" s="40"/>
    </row>
    <row r="2694" customFormat="false" ht="18.75" hidden="false" customHeight="true" outlineLevel="0" collapsed="false">
      <c r="A2694" s="36" t="n">
        <f aca="false">ROW()-8</f>
        <v>2686</v>
      </c>
      <c r="B2694" s="41"/>
      <c r="C2694" s="41"/>
      <c r="D2694" s="37" t="str">
        <f aca="false">IF(TRIM(C2694)="","",IF(MOD(MID(TRIM(C2694),17,1),2)=1,"男","女"))</f>
        <v/>
      </c>
      <c r="E2694" s="37" t="str">
        <f aca="true">IF(TRIM(C2694)="","",IF(TODAY()&gt;=DATE(YEAR(NOW()),MID(TRIM(C2694),11,2),MID(TRIM(C2694),13,2)),YEAR(NOW())-MID(TRIM(C2694),7,4),YEAR(NOW())-MID(TRIM(C2694),7,4)-1))</f>
        <v/>
      </c>
      <c r="F2694" s="41"/>
      <c r="G2694" s="41"/>
      <c r="H2694" s="41"/>
      <c r="I2694" s="41"/>
      <c r="J2694" s="41"/>
      <c r="K2694" s="40"/>
    </row>
    <row r="2695" customFormat="false" ht="18.75" hidden="false" customHeight="true" outlineLevel="0" collapsed="false">
      <c r="A2695" s="36" t="n">
        <f aca="false">ROW()-8</f>
        <v>2687</v>
      </c>
      <c r="B2695" s="41"/>
      <c r="C2695" s="41"/>
      <c r="D2695" s="37" t="str">
        <f aca="false">IF(TRIM(C2695)="","",IF(MOD(MID(TRIM(C2695),17,1),2)=1,"男","女"))</f>
        <v/>
      </c>
      <c r="E2695" s="37" t="str">
        <f aca="true">IF(TRIM(C2695)="","",IF(TODAY()&gt;=DATE(YEAR(NOW()),MID(TRIM(C2695),11,2),MID(TRIM(C2695),13,2)),YEAR(NOW())-MID(TRIM(C2695),7,4),YEAR(NOW())-MID(TRIM(C2695),7,4)-1))</f>
        <v/>
      </c>
      <c r="F2695" s="41"/>
      <c r="G2695" s="41"/>
      <c r="H2695" s="41"/>
      <c r="I2695" s="41"/>
      <c r="J2695" s="41"/>
      <c r="K2695" s="40"/>
    </row>
    <row r="2696" customFormat="false" ht="18.75" hidden="false" customHeight="true" outlineLevel="0" collapsed="false">
      <c r="A2696" s="36" t="n">
        <f aca="false">ROW()-8</f>
        <v>2688</v>
      </c>
      <c r="B2696" s="41"/>
      <c r="C2696" s="41"/>
      <c r="D2696" s="37" t="str">
        <f aca="false">IF(TRIM(C2696)="","",IF(MOD(MID(TRIM(C2696),17,1),2)=1,"男","女"))</f>
        <v/>
      </c>
      <c r="E2696" s="37" t="str">
        <f aca="true">IF(TRIM(C2696)="","",IF(TODAY()&gt;=DATE(YEAR(NOW()),MID(TRIM(C2696),11,2),MID(TRIM(C2696),13,2)),YEAR(NOW())-MID(TRIM(C2696),7,4),YEAR(NOW())-MID(TRIM(C2696),7,4)-1))</f>
        <v/>
      </c>
      <c r="F2696" s="41"/>
      <c r="G2696" s="41"/>
      <c r="H2696" s="41"/>
      <c r="I2696" s="41"/>
      <c r="J2696" s="41"/>
      <c r="K2696" s="40"/>
    </row>
    <row r="2697" customFormat="false" ht="18.75" hidden="false" customHeight="true" outlineLevel="0" collapsed="false">
      <c r="A2697" s="36" t="n">
        <f aca="false">ROW()-8</f>
        <v>2689</v>
      </c>
      <c r="B2697" s="41"/>
      <c r="C2697" s="41"/>
      <c r="D2697" s="37" t="str">
        <f aca="false">IF(TRIM(C2697)="","",IF(MOD(MID(TRIM(C2697),17,1),2)=1,"男","女"))</f>
        <v/>
      </c>
      <c r="E2697" s="37" t="str">
        <f aca="true">IF(TRIM(C2697)="","",IF(TODAY()&gt;=DATE(YEAR(NOW()),MID(TRIM(C2697),11,2),MID(TRIM(C2697),13,2)),YEAR(NOW())-MID(TRIM(C2697),7,4),YEAR(NOW())-MID(TRIM(C2697),7,4)-1))</f>
        <v/>
      </c>
      <c r="F2697" s="41"/>
      <c r="G2697" s="41"/>
      <c r="H2697" s="41"/>
      <c r="I2697" s="41"/>
      <c r="J2697" s="41"/>
      <c r="K2697" s="40"/>
    </row>
    <row r="2698" customFormat="false" ht="18.75" hidden="false" customHeight="true" outlineLevel="0" collapsed="false">
      <c r="A2698" s="36" t="n">
        <f aca="false">ROW()-8</f>
        <v>2690</v>
      </c>
      <c r="B2698" s="41"/>
      <c r="C2698" s="41"/>
      <c r="D2698" s="37" t="str">
        <f aca="false">IF(TRIM(C2698)="","",IF(MOD(MID(TRIM(C2698),17,1),2)=1,"男","女"))</f>
        <v/>
      </c>
      <c r="E2698" s="37" t="str">
        <f aca="true">IF(TRIM(C2698)="","",IF(TODAY()&gt;=DATE(YEAR(NOW()),MID(TRIM(C2698),11,2),MID(TRIM(C2698),13,2)),YEAR(NOW())-MID(TRIM(C2698),7,4),YEAR(NOW())-MID(TRIM(C2698),7,4)-1))</f>
        <v/>
      </c>
      <c r="F2698" s="41"/>
      <c r="G2698" s="41"/>
      <c r="H2698" s="41"/>
      <c r="I2698" s="41"/>
      <c r="J2698" s="41"/>
      <c r="K2698" s="40"/>
    </row>
    <row r="2699" customFormat="false" ht="18.75" hidden="false" customHeight="true" outlineLevel="0" collapsed="false">
      <c r="A2699" s="36" t="n">
        <f aca="false">ROW()-8</f>
        <v>2691</v>
      </c>
      <c r="B2699" s="41"/>
      <c r="C2699" s="41"/>
      <c r="D2699" s="37" t="str">
        <f aca="false">IF(TRIM(C2699)="","",IF(MOD(MID(TRIM(C2699),17,1),2)=1,"男","女"))</f>
        <v/>
      </c>
      <c r="E2699" s="37" t="str">
        <f aca="true">IF(TRIM(C2699)="","",IF(TODAY()&gt;=DATE(YEAR(NOW()),MID(TRIM(C2699),11,2),MID(TRIM(C2699),13,2)),YEAR(NOW())-MID(TRIM(C2699),7,4),YEAR(NOW())-MID(TRIM(C2699),7,4)-1))</f>
        <v/>
      </c>
      <c r="F2699" s="41"/>
      <c r="G2699" s="41"/>
      <c r="H2699" s="41"/>
      <c r="I2699" s="41"/>
      <c r="J2699" s="41"/>
      <c r="K2699" s="40"/>
    </row>
    <row r="2700" customFormat="false" ht="18.75" hidden="false" customHeight="true" outlineLevel="0" collapsed="false">
      <c r="A2700" s="36" t="n">
        <f aca="false">ROW()-8</f>
        <v>2692</v>
      </c>
      <c r="B2700" s="41"/>
      <c r="C2700" s="41"/>
      <c r="D2700" s="37" t="str">
        <f aca="false">IF(TRIM(C2700)="","",IF(MOD(MID(TRIM(C2700),17,1),2)=1,"男","女"))</f>
        <v/>
      </c>
      <c r="E2700" s="37" t="str">
        <f aca="true">IF(TRIM(C2700)="","",IF(TODAY()&gt;=DATE(YEAR(NOW()),MID(TRIM(C2700),11,2),MID(TRIM(C2700),13,2)),YEAR(NOW())-MID(TRIM(C2700),7,4),YEAR(NOW())-MID(TRIM(C2700),7,4)-1))</f>
        <v/>
      </c>
      <c r="F2700" s="41"/>
      <c r="G2700" s="41"/>
      <c r="H2700" s="41"/>
      <c r="I2700" s="41"/>
      <c r="J2700" s="41"/>
      <c r="K2700" s="40"/>
    </row>
    <row r="2701" customFormat="false" ht="18.75" hidden="false" customHeight="true" outlineLevel="0" collapsed="false">
      <c r="A2701" s="36" t="n">
        <f aca="false">ROW()-8</f>
        <v>2693</v>
      </c>
      <c r="B2701" s="41"/>
      <c r="C2701" s="41"/>
      <c r="D2701" s="37" t="str">
        <f aca="false">IF(TRIM(C2701)="","",IF(MOD(MID(TRIM(C2701),17,1),2)=1,"男","女"))</f>
        <v/>
      </c>
      <c r="E2701" s="37" t="str">
        <f aca="true">IF(TRIM(C2701)="","",IF(TODAY()&gt;=DATE(YEAR(NOW()),MID(TRIM(C2701),11,2),MID(TRIM(C2701),13,2)),YEAR(NOW())-MID(TRIM(C2701),7,4),YEAR(NOW())-MID(TRIM(C2701),7,4)-1))</f>
        <v/>
      </c>
      <c r="F2701" s="41"/>
      <c r="G2701" s="41"/>
      <c r="H2701" s="41"/>
      <c r="I2701" s="41"/>
      <c r="J2701" s="41"/>
      <c r="K2701" s="40"/>
    </row>
    <row r="2702" customFormat="false" ht="18.75" hidden="false" customHeight="true" outlineLevel="0" collapsed="false">
      <c r="A2702" s="36" t="n">
        <f aca="false">ROW()-8</f>
        <v>2694</v>
      </c>
      <c r="B2702" s="41"/>
      <c r="C2702" s="41"/>
      <c r="D2702" s="37" t="str">
        <f aca="false">IF(TRIM(C2702)="","",IF(MOD(MID(TRIM(C2702),17,1),2)=1,"男","女"))</f>
        <v/>
      </c>
      <c r="E2702" s="37" t="str">
        <f aca="true">IF(TRIM(C2702)="","",IF(TODAY()&gt;=DATE(YEAR(NOW()),MID(TRIM(C2702),11,2),MID(TRIM(C2702),13,2)),YEAR(NOW())-MID(TRIM(C2702),7,4),YEAR(NOW())-MID(TRIM(C2702),7,4)-1))</f>
        <v/>
      </c>
      <c r="F2702" s="41"/>
      <c r="G2702" s="41"/>
      <c r="H2702" s="41"/>
      <c r="I2702" s="41"/>
      <c r="J2702" s="41"/>
      <c r="K2702" s="40"/>
    </row>
    <row r="2703" customFormat="false" ht="18.75" hidden="false" customHeight="true" outlineLevel="0" collapsed="false">
      <c r="A2703" s="36" t="n">
        <f aca="false">ROW()-8</f>
        <v>2695</v>
      </c>
      <c r="B2703" s="41"/>
      <c r="C2703" s="41"/>
      <c r="D2703" s="37" t="str">
        <f aca="false">IF(TRIM(C2703)="","",IF(MOD(MID(TRIM(C2703),17,1),2)=1,"男","女"))</f>
        <v/>
      </c>
      <c r="E2703" s="37" t="str">
        <f aca="true">IF(TRIM(C2703)="","",IF(TODAY()&gt;=DATE(YEAR(NOW()),MID(TRIM(C2703),11,2),MID(TRIM(C2703),13,2)),YEAR(NOW())-MID(TRIM(C2703),7,4),YEAR(NOW())-MID(TRIM(C2703),7,4)-1))</f>
        <v/>
      </c>
      <c r="F2703" s="41"/>
      <c r="G2703" s="41"/>
      <c r="H2703" s="41"/>
      <c r="I2703" s="41"/>
      <c r="J2703" s="41"/>
      <c r="K2703" s="40"/>
    </row>
    <row r="2704" customFormat="false" ht="18.75" hidden="false" customHeight="true" outlineLevel="0" collapsed="false">
      <c r="A2704" s="36" t="n">
        <f aca="false">ROW()-8</f>
        <v>2696</v>
      </c>
      <c r="B2704" s="41"/>
      <c r="C2704" s="41"/>
      <c r="D2704" s="37" t="str">
        <f aca="false">IF(TRIM(C2704)="","",IF(MOD(MID(TRIM(C2704),17,1),2)=1,"男","女"))</f>
        <v/>
      </c>
      <c r="E2704" s="37" t="str">
        <f aca="true">IF(TRIM(C2704)="","",IF(TODAY()&gt;=DATE(YEAR(NOW()),MID(TRIM(C2704),11,2),MID(TRIM(C2704),13,2)),YEAR(NOW())-MID(TRIM(C2704),7,4),YEAR(NOW())-MID(TRIM(C2704),7,4)-1))</f>
        <v/>
      </c>
      <c r="F2704" s="41"/>
      <c r="G2704" s="41"/>
      <c r="H2704" s="41"/>
      <c r="I2704" s="41"/>
      <c r="J2704" s="41"/>
      <c r="K2704" s="40"/>
    </row>
    <row r="2705" customFormat="false" ht="18.75" hidden="false" customHeight="true" outlineLevel="0" collapsed="false">
      <c r="A2705" s="36" t="n">
        <f aca="false">ROW()-8</f>
        <v>2697</v>
      </c>
      <c r="B2705" s="41"/>
      <c r="C2705" s="41"/>
      <c r="D2705" s="37" t="str">
        <f aca="false">IF(TRIM(C2705)="","",IF(MOD(MID(TRIM(C2705),17,1),2)=1,"男","女"))</f>
        <v/>
      </c>
      <c r="E2705" s="37" t="str">
        <f aca="true">IF(TRIM(C2705)="","",IF(TODAY()&gt;=DATE(YEAR(NOW()),MID(TRIM(C2705),11,2),MID(TRIM(C2705),13,2)),YEAR(NOW())-MID(TRIM(C2705),7,4),YEAR(NOW())-MID(TRIM(C2705),7,4)-1))</f>
        <v/>
      </c>
      <c r="F2705" s="41"/>
      <c r="G2705" s="41"/>
      <c r="H2705" s="41"/>
      <c r="I2705" s="41"/>
      <c r="J2705" s="41"/>
      <c r="K2705" s="40"/>
    </row>
    <row r="2706" customFormat="false" ht="18.75" hidden="false" customHeight="true" outlineLevel="0" collapsed="false">
      <c r="A2706" s="36" t="n">
        <f aca="false">ROW()-8</f>
        <v>2698</v>
      </c>
      <c r="B2706" s="41"/>
      <c r="C2706" s="41"/>
      <c r="D2706" s="37" t="str">
        <f aca="false">IF(TRIM(C2706)="","",IF(MOD(MID(TRIM(C2706),17,1),2)=1,"男","女"))</f>
        <v/>
      </c>
      <c r="E2706" s="37" t="str">
        <f aca="true">IF(TRIM(C2706)="","",IF(TODAY()&gt;=DATE(YEAR(NOW()),MID(TRIM(C2706),11,2),MID(TRIM(C2706),13,2)),YEAR(NOW())-MID(TRIM(C2706),7,4),YEAR(NOW())-MID(TRIM(C2706),7,4)-1))</f>
        <v/>
      </c>
      <c r="F2706" s="41"/>
      <c r="G2706" s="41"/>
      <c r="H2706" s="41"/>
      <c r="I2706" s="41"/>
      <c r="J2706" s="41"/>
      <c r="K2706" s="40"/>
    </row>
    <row r="2707" customFormat="false" ht="18.75" hidden="false" customHeight="true" outlineLevel="0" collapsed="false">
      <c r="A2707" s="36" t="n">
        <f aca="false">ROW()-8</f>
        <v>2699</v>
      </c>
      <c r="B2707" s="41"/>
      <c r="C2707" s="41"/>
      <c r="D2707" s="37" t="str">
        <f aca="false">IF(TRIM(C2707)="","",IF(MOD(MID(TRIM(C2707),17,1),2)=1,"男","女"))</f>
        <v/>
      </c>
      <c r="E2707" s="37" t="str">
        <f aca="true">IF(TRIM(C2707)="","",IF(TODAY()&gt;=DATE(YEAR(NOW()),MID(TRIM(C2707),11,2),MID(TRIM(C2707),13,2)),YEAR(NOW())-MID(TRIM(C2707),7,4),YEAR(NOW())-MID(TRIM(C2707),7,4)-1))</f>
        <v/>
      </c>
      <c r="F2707" s="41"/>
      <c r="G2707" s="41"/>
      <c r="H2707" s="41"/>
      <c r="I2707" s="41"/>
      <c r="J2707" s="41"/>
      <c r="K2707" s="40"/>
    </row>
    <row r="2708" customFormat="false" ht="18.75" hidden="false" customHeight="true" outlineLevel="0" collapsed="false">
      <c r="A2708" s="36" t="n">
        <f aca="false">ROW()-8</f>
        <v>2700</v>
      </c>
      <c r="B2708" s="41"/>
      <c r="C2708" s="41"/>
      <c r="D2708" s="37" t="str">
        <f aca="false">IF(TRIM(C2708)="","",IF(MOD(MID(TRIM(C2708),17,1),2)=1,"男","女"))</f>
        <v/>
      </c>
      <c r="E2708" s="37" t="str">
        <f aca="true">IF(TRIM(C2708)="","",IF(TODAY()&gt;=DATE(YEAR(NOW()),MID(TRIM(C2708),11,2),MID(TRIM(C2708),13,2)),YEAR(NOW())-MID(TRIM(C2708),7,4),YEAR(NOW())-MID(TRIM(C2708),7,4)-1))</f>
        <v/>
      </c>
      <c r="F2708" s="41"/>
      <c r="G2708" s="41"/>
      <c r="H2708" s="41"/>
      <c r="I2708" s="41"/>
      <c r="J2708" s="41"/>
      <c r="K2708" s="40"/>
    </row>
    <row r="2709" customFormat="false" ht="18.75" hidden="false" customHeight="true" outlineLevel="0" collapsed="false">
      <c r="A2709" s="36" t="n">
        <f aca="false">ROW()-8</f>
        <v>2701</v>
      </c>
      <c r="B2709" s="41"/>
      <c r="C2709" s="41"/>
      <c r="D2709" s="37" t="str">
        <f aca="false">IF(TRIM(C2709)="","",IF(MOD(MID(TRIM(C2709),17,1),2)=1,"男","女"))</f>
        <v/>
      </c>
      <c r="E2709" s="37" t="str">
        <f aca="true">IF(TRIM(C2709)="","",IF(TODAY()&gt;=DATE(YEAR(NOW()),MID(TRIM(C2709),11,2),MID(TRIM(C2709),13,2)),YEAR(NOW())-MID(TRIM(C2709),7,4),YEAR(NOW())-MID(TRIM(C2709),7,4)-1))</f>
        <v/>
      </c>
      <c r="F2709" s="41"/>
      <c r="G2709" s="41"/>
      <c r="H2709" s="41"/>
      <c r="I2709" s="41"/>
      <c r="J2709" s="41"/>
      <c r="K2709" s="40"/>
    </row>
    <row r="2710" customFormat="false" ht="18.75" hidden="false" customHeight="true" outlineLevel="0" collapsed="false">
      <c r="A2710" s="36" t="n">
        <f aca="false">ROW()-8</f>
        <v>2702</v>
      </c>
      <c r="B2710" s="41"/>
      <c r="C2710" s="41"/>
      <c r="D2710" s="37" t="str">
        <f aca="false">IF(TRIM(C2710)="","",IF(MOD(MID(TRIM(C2710),17,1),2)=1,"男","女"))</f>
        <v/>
      </c>
      <c r="E2710" s="37" t="str">
        <f aca="true">IF(TRIM(C2710)="","",IF(TODAY()&gt;=DATE(YEAR(NOW()),MID(TRIM(C2710),11,2),MID(TRIM(C2710),13,2)),YEAR(NOW())-MID(TRIM(C2710),7,4),YEAR(NOW())-MID(TRIM(C2710),7,4)-1))</f>
        <v/>
      </c>
      <c r="F2710" s="41"/>
      <c r="G2710" s="41"/>
      <c r="H2710" s="41"/>
      <c r="I2710" s="41"/>
      <c r="J2710" s="41"/>
      <c r="K2710" s="40"/>
    </row>
    <row r="2711" customFormat="false" ht="18.75" hidden="false" customHeight="true" outlineLevel="0" collapsed="false">
      <c r="A2711" s="36" t="n">
        <f aca="false">ROW()-8</f>
        <v>2703</v>
      </c>
      <c r="B2711" s="41"/>
      <c r="C2711" s="41"/>
      <c r="D2711" s="37" t="str">
        <f aca="false">IF(TRIM(C2711)="","",IF(MOD(MID(TRIM(C2711),17,1),2)=1,"男","女"))</f>
        <v/>
      </c>
      <c r="E2711" s="37" t="str">
        <f aca="true">IF(TRIM(C2711)="","",IF(TODAY()&gt;=DATE(YEAR(NOW()),MID(TRIM(C2711),11,2),MID(TRIM(C2711),13,2)),YEAR(NOW())-MID(TRIM(C2711),7,4),YEAR(NOW())-MID(TRIM(C2711),7,4)-1))</f>
        <v/>
      </c>
      <c r="F2711" s="41"/>
      <c r="G2711" s="41"/>
      <c r="H2711" s="41"/>
      <c r="I2711" s="41"/>
      <c r="J2711" s="41"/>
      <c r="K2711" s="40"/>
    </row>
    <row r="2712" customFormat="false" ht="18.75" hidden="false" customHeight="true" outlineLevel="0" collapsed="false">
      <c r="A2712" s="36" t="n">
        <f aca="false">ROW()-8</f>
        <v>2704</v>
      </c>
      <c r="B2712" s="41"/>
      <c r="C2712" s="41"/>
      <c r="D2712" s="37" t="str">
        <f aca="false">IF(TRIM(C2712)="","",IF(MOD(MID(TRIM(C2712),17,1),2)=1,"男","女"))</f>
        <v/>
      </c>
      <c r="E2712" s="37" t="str">
        <f aca="true">IF(TRIM(C2712)="","",IF(TODAY()&gt;=DATE(YEAR(NOW()),MID(TRIM(C2712),11,2),MID(TRIM(C2712),13,2)),YEAR(NOW())-MID(TRIM(C2712),7,4),YEAR(NOW())-MID(TRIM(C2712),7,4)-1))</f>
        <v/>
      </c>
      <c r="F2712" s="41"/>
      <c r="G2712" s="41"/>
      <c r="H2712" s="41"/>
      <c r="I2712" s="41"/>
      <c r="J2712" s="41"/>
      <c r="K2712" s="40"/>
    </row>
    <row r="2713" customFormat="false" ht="18.75" hidden="false" customHeight="true" outlineLevel="0" collapsed="false">
      <c r="A2713" s="36" t="n">
        <f aca="false">ROW()-8</f>
        <v>2705</v>
      </c>
      <c r="B2713" s="41"/>
      <c r="C2713" s="41"/>
      <c r="D2713" s="37" t="str">
        <f aca="false">IF(TRIM(C2713)="","",IF(MOD(MID(TRIM(C2713),17,1),2)=1,"男","女"))</f>
        <v/>
      </c>
      <c r="E2713" s="37" t="str">
        <f aca="true">IF(TRIM(C2713)="","",IF(TODAY()&gt;=DATE(YEAR(NOW()),MID(TRIM(C2713),11,2),MID(TRIM(C2713),13,2)),YEAR(NOW())-MID(TRIM(C2713),7,4),YEAR(NOW())-MID(TRIM(C2713),7,4)-1))</f>
        <v/>
      </c>
      <c r="F2713" s="41"/>
      <c r="G2713" s="41"/>
      <c r="H2713" s="41"/>
      <c r="I2713" s="41"/>
      <c r="J2713" s="41"/>
      <c r="K2713" s="40"/>
    </row>
    <row r="2714" customFormat="false" ht="18.75" hidden="false" customHeight="true" outlineLevel="0" collapsed="false">
      <c r="A2714" s="36" t="n">
        <f aca="false">ROW()-8</f>
        <v>2706</v>
      </c>
      <c r="B2714" s="41"/>
      <c r="C2714" s="41"/>
      <c r="D2714" s="37" t="str">
        <f aca="false">IF(TRIM(C2714)="","",IF(MOD(MID(TRIM(C2714),17,1),2)=1,"男","女"))</f>
        <v/>
      </c>
      <c r="E2714" s="37" t="str">
        <f aca="true">IF(TRIM(C2714)="","",IF(TODAY()&gt;=DATE(YEAR(NOW()),MID(TRIM(C2714),11,2),MID(TRIM(C2714),13,2)),YEAR(NOW())-MID(TRIM(C2714),7,4),YEAR(NOW())-MID(TRIM(C2714),7,4)-1))</f>
        <v/>
      </c>
      <c r="F2714" s="41"/>
      <c r="G2714" s="41"/>
      <c r="H2714" s="41"/>
      <c r="I2714" s="41"/>
      <c r="J2714" s="41"/>
      <c r="K2714" s="40"/>
    </row>
    <row r="2715" customFormat="false" ht="18.75" hidden="false" customHeight="true" outlineLevel="0" collapsed="false">
      <c r="A2715" s="36" t="n">
        <f aca="false">ROW()-8</f>
        <v>2707</v>
      </c>
      <c r="B2715" s="41"/>
      <c r="C2715" s="41"/>
      <c r="D2715" s="37" t="str">
        <f aca="false">IF(TRIM(C2715)="","",IF(MOD(MID(TRIM(C2715),17,1),2)=1,"男","女"))</f>
        <v/>
      </c>
      <c r="E2715" s="37" t="str">
        <f aca="true">IF(TRIM(C2715)="","",IF(TODAY()&gt;=DATE(YEAR(NOW()),MID(TRIM(C2715),11,2),MID(TRIM(C2715),13,2)),YEAR(NOW())-MID(TRIM(C2715),7,4),YEAR(NOW())-MID(TRIM(C2715),7,4)-1))</f>
        <v/>
      </c>
      <c r="F2715" s="41"/>
      <c r="G2715" s="41"/>
      <c r="H2715" s="41"/>
      <c r="I2715" s="41"/>
      <c r="J2715" s="41"/>
      <c r="K2715" s="40"/>
    </row>
    <row r="2716" customFormat="false" ht="18.75" hidden="false" customHeight="true" outlineLevel="0" collapsed="false">
      <c r="A2716" s="36" t="n">
        <f aca="false">ROW()-8</f>
        <v>2708</v>
      </c>
      <c r="B2716" s="41"/>
      <c r="C2716" s="41"/>
      <c r="D2716" s="37" t="str">
        <f aca="false">IF(TRIM(C2716)="","",IF(MOD(MID(TRIM(C2716),17,1),2)=1,"男","女"))</f>
        <v/>
      </c>
      <c r="E2716" s="37" t="str">
        <f aca="true">IF(TRIM(C2716)="","",IF(TODAY()&gt;=DATE(YEAR(NOW()),MID(TRIM(C2716),11,2),MID(TRIM(C2716),13,2)),YEAR(NOW())-MID(TRIM(C2716),7,4),YEAR(NOW())-MID(TRIM(C2716),7,4)-1))</f>
        <v/>
      </c>
      <c r="F2716" s="41"/>
      <c r="G2716" s="41"/>
      <c r="H2716" s="41"/>
      <c r="I2716" s="41"/>
      <c r="J2716" s="41"/>
      <c r="K2716" s="40"/>
    </row>
    <row r="2717" customFormat="false" ht="18.75" hidden="false" customHeight="true" outlineLevel="0" collapsed="false">
      <c r="A2717" s="36" t="n">
        <f aca="false">ROW()-8</f>
        <v>2709</v>
      </c>
      <c r="B2717" s="41"/>
      <c r="C2717" s="41"/>
      <c r="D2717" s="37" t="str">
        <f aca="false">IF(TRIM(C2717)="","",IF(MOD(MID(TRIM(C2717),17,1),2)=1,"男","女"))</f>
        <v/>
      </c>
      <c r="E2717" s="37" t="str">
        <f aca="true">IF(TRIM(C2717)="","",IF(TODAY()&gt;=DATE(YEAR(NOW()),MID(TRIM(C2717),11,2),MID(TRIM(C2717),13,2)),YEAR(NOW())-MID(TRIM(C2717),7,4),YEAR(NOW())-MID(TRIM(C2717),7,4)-1))</f>
        <v/>
      </c>
      <c r="F2717" s="41"/>
      <c r="G2717" s="41"/>
      <c r="H2717" s="41"/>
      <c r="I2717" s="41"/>
      <c r="J2717" s="41"/>
      <c r="K2717" s="40"/>
    </row>
    <row r="2718" customFormat="false" ht="18.75" hidden="false" customHeight="true" outlineLevel="0" collapsed="false">
      <c r="A2718" s="36" t="n">
        <f aca="false">ROW()-8</f>
        <v>2710</v>
      </c>
      <c r="B2718" s="41"/>
      <c r="C2718" s="41"/>
      <c r="D2718" s="37" t="str">
        <f aca="false">IF(TRIM(C2718)="","",IF(MOD(MID(TRIM(C2718),17,1),2)=1,"男","女"))</f>
        <v/>
      </c>
      <c r="E2718" s="37" t="str">
        <f aca="true">IF(TRIM(C2718)="","",IF(TODAY()&gt;=DATE(YEAR(NOW()),MID(TRIM(C2718),11,2),MID(TRIM(C2718),13,2)),YEAR(NOW())-MID(TRIM(C2718),7,4),YEAR(NOW())-MID(TRIM(C2718),7,4)-1))</f>
        <v/>
      </c>
      <c r="F2718" s="41"/>
      <c r="G2718" s="41"/>
      <c r="H2718" s="41"/>
      <c r="I2718" s="41"/>
      <c r="J2718" s="41"/>
      <c r="K2718" s="40"/>
    </row>
    <row r="2719" customFormat="false" ht="18.75" hidden="false" customHeight="true" outlineLevel="0" collapsed="false">
      <c r="A2719" s="36" t="n">
        <f aca="false">ROW()-8</f>
        <v>2711</v>
      </c>
      <c r="B2719" s="41"/>
      <c r="C2719" s="41"/>
      <c r="D2719" s="37" t="str">
        <f aca="false">IF(TRIM(C2719)="","",IF(MOD(MID(TRIM(C2719),17,1),2)=1,"男","女"))</f>
        <v/>
      </c>
      <c r="E2719" s="37" t="str">
        <f aca="true">IF(TRIM(C2719)="","",IF(TODAY()&gt;=DATE(YEAR(NOW()),MID(TRIM(C2719),11,2),MID(TRIM(C2719),13,2)),YEAR(NOW())-MID(TRIM(C2719),7,4),YEAR(NOW())-MID(TRIM(C2719),7,4)-1))</f>
        <v/>
      </c>
      <c r="F2719" s="41"/>
      <c r="G2719" s="41"/>
      <c r="H2719" s="41"/>
      <c r="I2719" s="41"/>
      <c r="J2719" s="41"/>
      <c r="K2719" s="40"/>
    </row>
    <row r="2720" customFormat="false" ht="18.75" hidden="false" customHeight="true" outlineLevel="0" collapsed="false">
      <c r="A2720" s="36" t="n">
        <f aca="false">ROW()-8</f>
        <v>2712</v>
      </c>
      <c r="B2720" s="41"/>
      <c r="C2720" s="41"/>
      <c r="D2720" s="37" t="str">
        <f aca="false">IF(TRIM(C2720)="","",IF(MOD(MID(TRIM(C2720),17,1),2)=1,"男","女"))</f>
        <v/>
      </c>
      <c r="E2720" s="37" t="str">
        <f aca="true">IF(TRIM(C2720)="","",IF(TODAY()&gt;=DATE(YEAR(NOW()),MID(TRIM(C2720),11,2),MID(TRIM(C2720),13,2)),YEAR(NOW())-MID(TRIM(C2720),7,4),YEAR(NOW())-MID(TRIM(C2720),7,4)-1))</f>
        <v/>
      </c>
      <c r="F2720" s="41"/>
      <c r="G2720" s="41"/>
      <c r="H2720" s="41"/>
      <c r="I2720" s="41"/>
      <c r="J2720" s="41"/>
      <c r="K2720" s="40"/>
    </row>
    <row r="2721" customFormat="false" ht="18.75" hidden="false" customHeight="true" outlineLevel="0" collapsed="false">
      <c r="A2721" s="36" t="n">
        <f aca="false">ROW()-8</f>
        <v>2713</v>
      </c>
      <c r="B2721" s="41"/>
      <c r="C2721" s="41"/>
      <c r="D2721" s="37" t="str">
        <f aca="false">IF(TRIM(C2721)="","",IF(MOD(MID(TRIM(C2721),17,1),2)=1,"男","女"))</f>
        <v/>
      </c>
      <c r="E2721" s="37" t="str">
        <f aca="true">IF(TRIM(C2721)="","",IF(TODAY()&gt;=DATE(YEAR(NOW()),MID(TRIM(C2721),11,2),MID(TRIM(C2721),13,2)),YEAR(NOW())-MID(TRIM(C2721),7,4),YEAR(NOW())-MID(TRIM(C2721),7,4)-1))</f>
        <v/>
      </c>
      <c r="F2721" s="41"/>
      <c r="G2721" s="41"/>
      <c r="H2721" s="41"/>
      <c r="I2721" s="41"/>
      <c r="J2721" s="41"/>
      <c r="K2721" s="40"/>
    </row>
    <row r="2722" customFormat="false" ht="18.75" hidden="false" customHeight="true" outlineLevel="0" collapsed="false">
      <c r="A2722" s="36" t="n">
        <f aca="false">ROW()-8</f>
        <v>2714</v>
      </c>
      <c r="B2722" s="41"/>
      <c r="C2722" s="41"/>
      <c r="D2722" s="37" t="str">
        <f aca="false">IF(TRIM(C2722)="","",IF(MOD(MID(TRIM(C2722),17,1),2)=1,"男","女"))</f>
        <v/>
      </c>
      <c r="E2722" s="37" t="str">
        <f aca="true">IF(TRIM(C2722)="","",IF(TODAY()&gt;=DATE(YEAR(NOW()),MID(TRIM(C2722),11,2),MID(TRIM(C2722),13,2)),YEAR(NOW())-MID(TRIM(C2722),7,4),YEAR(NOW())-MID(TRIM(C2722),7,4)-1))</f>
        <v/>
      </c>
      <c r="F2722" s="41"/>
      <c r="G2722" s="41"/>
      <c r="H2722" s="41"/>
      <c r="I2722" s="41"/>
      <c r="J2722" s="41"/>
      <c r="K2722" s="40"/>
    </row>
    <row r="2723" customFormat="false" ht="18.75" hidden="false" customHeight="true" outlineLevel="0" collapsed="false">
      <c r="A2723" s="36" t="n">
        <f aca="false">ROW()-8</f>
        <v>2715</v>
      </c>
      <c r="B2723" s="41"/>
      <c r="C2723" s="41"/>
      <c r="D2723" s="37" t="str">
        <f aca="false">IF(TRIM(C2723)="","",IF(MOD(MID(TRIM(C2723),17,1),2)=1,"男","女"))</f>
        <v/>
      </c>
      <c r="E2723" s="37" t="str">
        <f aca="true">IF(TRIM(C2723)="","",IF(TODAY()&gt;=DATE(YEAR(NOW()),MID(TRIM(C2723),11,2),MID(TRIM(C2723),13,2)),YEAR(NOW())-MID(TRIM(C2723),7,4),YEAR(NOW())-MID(TRIM(C2723),7,4)-1))</f>
        <v/>
      </c>
      <c r="F2723" s="41"/>
      <c r="G2723" s="41"/>
      <c r="H2723" s="41"/>
      <c r="I2723" s="41"/>
      <c r="J2723" s="41"/>
      <c r="K2723" s="40"/>
    </row>
    <row r="2724" customFormat="false" ht="18.75" hidden="false" customHeight="true" outlineLevel="0" collapsed="false">
      <c r="A2724" s="36" t="n">
        <f aca="false">ROW()-8</f>
        <v>2716</v>
      </c>
      <c r="B2724" s="41"/>
      <c r="C2724" s="41"/>
      <c r="D2724" s="37" t="str">
        <f aca="false">IF(TRIM(C2724)="","",IF(MOD(MID(TRIM(C2724),17,1),2)=1,"男","女"))</f>
        <v/>
      </c>
      <c r="E2724" s="37" t="str">
        <f aca="true">IF(TRIM(C2724)="","",IF(TODAY()&gt;=DATE(YEAR(NOW()),MID(TRIM(C2724),11,2),MID(TRIM(C2724),13,2)),YEAR(NOW())-MID(TRIM(C2724),7,4),YEAR(NOW())-MID(TRIM(C2724),7,4)-1))</f>
        <v/>
      </c>
      <c r="F2724" s="41"/>
      <c r="G2724" s="41"/>
      <c r="H2724" s="41"/>
      <c r="I2724" s="41"/>
      <c r="J2724" s="41"/>
      <c r="K2724" s="40"/>
    </row>
    <row r="2725" customFormat="false" ht="18.75" hidden="false" customHeight="true" outlineLevel="0" collapsed="false">
      <c r="A2725" s="36" t="n">
        <f aca="false">ROW()-8</f>
        <v>2717</v>
      </c>
      <c r="B2725" s="41"/>
      <c r="C2725" s="41"/>
      <c r="D2725" s="37" t="str">
        <f aca="false">IF(TRIM(C2725)="","",IF(MOD(MID(TRIM(C2725),17,1),2)=1,"男","女"))</f>
        <v/>
      </c>
      <c r="E2725" s="37" t="str">
        <f aca="true">IF(TRIM(C2725)="","",IF(TODAY()&gt;=DATE(YEAR(NOW()),MID(TRIM(C2725),11,2),MID(TRIM(C2725),13,2)),YEAR(NOW())-MID(TRIM(C2725),7,4),YEAR(NOW())-MID(TRIM(C2725),7,4)-1))</f>
        <v/>
      </c>
      <c r="F2725" s="41"/>
      <c r="G2725" s="41"/>
      <c r="H2725" s="41"/>
      <c r="I2725" s="41"/>
      <c r="J2725" s="41"/>
      <c r="K2725" s="40"/>
    </row>
    <row r="2726" customFormat="false" ht="18.75" hidden="false" customHeight="true" outlineLevel="0" collapsed="false">
      <c r="A2726" s="36" t="n">
        <f aca="false">ROW()-8</f>
        <v>2718</v>
      </c>
      <c r="B2726" s="41"/>
      <c r="C2726" s="41"/>
      <c r="D2726" s="37" t="str">
        <f aca="false">IF(TRIM(C2726)="","",IF(MOD(MID(TRIM(C2726),17,1),2)=1,"男","女"))</f>
        <v/>
      </c>
      <c r="E2726" s="37" t="str">
        <f aca="true">IF(TRIM(C2726)="","",IF(TODAY()&gt;=DATE(YEAR(NOW()),MID(TRIM(C2726),11,2),MID(TRIM(C2726),13,2)),YEAR(NOW())-MID(TRIM(C2726),7,4),YEAR(NOW())-MID(TRIM(C2726),7,4)-1))</f>
        <v/>
      </c>
      <c r="F2726" s="41"/>
      <c r="G2726" s="41"/>
      <c r="H2726" s="41"/>
      <c r="I2726" s="41"/>
      <c r="J2726" s="41"/>
      <c r="K2726" s="40"/>
    </row>
    <row r="2727" customFormat="false" ht="18.75" hidden="false" customHeight="true" outlineLevel="0" collapsed="false">
      <c r="A2727" s="36" t="n">
        <f aca="false">ROW()-8</f>
        <v>2719</v>
      </c>
      <c r="B2727" s="41"/>
      <c r="C2727" s="41"/>
      <c r="D2727" s="37" t="str">
        <f aca="false">IF(TRIM(C2727)="","",IF(MOD(MID(TRIM(C2727),17,1),2)=1,"男","女"))</f>
        <v/>
      </c>
      <c r="E2727" s="37" t="str">
        <f aca="true">IF(TRIM(C2727)="","",IF(TODAY()&gt;=DATE(YEAR(NOW()),MID(TRIM(C2727),11,2),MID(TRIM(C2727),13,2)),YEAR(NOW())-MID(TRIM(C2727),7,4),YEAR(NOW())-MID(TRIM(C2727),7,4)-1))</f>
        <v/>
      </c>
      <c r="F2727" s="41"/>
      <c r="G2727" s="41"/>
      <c r="H2727" s="41"/>
      <c r="I2727" s="41"/>
      <c r="J2727" s="41"/>
      <c r="K2727" s="40"/>
    </row>
    <row r="2728" customFormat="false" ht="18.75" hidden="false" customHeight="true" outlineLevel="0" collapsed="false">
      <c r="A2728" s="36" t="n">
        <f aca="false">ROW()-8</f>
        <v>2720</v>
      </c>
      <c r="B2728" s="41"/>
      <c r="C2728" s="41"/>
      <c r="D2728" s="37" t="str">
        <f aca="false">IF(TRIM(C2728)="","",IF(MOD(MID(TRIM(C2728),17,1),2)=1,"男","女"))</f>
        <v/>
      </c>
      <c r="E2728" s="37" t="str">
        <f aca="true">IF(TRIM(C2728)="","",IF(TODAY()&gt;=DATE(YEAR(NOW()),MID(TRIM(C2728),11,2),MID(TRIM(C2728),13,2)),YEAR(NOW())-MID(TRIM(C2728),7,4),YEAR(NOW())-MID(TRIM(C2728),7,4)-1))</f>
        <v/>
      </c>
      <c r="F2728" s="41"/>
      <c r="G2728" s="41"/>
      <c r="H2728" s="41"/>
      <c r="I2728" s="41"/>
      <c r="J2728" s="41"/>
      <c r="K2728" s="40"/>
    </row>
    <row r="2729" customFormat="false" ht="18.75" hidden="false" customHeight="true" outlineLevel="0" collapsed="false">
      <c r="A2729" s="36" t="n">
        <f aca="false">ROW()-8</f>
        <v>2721</v>
      </c>
      <c r="B2729" s="41"/>
      <c r="C2729" s="41"/>
      <c r="D2729" s="37" t="str">
        <f aca="false">IF(TRIM(C2729)="","",IF(MOD(MID(TRIM(C2729),17,1),2)=1,"男","女"))</f>
        <v/>
      </c>
      <c r="E2729" s="37" t="str">
        <f aca="true">IF(TRIM(C2729)="","",IF(TODAY()&gt;=DATE(YEAR(NOW()),MID(TRIM(C2729),11,2),MID(TRIM(C2729),13,2)),YEAR(NOW())-MID(TRIM(C2729),7,4),YEAR(NOW())-MID(TRIM(C2729),7,4)-1))</f>
        <v/>
      </c>
      <c r="F2729" s="41"/>
      <c r="G2729" s="41"/>
      <c r="H2729" s="41"/>
      <c r="I2729" s="41"/>
      <c r="J2729" s="41"/>
      <c r="K2729" s="40"/>
    </row>
    <row r="2730" customFormat="false" ht="18.75" hidden="false" customHeight="true" outlineLevel="0" collapsed="false">
      <c r="A2730" s="36" t="n">
        <f aca="false">ROW()-8</f>
        <v>2722</v>
      </c>
      <c r="B2730" s="41"/>
      <c r="C2730" s="41"/>
      <c r="D2730" s="37" t="str">
        <f aca="false">IF(TRIM(C2730)="","",IF(MOD(MID(TRIM(C2730),17,1),2)=1,"男","女"))</f>
        <v/>
      </c>
      <c r="E2730" s="37" t="str">
        <f aca="true">IF(TRIM(C2730)="","",IF(TODAY()&gt;=DATE(YEAR(NOW()),MID(TRIM(C2730),11,2),MID(TRIM(C2730),13,2)),YEAR(NOW())-MID(TRIM(C2730),7,4),YEAR(NOW())-MID(TRIM(C2730),7,4)-1))</f>
        <v/>
      </c>
      <c r="F2730" s="41"/>
      <c r="G2730" s="41"/>
      <c r="H2730" s="41"/>
      <c r="I2730" s="41"/>
      <c r="J2730" s="41"/>
      <c r="K2730" s="40"/>
    </row>
    <row r="2731" customFormat="false" ht="18.75" hidden="false" customHeight="true" outlineLevel="0" collapsed="false">
      <c r="A2731" s="36" t="n">
        <f aca="false">ROW()-8</f>
        <v>2723</v>
      </c>
      <c r="B2731" s="41"/>
      <c r="C2731" s="41"/>
      <c r="D2731" s="37" t="str">
        <f aca="false">IF(TRIM(C2731)="","",IF(MOD(MID(TRIM(C2731),17,1),2)=1,"男","女"))</f>
        <v/>
      </c>
      <c r="E2731" s="37" t="str">
        <f aca="true">IF(TRIM(C2731)="","",IF(TODAY()&gt;=DATE(YEAR(NOW()),MID(TRIM(C2731),11,2),MID(TRIM(C2731),13,2)),YEAR(NOW())-MID(TRIM(C2731),7,4),YEAR(NOW())-MID(TRIM(C2731),7,4)-1))</f>
        <v/>
      </c>
      <c r="F2731" s="41"/>
      <c r="G2731" s="41"/>
      <c r="H2731" s="41"/>
      <c r="I2731" s="41"/>
      <c r="J2731" s="41"/>
      <c r="K2731" s="40"/>
    </row>
    <row r="2732" customFormat="false" ht="18.75" hidden="false" customHeight="true" outlineLevel="0" collapsed="false">
      <c r="A2732" s="36" t="n">
        <f aca="false">ROW()-8</f>
        <v>2724</v>
      </c>
      <c r="B2732" s="41"/>
      <c r="C2732" s="41"/>
      <c r="D2732" s="37" t="str">
        <f aca="false">IF(TRIM(C2732)="","",IF(MOD(MID(TRIM(C2732),17,1),2)=1,"男","女"))</f>
        <v/>
      </c>
      <c r="E2732" s="37" t="str">
        <f aca="true">IF(TRIM(C2732)="","",IF(TODAY()&gt;=DATE(YEAR(NOW()),MID(TRIM(C2732),11,2),MID(TRIM(C2732),13,2)),YEAR(NOW())-MID(TRIM(C2732),7,4),YEAR(NOW())-MID(TRIM(C2732),7,4)-1))</f>
        <v/>
      </c>
      <c r="F2732" s="41"/>
      <c r="G2732" s="41"/>
      <c r="H2732" s="41"/>
      <c r="I2732" s="41"/>
      <c r="J2732" s="41"/>
      <c r="K2732" s="40"/>
    </row>
    <row r="2733" customFormat="false" ht="18.75" hidden="false" customHeight="true" outlineLevel="0" collapsed="false">
      <c r="A2733" s="36" t="n">
        <f aca="false">ROW()-8</f>
        <v>2725</v>
      </c>
      <c r="B2733" s="41"/>
      <c r="C2733" s="41"/>
      <c r="D2733" s="37" t="str">
        <f aca="false">IF(TRIM(C2733)="","",IF(MOD(MID(TRIM(C2733),17,1),2)=1,"男","女"))</f>
        <v/>
      </c>
      <c r="E2733" s="37" t="str">
        <f aca="true">IF(TRIM(C2733)="","",IF(TODAY()&gt;=DATE(YEAR(NOW()),MID(TRIM(C2733),11,2),MID(TRIM(C2733),13,2)),YEAR(NOW())-MID(TRIM(C2733),7,4),YEAR(NOW())-MID(TRIM(C2733),7,4)-1))</f>
        <v/>
      </c>
      <c r="F2733" s="41"/>
      <c r="G2733" s="41"/>
      <c r="H2733" s="41"/>
      <c r="I2733" s="41"/>
      <c r="J2733" s="41"/>
      <c r="K2733" s="40"/>
    </row>
    <row r="2734" customFormat="false" ht="18.75" hidden="false" customHeight="true" outlineLevel="0" collapsed="false">
      <c r="A2734" s="36" t="n">
        <f aca="false">ROW()-8</f>
        <v>2726</v>
      </c>
      <c r="B2734" s="41"/>
      <c r="C2734" s="41"/>
      <c r="D2734" s="37" t="str">
        <f aca="false">IF(TRIM(C2734)="","",IF(MOD(MID(TRIM(C2734),17,1),2)=1,"男","女"))</f>
        <v/>
      </c>
      <c r="E2734" s="37" t="str">
        <f aca="true">IF(TRIM(C2734)="","",IF(TODAY()&gt;=DATE(YEAR(NOW()),MID(TRIM(C2734),11,2),MID(TRIM(C2734),13,2)),YEAR(NOW())-MID(TRIM(C2734),7,4),YEAR(NOW())-MID(TRIM(C2734),7,4)-1))</f>
        <v/>
      </c>
      <c r="F2734" s="41"/>
      <c r="G2734" s="41"/>
      <c r="H2734" s="41"/>
      <c r="I2734" s="41"/>
      <c r="J2734" s="41"/>
      <c r="K2734" s="40"/>
    </row>
    <row r="2735" customFormat="false" ht="18.75" hidden="false" customHeight="true" outlineLevel="0" collapsed="false">
      <c r="A2735" s="36" t="n">
        <f aca="false">ROW()-8</f>
        <v>2727</v>
      </c>
      <c r="B2735" s="41"/>
      <c r="C2735" s="41"/>
      <c r="D2735" s="37" t="str">
        <f aca="false">IF(TRIM(C2735)="","",IF(MOD(MID(TRIM(C2735),17,1),2)=1,"男","女"))</f>
        <v/>
      </c>
      <c r="E2735" s="37" t="str">
        <f aca="true">IF(TRIM(C2735)="","",IF(TODAY()&gt;=DATE(YEAR(NOW()),MID(TRIM(C2735),11,2),MID(TRIM(C2735),13,2)),YEAR(NOW())-MID(TRIM(C2735),7,4),YEAR(NOW())-MID(TRIM(C2735),7,4)-1))</f>
        <v/>
      </c>
      <c r="F2735" s="41"/>
      <c r="G2735" s="41"/>
      <c r="H2735" s="41"/>
      <c r="I2735" s="41"/>
      <c r="J2735" s="41"/>
      <c r="K2735" s="40"/>
    </row>
    <row r="2736" customFormat="false" ht="18.75" hidden="false" customHeight="true" outlineLevel="0" collapsed="false">
      <c r="A2736" s="36" t="n">
        <f aca="false">ROW()-8</f>
        <v>2728</v>
      </c>
      <c r="B2736" s="41"/>
      <c r="C2736" s="41"/>
      <c r="D2736" s="37" t="str">
        <f aca="false">IF(TRIM(C2736)="","",IF(MOD(MID(TRIM(C2736),17,1),2)=1,"男","女"))</f>
        <v/>
      </c>
      <c r="E2736" s="37" t="str">
        <f aca="true">IF(TRIM(C2736)="","",IF(TODAY()&gt;=DATE(YEAR(NOW()),MID(TRIM(C2736),11,2),MID(TRIM(C2736),13,2)),YEAR(NOW())-MID(TRIM(C2736),7,4),YEAR(NOW())-MID(TRIM(C2736),7,4)-1))</f>
        <v/>
      </c>
      <c r="F2736" s="41"/>
      <c r="G2736" s="41"/>
      <c r="H2736" s="41"/>
      <c r="I2736" s="41"/>
      <c r="J2736" s="41"/>
      <c r="K2736" s="40"/>
    </row>
    <row r="2737" customFormat="false" ht="18.75" hidden="false" customHeight="true" outlineLevel="0" collapsed="false">
      <c r="A2737" s="36" t="n">
        <f aca="false">ROW()-8</f>
        <v>2729</v>
      </c>
      <c r="B2737" s="41"/>
      <c r="C2737" s="41"/>
      <c r="D2737" s="37" t="str">
        <f aca="false">IF(TRIM(C2737)="","",IF(MOD(MID(TRIM(C2737),17,1),2)=1,"男","女"))</f>
        <v/>
      </c>
      <c r="E2737" s="37" t="str">
        <f aca="true">IF(TRIM(C2737)="","",IF(TODAY()&gt;=DATE(YEAR(NOW()),MID(TRIM(C2737),11,2),MID(TRIM(C2737),13,2)),YEAR(NOW())-MID(TRIM(C2737),7,4),YEAR(NOW())-MID(TRIM(C2737),7,4)-1))</f>
        <v/>
      </c>
      <c r="F2737" s="41"/>
      <c r="G2737" s="41"/>
      <c r="H2737" s="41"/>
      <c r="I2737" s="41"/>
      <c r="J2737" s="41"/>
      <c r="K2737" s="40"/>
    </row>
    <row r="2738" customFormat="false" ht="18.75" hidden="false" customHeight="true" outlineLevel="0" collapsed="false">
      <c r="A2738" s="36" t="n">
        <f aca="false">ROW()-8</f>
        <v>2730</v>
      </c>
      <c r="B2738" s="41"/>
      <c r="C2738" s="41"/>
      <c r="D2738" s="37" t="str">
        <f aca="false">IF(TRIM(C2738)="","",IF(MOD(MID(TRIM(C2738),17,1),2)=1,"男","女"))</f>
        <v/>
      </c>
      <c r="E2738" s="37" t="str">
        <f aca="true">IF(TRIM(C2738)="","",IF(TODAY()&gt;=DATE(YEAR(NOW()),MID(TRIM(C2738),11,2),MID(TRIM(C2738),13,2)),YEAR(NOW())-MID(TRIM(C2738),7,4),YEAR(NOW())-MID(TRIM(C2738),7,4)-1))</f>
        <v/>
      </c>
      <c r="F2738" s="41"/>
      <c r="G2738" s="41"/>
      <c r="H2738" s="41"/>
      <c r="I2738" s="41"/>
      <c r="J2738" s="41"/>
      <c r="K2738" s="40"/>
    </row>
    <row r="2739" customFormat="false" ht="18.75" hidden="false" customHeight="true" outlineLevel="0" collapsed="false">
      <c r="A2739" s="36" t="n">
        <f aca="false">ROW()-8</f>
        <v>2731</v>
      </c>
      <c r="B2739" s="41"/>
      <c r="C2739" s="41"/>
      <c r="D2739" s="37" t="str">
        <f aca="false">IF(TRIM(C2739)="","",IF(MOD(MID(TRIM(C2739),17,1),2)=1,"男","女"))</f>
        <v/>
      </c>
      <c r="E2739" s="37" t="str">
        <f aca="true">IF(TRIM(C2739)="","",IF(TODAY()&gt;=DATE(YEAR(NOW()),MID(TRIM(C2739),11,2),MID(TRIM(C2739),13,2)),YEAR(NOW())-MID(TRIM(C2739),7,4),YEAR(NOW())-MID(TRIM(C2739),7,4)-1))</f>
        <v/>
      </c>
      <c r="F2739" s="41"/>
      <c r="G2739" s="41"/>
      <c r="H2739" s="41"/>
      <c r="I2739" s="41"/>
      <c r="J2739" s="41"/>
      <c r="K2739" s="40"/>
    </row>
    <row r="2740" customFormat="false" ht="18.75" hidden="false" customHeight="true" outlineLevel="0" collapsed="false">
      <c r="A2740" s="36" t="n">
        <f aca="false">ROW()-8</f>
        <v>2732</v>
      </c>
      <c r="B2740" s="41"/>
      <c r="C2740" s="41"/>
      <c r="D2740" s="37" t="str">
        <f aca="false">IF(TRIM(C2740)="","",IF(MOD(MID(TRIM(C2740),17,1),2)=1,"男","女"))</f>
        <v/>
      </c>
      <c r="E2740" s="37" t="str">
        <f aca="true">IF(TRIM(C2740)="","",IF(TODAY()&gt;=DATE(YEAR(NOW()),MID(TRIM(C2740),11,2),MID(TRIM(C2740),13,2)),YEAR(NOW())-MID(TRIM(C2740),7,4),YEAR(NOW())-MID(TRIM(C2740),7,4)-1))</f>
        <v/>
      </c>
      <c r="F2740" s="41"/>
      <c r="G2740" s="41"/>
      <c r="H2740" s="41"/>
      <c r="I2740" s="41"/>
      <c r="J2740" s="41"/>
      <c r="K2740" s="40"/>
    </row>
    <row r="2741" customFormat="false" ht="18.75" hidden="false" customHeight="true" outlineLevel="0" collapsed="false">
      <c r="A2741" s="36" t="n">
        <f aca="false">ROW()-8</f>
        <v>2733</v>
      </c>
      <c r="B2741" s="41"/>
      <c r="C2741" s="41"/>
      <c r="D2741" s="37" t="str">
        <f aca="false">IF(TRIM(C2741)="","",IF(MOD(MID(TRIM(C2741),17,1),2)=1,"男","女"))</f>
        <v/>
      </c>
      <c r="E2741" s="37" t="str">
        <f aca="true">IF(TRIM(C2741)="","",IF(TODAY()&gt;=DATE(YEAR(NOW()),MID(TRIM(C2741),11,2),MID(TRIM(C2741),13,2)),YEAR(NOW())-MID(TRIM(C2741),7,4),YEAR(NOW())-MID(TRIM(C2741),7,4)-1))</f>
        <v/>
      </c>
      <c r="F2741" s="41"/>
      <c r="G2741" s="41"/>
      <c r="H2741" s="41"/>
      <c r="I2741" s="41"/>
      <c r="J2741" s="41"/>
      <c r="K2741" s="40"/>
    </row>
    <row r="2742" customFormat="false" ht="18.75" hidden="false" customHeight="true" outlineLevel="0" collapsed="false">
      <c r="A2742" s="36" t="n">
        <f aca="false">ROW()-8</f>
        <v>2734</v>
      </c>
      <c r="B2742" s="41"/>
      <c r="C2742" s="41"/>
      <c r="D2742" s="37" t="str">
        <f aca="false">IF(TRIM(C2742)="","",IF(MOD(MID(TRIM(C2742),17,1),2)=1,"男","女"))</f>
        <v/>
      </c>
      <c r="E2742" s="37" t="str">
        <f aca="true">IF(TRIM(C2742)="","",IF(TODAY()&gt;=DATE(YEAR(NOW()),MID(TRIM(C2742),11,2),MID(TRIM(C2742),13,2)),YEAR(NOW())-MID(TRIM(C2742),7,4),YEAR(NOW())-MID(TRIM(C2742),7,4)-1))</f>
        <v/>
      </c>
      <c r="F2742" s="41"/>
      <c r="G2742" s="41"/>
      <c r="H2742" s="41"/>
      <c r="I2742" s="41"/>
      <c r="J2742" s="41"/>
      <c r="K2742" s="40"/>
    </row>
    <row r="2743" customFormat="false" ht="18.75" hidden="false" customHeight="true" outlineLevel="0" collapsed="false">
      <c r="A2743" s="36" t="n">
        <f aca="false">ROW()-8</f>
        <v>2735</v>
      </c>
      <c r="B2743" s="41"/>
      <c r="C2743" s="41"/>
      <c r="D2743" s="37" t="str">
        <f aca="false">IF(TRIM(C2743)="","",IF(MOD(MID(TRIM(C2743),17,1),2)=1,"男","女"))</f>
        <v/>
      </c>
      <c r="E2743" s="37" t="str">
        <f aca="true">IF(TRIM(C2743)="","",IF(TODAY()&gt;=DATE(YEAR(NOW()),MID(TRIM(C2743),11,2),MID(TRIM(C2743),13,2)),YEAR(NOW())-MID(TRIM(C2743),7,4),YEAR(NOW())-MID(TRIM(C2743),7,4)-1))</f>
        <v/>
      </c>
      <c r="F2743" s="41"/>
      <c r="G2743" s="41"/>
      <c r="H2743" s="41"/>
      <c r="I2743" s="41"/>
      <c r="J2743" s="41"/>
      <c r="K2743" s="40"/>
    </row>
    <row r="2744" customFormat="false" ht="18.75" hidden="false" customHeight="true" outlineLevel="0" collapsed="false">
      <c r="A2744" s="36" t="n">
        <f aca="false">ROW()-8</f>
        <v>2736</v>
      </c>
      <c r="B2744" s="41"/>
      <c r="C2744" s="41"/>
      <c r="D2744" s="37" t="str">
        <f aca="false">IF(TRIM(C2744)="","",IF(MOD(MID(TRIM(C2744),17,1),2)=1,"男","女"))</f>
        <v/>
      </c>
      <c r="E2744" s="37" t="str">
        <f aca="true">IF(TRIM(C2744)="","",IF(TODAY()&gt;=DATE(YEAR(NOW()),MID(TRIM(C2744),11,2),MID(TRIM(C2744),13,2)),YEAR(NOW())-MID(TRIM(C2744),7,4),YEAR(NOW())-MID(TRIM(C2744),7,4)-1))</f>
        <v/>
      </c>
      <c r="F2744" s="41"/>
      <c r="G2744" s="41"/>
      <c r="H2744" s="41"/>
      <c r="I2744" s="41"/>
      <c r="J2744" s="41"/>
      <c r="K2744" s="40"/>
    </row>
    <row r="2745" customFormat="false" ht="18.75" hidden="false" customHeight="true" outlineLevel="0" collapsed="false">
      <c r="A2745" s="36" t="n">
        <f aca="false">ROW()-8</f>
        <v>2737</v>
      </c>
      <c r="B2745" s="41"/>
      <c r="C2745" s="41"/>
      <c r="D2745" s="37" t="str">
        <f aca="false">IF(TRIM(C2745)="","",IF(MOD(MID(TRIM(C2745),17,1),2)=1,"男","女"))</f>
        <v/>
      </c>
      <c r="E2745" s="37" t="str">
        <f aca="true">IF(TRIM(C2745)="","",IF(TODAY()&gt;=DATE(YEAR(NOW()),MID(TRIM(C2745),11,2),MID(TRIM(C2745),13,2)),YEAR(NOW())-MID(TRIM(C2745),7,4),YEAR(NOW())-MID(TRIM(C2745),7,4)-1))</f>
        <v/>
      </c>
      <c r="F2745" s="41"/>
      <c r="G2745" s="41"/>
      <c r="H2745" s="41"/>
      <c r="I2745" s="41"/>
      <c r="J2745" s="41"/>
      <c r="K2745" s="40"/>
    </row>
    <row r="2746" customFormat="false" ht="18.75" hidden="false" customHeight="true" outlineLevel="0" collapsed="false">
      <c r="A2746" s="36" t="n">
        <f aca="false">ROW()-8</f>
        <v>2738</v>
      </c>
      <c r="B2746" s="41"/>
      <c r="C2746" s="41"/>
      <c r="D2746" s="37" t="str">
        <f aca="false">IF(TRIM(C2746)="","",IF(MOD(MID(TRIM(C2746),17,1),2)=1,"男","女"))</f>
        <v/>
      </c>
      <c r="E2746" s="37" t="str">
        <f aca="true">IF(TRIM(C2746)="","",IF(TODAY()&gt;=DATE(YEAR(NOW()),MID(TRIM(C2746),11,2),MID(TRIM(C2746),13,2)),YEAR(NOW())-MID(TRIM(C2746),7,4),YEAR(NOW())-MID(TRIM(C2746),7,4)-1))</f>
        <v/>
      </c>
      <c r="F2746" s="41"/>
      <c r="G2746" s="41"/>
      <c r="H2746" s="41"/>
      <c r="I2746" s="41"/>
      <c r="J2746" s="41"/>
      <c r="K2746" s="40"/>
    </row>
    <row r="2747" customFormat="false" ht="18.75" hidden="false" customHeight="true" outlineLevel="0" collapsed="false">
      <c r="A2747" s="36" t="n">
        <f aca="false">ROW()-8</f>
        <v>2739</v>
      </c>
      <c r="B2747" s="41"/>
      <c r="C2747" s="41"/>
      <c r="D2747" s="37" t="str">
        <f aca="false">IF(TRIM(C2747)="","",IF(MOD(MID(TRIM(C2747),17,1),2)=1,"男","女"))</f>
        <v/>
      </c>
      <c r="E2747" s="37" t="str">
        <f aca="true">IF(TRIM(C2747)="","",IF(TODAY()&gt;=DATE(YEAR(NOW()),MID(TRIM(C2747),11,2),MID(TRIM(C2747),13,2)),YEAR(NOW())-MID(TRIM(C2747),7,4),YEAR(NOW())-MID(TRIM(C2747),7,4)-1))</f>
        <v/>
      </c>
      <c r="F2747" s="41"/>
      <c r="G2747" s="41"/>
      <c r="H2747" s="41"/>
      <c r="I2747" s="41"/>
      <c r="J2747" s="41"/>
      <c r="K2747" s="40"/>
    </row>
    <row r="2748" customFormat="false" ht="18.75" hidden="false" customHeight="true" outlineLevel="0" collapsed="false">
      <c r="A2748" s="36" t="n">
        <f aca="false">ROW()-8</f>
        <v>2740</v>
      </c>
      <c r="B2748" s="41"/>
      <c r="C2748" s="41"/>
      <c r="D2748" s="37" t="str">
        <f aca="false">IF(TRIM(C2748)="","",IF(MOD(MID(TRIM(C2748),17,1),2)=1,"男","女"))</f>
        <v/>
      </c>
      <c r="E2748" s="37" t="str">
        <f aca="true">IF(TRIM(C2748)="","",IF(TODAY()&gt;=DATE(YEAR(NOW()),MID(TRIM(C2748),11,2),MID(TRIM(C2748),13,2)),YEAR(NOW())-MID(TRIM(C2748),7,4),YEAR(NOW())-MID(TRIM(C2748),7,4)-1))</f>
        <v/>
      </c>
      <c r="F2748" s="41"/>
      <c r="G2748" s="41"/>
      <c r="H2748" s="41"/>
      <c r="I2748" s="41"/>
      <c r="J2748" s="41"/>
      <c r="K2748" s="40"/>
    </row>
    <row r="2749" customFormat="false" ht="18.75" hidden="false" customHeight="true" outlineLevel="0" collapsed="false">
      <c r="A2749" s="36" t="n">
        <f aca="false">ROW()-8</f>
        <v>2741</v>
      </c>
      <c r="B2749" s="41"/>
      <c r="C2749" s="41"/>
      <c r="D2749" s="37" t="str">
        <f aca="false">IF(TRIM(C2749)="","",IF(MOD(MID(TRIM(C2749),17,1),2)=1,"男","女"))</f>
        <v/>
      </c>
      <c r="E2749" s="37" t="str">
        <f aca="true">IF(TRIM(C2749)="","",IF(TODAY()&gt;=DATE(YEAR(NOW()),MID(TRIM(C2749),11,2),MID(TRIM(C2749),13,2)),YEAR(NOW())-MID(TRIM(C2749),7,4),YEAR(NOW())-MID(TRIM(C2749),7,4)-1))</f>
        <v/>
      </c>
      <c r="F2749" s="41"/>
      <c r="G2749" s="41"/>
      <c r="H2749" s="41"/>
      <c r="I2749" s="41"/>
      <c r="J2749" s="41"/>
      <c r="K2749" s="40"/>
    </row>
    <row r="2750" customFormat="false" ht="18.75" hidden="false" customHeight="true" outlineLevel="0" collapsed="false">
      <c r="A2750" s="36" t="n">
        <f aca="false">ROW()-8</f>
        <v>2742</v>
      </c>
      <c r="B2750" s="41"/>
      <c r="C2750" s="41"/>
      <c r="D2750" s="37" t="str">
        <f aca="false">IF(TRIM(C2750)="","",IF(MOD(MID(TRIM(C2750),17,1),2)=1,"男","女"))</f>
        <v/>
      </c>
      <c r="E2750" s="37" t="str">
        <f aca="true">IF(TRIM(C2750)="","",IF(TODAY()&gt;=DATE(YEAR(NOW()),MID(TRIM(C2750),11,2),MID(TRIM(C2750),13,2)),YEAR(NOW())-MID(TRIM(C2750),7,4),YEAR(NOW())-MID(TRIM(C2750),7,4)-1))</f>
        <v/>
      </c>
      <c r="F2750" s="41"/>
      <c r="G2750" s="41"/>
      <c r="H2750" s="41"/>
      <c r="I2750" s="41"/>
      <c r="J2750" s="41"/>
      <c r="K2750" s="40"/>
    </row>
    <row r="2751" customFormat="false" ht="18.75" hidden="false" customHeight="true" outlineLevel="0" collapsed="false">
      <c r="A2751" s="36" t="n">
        <f aca="false">ROW()-8</f>
        <v>2743</v>
      </c>
      <c r="B2751" s="41"/>
      <c r="C2751" s="41"/>
      <c r="D2751" s="37" t="str">
        <f aca="false">IF(TRIM(C2751)="","",IF(MOD(MID(TRIM(C2751),17,1),2)=1,"男","女"))</f>
        <v/>
      </c>
      <c r="E2751" s="37" t="str">
        <f aca="true">IF(TRIM(C2751)="","",IF(TODAY()&gt;=DATE(YEAR(NOW()),MID(TRIM(C2751),11,2),MID(TRIM(C2751),13,2)),YEAR(NOW())-MID(TRIM(C2751),7,4),YEAR(NOW())-MID(TRIM(C2751),7,4)-1))</f>
        <v/>
      </c>
      <c r="F2751" s="41"/>
      <c r="G2751" s="41"/>
      <c r="H2751" s="41"/>
      <c r="I2751" s="41"/>
      <c r="J2751" s="41"/>
      <c r="K2751" s="40"/>
    </row>
    <row r="2752" customFormat="false" ht="18.75" hidden="false" customHeight="true" outlineLevel="0" collapsed="false">
      <c r="A2752" s="36" t="n">
        <f aca="false">ROW()-8</f>
        <v>2744</v>
      </c>
      <c r="B2752" s="41"/>
      <c r="C2752" s="41"/>
      <c r="D2752" s="37" t="str">
        <f aca="false">IF(TRIM(C2752)="","",IF(MOD(MID(TRIM(C2752),17,1),2)=1,"男","女"))</f>
        <v/>
      </c>
      <c r="E2752" s="37" t="str">
        <f aca="true">IF(TRIM(C2752)="","",IF(TODAY()&gt;=DATE(YEAR(NOW()),MID(TRIM(C2752),11,2),MID(TRIM(C2752),13,2)),YEAR(NOW())-MID(TRIM(C2752),7,4),YEAR(NOW())-MID(TRIM(C2752),7,4)-1))</f>
        <v/>
      </c>
      <c r="F2752" s="41"/>
      <c r="G2752" s="41"/>
      <c r="H2752" s="41"/>
      <c r="I2752" s="41"/>
      <c r="J2752" s="41"/>
      <c r="K2752" s="40"/>
    </row>
    <row r="2753" customFormat="false" ht="18.75" hidden="false" customHeight="true" outlineLevel="0" collapsed="false">
      <c r="A2753" s="36" t="n">
        <f aca="false">ROW()-8</f>
        <v>2745</v>
      </c>
      <c r="B2753" s="41"/>
      <c r="C2753" s="41"/>
      <c r="D2753" s="37" t="str">
        <f aca="false">IF(TRIM(C2753)="","",IF(MOD(MID(TRIM(C2753),17,1),2)=1,"男","女"))</f>
        <v/>
      </c>
      <c r="E2753" s="37" t="str">
        <f aca="true">IF(TRIM(C2753)="","",IF(TODAY()&gt;=DATE(YEAR(NOW()),MID(TRIM(C2753),11,2),MID(TRIM(C2753),13,2)),YEAR(NOW())-MID(TRIM(C2753),7,4),YEAR(NOW())-MID(TRIM(C2753),7,4)-1))</f>
        <v/>
      </c>
      <c r="F2753" s="41"/>
      <c r="G2753" s="41"/>
      <c r="H2753" s="41"/>
      <c r="I2753" s="41"/>
      <c r="J2753" s="41"/>
      <c r="K2753" s="40"/>
    </row>
    <row r="2754" customFormat="false" ht="18.75" hidden="false" customHeight="true" outlineLevel="0" collapsed="false">
      <c r="A2754" s="36" t="n">
        <f aca="false">ROW()-8</f>
        <v>2746</v>
      </c>
      <c r="B2754" s="41"/>
      <c r="C2754" s="41"/>
      <c r="D2754" s="37" t="str">
        <f aca="false">IF(TRIM(C2754)="","",IF(MOD(MID(TRIM(C2754),17,1),2)=1,"男","女"))</f>
        <v/>
      </c>
      <c r="E2754" s="37" t="str">
        <f aca="true">IF(TRIM(C2754)="","",IF(TODAY()&gt;=DATE(YEAR(NOW()),MID(TRIM(C2754),11,2),MID(TRIM(C2754),13,2)),YEAR(NOW())-MID(TRIM(C2754),7,4),YEAR(NOW())-MID(TRIM(C2754),7,4)-1))</f>
        <v/>
      </c>
      <c r="F2754" s="41"/>
      <c r="G2754" s="41"/>
      <c r="H2754" s="41"/>
      <c r="I2754" s="41"/>
      <c r="J2754" s="41"/>
      <c r="K2754" s="40"/>
    </row>
    <row r="2755" customFormat="false" ht="18.75" hidden="false" customHeight="true" outlineLevel="0" collapsed="false">
      <c r="A2755" s="36" t="n">
        <f aca="false">ROW()-8</f>
        <v>2747</v>
      </c>
      <c r="B2755" s="41"/>
      <c r="C2755" s="41"/>
      <c r="D2755" s="37" t="str">
        <f aca="false">IF(TRIM(C2755)="","",IF(MOD(MID(TRIM(C2755),17,1),2)=1,"男","女"))</f>
        <v/>
      </c>
      <c r="E2755" s="37" t="str">
        <f aca="true">IF(TRIM(C2755)="","",IF(TODAY()&gt;=DATE(YEAR(NOW()),MID(TRIM(C2755),11,2),MID(TRIM(C2755),13,2)),YEAR(NOW())-MID(TRIM(C2755),7,4),YEAR(NOW())-MID(TRIM(C2755),7,4)-1))</f>
        <v/>
      </c>
      <c r="F2755" s="41"/>
      <c r="G2755" s="41"/>
      <c r="H2755" s="41"/>
      <c r="I2755" s="41"/>
      <c r="J2755" s="41"/>
      <c r="K2755" s="40"/>
    </row>
    <row r="2756" customFormat="false" ht="18.75" hidden="false" customHeight="true" outlineLevel="0" collapsed="false">
      <c r="A2756" s="36" t="n">
        <f aca="false">ROW()-8</f>
        <v>2748</v>
      </c>
      <c r="B2756" s="41"/>
      <c r="C2756" s="41"/>
      <c r="D2756" s="37" t="str">
        <f aca="false">IF(TRIM(C2756)="","",IF(MOD(MID(TRIM(C2756),17,1),2)=1,"男","女"))</f>
        <v/>
      </c>
      <c r="E2756" s="37" t="str">
        <f aca="true">IF(TRIM(C2756)="","",IF(TODAY()&gt;=DATE(YEAR(NOW()),MID(TRIM(C2756),11,2),MID(TRIM(C2756),13,2)),YEAR(NOW())-MID(TRIM(C2756),7,4),YEAR(NOW())-MID(TRIM(C2756),7,4)-1))</f>
        <v/>
      </c>
      <c r="F2756" s="41"/>
      <c r="G2756" s="41"/>
      <c r="H2756" s="41"/>
      <c r="I2756" s="41"/>
      <c r="J2756" s="41"/>
      <c r="K2756" s="40"/>
    </row>
    <row r="2757" customFormat="false" ht="18.75" hidden="false" customHeight="true" outlineLevel="0" collapsed="false">
      <c r="A2757" s="36" t="n">
        <f aca="false">ROW()-8</f>
        <v>2749</v>
      </c>
      <c r="B2757" s="41"/>
      <c r="C2757" s="41"/>
      <c r="D2757" s="37" t="str">
        <f aca="false">IF(TRIM(C2757)="","",IF(MOD(MID(TRIM(C2757),17,1),2)=1,"男","女"))</f>
        <v/>
      </c>
      <c r="E2757" s="37" t="str">
        <f aca="true">IF(TRIM(C2757)="","",IF(TODAY()&gt;=DATE(YEAR(NOW()),MID(TRIM(C2757),11,2),MID(TRIM(C2757),13,2)),YEAR(NOW())-MID(TRIM(C2757),7,4),YEAR(NOW())-MID(TRIM(C2757),7,4)-1))</f>
        <v/>
      </c>
      <c r="F2757" s="41"/>
      <c r="G2757" s="41"/>
      <c r="H2757" s="41"/>
      <c r="I2757" s="41"/>
      <c r="J2757" s="41"/>
      <c r="K2757" s="40"/>
    </row>
    <row r="2758" customFormat="false" ht="18.75" hidden="false" customHeight="true" outlineLevel="0" collapsed="false">
      <c r="A2758" s="36" t="n">
        <f aca="false">ROW()-8</f>
        <v>2750</v>
      </c>
      <c r="B2758" s="41"/>
      <c r="C2758" s="41"/>
      <c r="D2758" s="37" t="str">
        <f aca="false">IF(TRIM(C2758)="","",IF(MOD(MID(TRIM(C2758),17,1),2)=1,"男","女"))</f>
        <v/>
      </c>
      <c r="E2758" s="37" t="str">
        <f aca="true">IF(TRIM(C2758)="","",IF(TODAY()&gt;=DATE(YEAR(NOW()),MID(TRIM(C2758),11,2),MID(TRIM(C2758),13,2)),YEAR(NOW())-MID(TRIM(C2758),7,4),YEAR(NOW())-MID(TRIM(C2758),7,4)-1))</f>
        <v/>
      </c>
      <c r="F2758" s="41"/>
      <c r="G2758" s="41"/>
      <c r="H2758" s="41"/>
      <c r="I2758" s="41"/>
      <c r="J2758" s="41"/>
      <c r="K2758" s="40"/>
    </row>
    <row r="2759" customFormat="false" ht="18.75" hidden="false" customHeight="true" outlineLevel="0" collapsed="false">
      <c r="A2759" s="36" t="n">
        <f aca="false">ROW()-8</f>
        <v>2751</v>
      </c>
      <c r="B2759" s="41"/>
      <c r="C2759" s="41"/>
      <c r="D2759" s="37" t="str">
        <f aca="false">IF(TRIM(C2759)="","",IF(MOD(MID(TRIM(C2759),17,1),2)=1,"男","女"))</f>
        <v/>
      </c>
      <c r="E2759" s="37" t="str">
        <f aca="true">IF(TRIM(C2759)="","",IF(TODAY()&gt;=DATE(YEAR(NOW()),MID(TRIM(C2759),11,2),MID(TRIM(C2759),13,2)),YEAR(NOW())-MID(TRIM(C2759),7,4),YEAR(NOW())-MID(TRIM(C2759),7,4)-1))</f>
        <v/>
      </c>
      <c r="F2759" s="41"/>
      <c r="G2759" s="41"/>
      <c r="H2759" s="41"/>
      <c r="I2759" s="41"/>
      <c r="J2759" s="41"/>
      <c r="K2759" s="40"/>
    </row>
    <row r="2760" customFormat="false" ht="18.75" hidden="false" customHeight="true" outlineLevel="0" collapsed="false">
      <c r="A2760" s="36" t="n">
        <f aca="false">ROW()-8</f>
        <v>2752</v>
      </c>
      <c r="B2760" s="41"/>
      <c r="C2760" s="41"/>
      <c r="D2760" s="37" t="str">
        <f aca="false">IF(TRIM(C2760)="","",IF(MOD(MID(TRIM(C2760),17,1),2)=1,"男","女"))</f>
        <v/>
      </c>
      <c r="E2760" s="37" t="str">
        <f aca="true">IF(TRIM(C2760)="","",IF(TODAY()&gt;=DATE(YEAR(NOW()),MID(TRIM(C2760),11,2),MID(TRIM(C2760),13,2)),YEAR(NOW())-MID(TRIM(C2760),7,4),YEAR(NOW())-MID(TRIM(C2760),7,4)-1))</f>
        <v/>
      </c>
      <c r="F2760" s="41"/>
      <c r="G2760" s="41"/>
      <c r="H2760" s="41"/>
      <c r="I2760" s="41"/>
      <c r="J2760" s="41"/>
      <c r="K2760" s="40"/>
    </row>
    <row r="2761" customFormat="false" ht="18.75" hidden="false" customHeight="true" outlineLevel="0" collapsed="false">
      <c r="A2761" s="36" t="n">
        <f aca="false">ROW()-8</f>
        <v>2753</v>
      </c>
      <c r="B2761" s="41"/>
      <c r="C2761" s="41"/>
      <c r="D2761" s="37" t="str">
        <f aca="false">IF(TRIM(C2761)="","",IF(MOD(MID(TRIM(C2761),17,1),2)=1,"男","女"))</f>
        <v/>
      </c>
      <c r="E2761" s="37" t="str">
        <f aca="true">IF(TRIM(C2761)="","",IF(TODAY()&gt;=DATE(YEAR(NOW()),MID(TRIM(C2761),11,2),MID(TRIM(C2761),13,2)),YEAR(NOW())-MID(TRIM(C2761),7,4),YEAR(NOW())-MID(TRIM(C2761),7,4)-1))</f>
        <v/>
      </c>
      <c r="F2761" s="41"/>
      <c r="G2761" s="41"/>
      <c r="H2761" s="41"/>
      <c r="I2761" s="41"/>
      <c r="J2761" s="41"/>
      <c r="K2761" s="40"/>
    </row>
    <row r="2762" customFormat="false" ht="18.75" hidden="false" customHeight="true" outlineLevel="0" collapsed="false">
      <c r="A2762" s="36" t="n">
        <f aca="false">ROW()-8</f>
        <v>2754</v>
      </c>
      <c r="B2762" s="41"/>
      <c r="C2762" s="41"/>
      <c r="D2762" s="37" t="str">
        <f aca="false">IF(TRIM(C2762)="","",IF(MOD(MID(TRIM(C2762),17,1),2)=1,"男","女"))</f>
        <v/>
      </c>
      <c r="E2762" s="37" t="str">
        <f aca="true">IF(TRIM(C2762)="","",IF(TODAY()&gt;=DATE(YEAR(NOW()),MID(TRIM(C2762),11,2),MID(TRIM(C2762),13,2)),YEAR(NOW())-MID(TRIM(C2762),7,4),YEAR(NOW())-MID(TRIM(C2762),7,4)-1))</f>
        <v/>
      </c>
      <c r="F2762" s="41"/>
      <c r="G2762" s="41"/>
      <c r="H2762" s="41"/>
      <c r="I2762" s="41"/>
      <c r="J2762" s="41"/>
      <c r="K2762" s="40"/>
    </row>
    <row r="2763" customFormat="false" ht="18.75" hidden="false" customHeight="true" outlineLevel="0" collapsed="false">
      <c r="A2763" s="36" t="n">
        <f aca="false">ROW()-8</f>
        <v>2755</v>
      </c>
      <c r="B2763" s="41"/>
      <c r="C2763" s="41"/>
      <c r="D2763" s="37" t="str">
        <f aca="false">IF(TRIM(C2763)="","",IF(MOD(MID(TRIM(C2763),17,1),2)=1,"男","女"))</f>
        <v/>
      </c>
      <c r="E2763" s="37" t="str">
        <f aca="true">IF(TRIM(C2763)="","",IF(TODAY()&gt;=DATE(YEAR(NOW()),MID(TRIM(C2763),11,2),MID(TRIM(C2763),13,2)),YEAR(NOW())-MID(TRIM(C2763),7,4),YEAR(NOW())-MID(TRIM(C2763),7,4)-1))</f>
        <v/>
      </c>
      <c r="F2763" s="41"/>
      <c r="G2763" s="41"/>
      <c r="H2763" s="41"/>
      <c r="I2763" s="41"/>
      <c r="J2763" s="41"/>
      <c r="K2763" s="40"/>
    </row>
    <row r="2764" customFormat="false" ht="18.75" hidden="false" customHeight="true" outlineLevel="0" collapsed="false">
      <c r="A2764" s="36" t="n">
        <f aca="false">ROW()-8</f>
        <v>2756</v>
      </c>
      <c r="B2764" s="41"/>
      <c r="C2764" s="41"/>
      <c r="D2764" s="37" t="str">
        <f aca="false">IF(TRIM(C2764)="","",IF(MOD(MID(TRIM(C2764),17,1),2)=1,"男","女"))</f>
        <v/>
      </c>
      <c r="E2764" s="37" t="str">
        <f aca="true">IF(TRIM(C2764)="","",IF(TODAY()&gt;=DATE(YEAR(NOW()),MID(TRIM(C2764),11,2),MID(TRIM(C2764),13,2)),YEAR(NOW())-MID(TRIM(C2764),7,4),YEAR(NOW())-MID(TRIM(C2764),7,4)-1))</f>
        <v/>
      </c>
      <c r="F2764" s="41"/>
      <c r="G2764" s="41"/>
      <c r="H2764" s="41"/>
      <c r="I2764" s="41"/>
      <c r="J2764" s="41"/>
      <c r="K2764" s="40"/>
    </row>
    <row r="2765" customFormat="false" ht="18.75" hidden="false" customHeight="true" outlineLevel="0" collapsed="false">
      <c r="A2765" s="36" t="n">
        <f aca="false">ROW()-8</f>
        <v>2757</v>
      </c>
      <c r="B2765" s="41"/>
      <c r="C2765" s="41"/>
      <c r="D2765" s="37" t="str">
        <f aca="false">IF(TRIM(C2765)="","",IF(MOD(MID(TRIM(C2765),17,1),2)=1,"男","女"))</f>
        <v/>
      </c>
      <c r="E2765" s="37" t="str">
        <f aca="true">IF(TRIM(C2765)="","",IF(TODAY()&gt;=DATE(YEAR(NOW()),MID(TRIM(C2765),11,2),MID(TRIM(C2765),13,2)),YEAR(NOW())-MID(TRIM(C2765),7,4),YEAR(NOW())-MID(TRIM(C2765),7,4)-1))</f>
        <v/>
      </c>
      <c r="F2765" s="41"/>
      <c r="G2765" s="41"/>
      <c r="H2765" s="41"/>
      <c r="I2765" s="41"/>
      <c r="J2765" s="41"/>
      <c r="K2765" s="40"/>
    </row>
    <row r="2766" customFormat="false" ht="18.75" hidden="false" customHeight="true" outlineLevel="0" collapsed="false">
      <c r="A2766" s="36" t="n">
        <f aca="false">ROW()-8</f>
        <v>2758</v>
      </c>
      <c r="B2766" s="41"/>
      <c r="C2766" s="41"/>
      <c r="D2766" s="37" t="str">
        <f aca="false">IF(TRIM(C2766)="","",IF(MOD(MID(TRIM(C2766),17,1),2)=1,"男","女"))</f>
        <v/>
      </c>
      <c r="E2766" s="37" t="str">
        <f aca="true">IF(TRIM(C2766)="","",IF(TODAY()&gt;=DATE(YEAR(NOW()),MID(TRIM(C2766),11,2),MID(TRIM(C2766),13,2)),YEAR(NOW())-MID(TRIM(C2766),7,4),YEAR(NOW())-MID(TRIM(C2766),7,4)-1))</f>
        <v/>
      </c>
      <c r="F2766" s="41"/>
      <c r="G2766" s="41"/>
      <c r="H2766" s="41"/>
      <c r="I2766" s="41"/>
      <c r="J2766" s="41"/>
      <c r="K2766" s="40"/>
    </row>
    <row r="2767" customFormat="false" ht="18.75" hidden="false" customHeight="true" outlineLevel="0" collapsed="false">
      <c r="A2767" s="36" t="n">
        <f aca="false">ROW()-8</f>
        <v>2759</v>
      </c>
      <c r="B2767" s="41"/>
      <c r="C2767" s="41"/>
      <c r="D2767" s="37" t="str">
        <f aca="false">IF(TRIM(C2767)="","",IF(MOD(MID(TRIM(C2767),17,1),2)=1,"男","女"))</f>
        <v/>
      </c>
      <c r="E2767" s="37" t="str">
        <f aca="true">IF(TRIM(C2767)="","",IF(TODAY()&gt;=DATE(YEAR(NOW()),MID(TRIM(C2767),11,2),MID(TRIM(C2767),13,2)),YEAR(NOW())-MID(TRIM(C2767),7,4),YEAR(NOW())-MID(TRIM(C2767),7,4)-1))</f>
        <v/>
      </c>
      <c r="F2767" s="41"/>
      <c r="G2767" s="41"/>
      <c r="H2767" s="41"/>
      <c r="I2767" s="41"/>
      <c r="J2767" s="41"/>
      <c r="K2767" s="40"/>
    </row>
    <row r="2768" customFormat="false" ht="18.75" hidden="false" customHeight="true" outlineLevel="0" collapsed="false">
      <c r="A2768" s="36" t="n">
        <f aca="false">ROW()-8</f>
        <v>2760</v>
      </c>
      <c r="B2768" s="41"/>
      <c r="C2768" s="41"/>
      <c r="D2768" s="37" t="str">
        <f aca="false">IF(TRIM(C2768)="","",IF(MOD(MID(TRIM(C2768),17,1),2)=1,"男","女"))</f>
        <v/>
      </c>
      <c r="E2768" s="37" t="str">
        <f aca="true">IF(TRIM(C2768)="","",IF(TODAY()&gt;=DATE(YEAR(NOW()),MID(TRIM(C2768),11,2),MID(TRIM(C2768),13,2)),YEAR(NOW())-MID(TRIM(C2768),7,4),YEAR(NOW())-MID(TRIM(C2768),7,4)-1))</f>
        <v/>
      </c>
      <c r="F2768" s="41"/>
      <c r="G2768" s="41"/>
      <c r="H2768" s="41"/>
      <c r="I2768" s="41"/>
      <c r="J2768" s="41"/>
      <c r="K2768" s="40"/>
    </row>
    <row r="2769" customFormat="false" ht="18.75" hidden="false" customHeight="true" outlineLevel="0" collapsed="false">
      <c r="A2769" s="36" t="n">
        <f aca="false">ROW()-8</f>
        <v>2761</v>
      </c>
      <c r="B2769" s="41"/>
      <c r="C2769" s="41"/>
      <c r="D2769" s="37" t="str">
        <f aca="false">IF(TRIM(C2769)="","",IF(MOD(MID(TRIM(C2769),17,1),2)=1,"男","女"))</f>
        <v/>
      </c>
      <c r="E2769" s="37" t="str">
        <f aca="true">IF(TRIM(C2769)="","",IF(TODAY()&gt;=DATE(YEAR(NOW()),MID(TRIM(C2769),11,2),MID(TRIM(C2769),13,2)),YEAR(NOW())-MID(TRIM(C2769),7,4),YEAR(NOW())-MID(TRIM(C2769),7,4)-1))</f>
        <v/>
      </c>
      <c r="F2769" s="41"/>
      <c r="G2769" s="41"/>
      <c r="H2769" s="41"/>
      <c r="I2769" s="41"/>
      <c r="J2769" s="41"/>
      <c r="K2769" s="40"/>
    </row>
    <row r="2770" customFormat="false" ht="18.75" hidden="false" customHeight="true" outlineLevel="0" collapsed="false">
      <c r="A2770" s="36" t="n">
        <f aca="false">ROW()-8</f>
        <v>2762</v>
      </c>
      <c r="B2770" s="41"/>
      <c r="C2770" s="41"/>
      <c r="D2770" s="37" t="str">
        <f aca="false">IF(TRIM(C2770)="","",IF(MOD(MID(TRIM(C2770),17,1),2)=1,"男","女"))</f>
        <v/>
      </c>
      <c r="E2770" s="37" t="str">
        <f aca="true">IF(TRIM(C2770)="","",IF(TODAY()&gt;=DATE(YEAR(NOW()),MID(TRIM(C2770),11,2),MID(TRIM(C2770),13,2)),YEAR(NOW())-MID(TRIM(C2770),7,4),YEAR(NOW())-MID(TRIM(C2770),7,4)-1))</f>
        <v/>
      </c>
      <c r="F2770" s="41"/>
      <c r="G2770" s="41"/>
      <c r="H2770" s="41"/>
      <c r="I2770" s="41"/>
      <c r="J2770" s="41"/>
      <c r="K2770" s="40"/>
    </row>
    <row r="2771" customFormat="false" ht="18.75" hidden="false" customHeight="true" outlineLevel="0" collapsed="false">
      <c r="A2771" s="36" t="n">
        <f aca="false">ROW()-8</f>
        <v>2763</v>
      </c>
      <c r="B2771" s="41"/>
      <c r="C2771" s="41"/>
      <c r="D2771" s="37" t="str">
        <f aca="false">IF(TRIM(C2771)="","",IF(MOD(MID(TRIM(C2771),17,1),2)=1,"男","女"))</f>
        <v/>
      </c>
      <c r="E2771" s="37" t="str">
        <f aca="true">IF(TRIM(C2771)="","",IF(TODAY()&gt;=DATE(YEAR(NOW()),MID(TRIM(C2771),11,2),MID(TRIM(C2771),13,2)),YEAR(NOW())-MID(TRIM(C2771),7,4),YEAR(NOW())-MID(TRIM(C2771),7,4)-1))</f>
        <v/>
      </c>
      <c r="F2771" s="41"/>
      <c r="G2771" s="41"/>
      <c r="H2771" s="41"/>
      <c r="I2771" s="41"/>
      <c r="J2771" s="41"/>
      <c r="K2771" s="40"/>
    </row>
    <row r="2772" customFormat="false" ht="18.75" hidden="false" customHeight="true" outlineLevel="0" collapsed="false">
      <c r="A2772" s="36" t="n">
        <f aca="false">ROW()-8</f>
        <v>2764</v>
      </c>
      <c r="B2772" s="41"/>
      <c r="C2772" s="41"/>
      <c r="D2772" s="37" t="str">
        <f aca="false">IF(TRIM(C2772)="","",IF(MOD(MID(TRIM(C2772),17,1),2)=1,"男","女"))</f>
        <v/>
      </c>
      <c r="E2772" s="37" t="str">
        <f aca="true">IF(TRIM(C2772)="","",IF(TODAY()&gt;=DATE(YEAR(NOW()),MID(TRIM(C2772),11,2),MID(TRIM(C2772),13,2)),YEAR(NOW())-MID(TRIM(C2772),7,4),YEAR(NOW())-MID(TRIM(C2772),7,4)-1))</f>
        <v/>
      </c>
      <c r="F2772" s="41"/>
      <c r="G2772" s="41"/>
      <c r="H2772" s="41"/>
      <c r="I2772" s="41"/>
      <c r="J2772" s="41"/>
      <c r="K2772" s="40"/>
    </row>
    <row r="2773" customFormat="false" ht="18.75" hidden="false" customHeight="true" outlineLevel="0" collapsed="false">
      <c r="A2773" s="36" t="n">
        <f aca="false">ROW()-8</f>
        <v>2765</v>
      </c>
      <c r="B2773" s="41"/>
      <c r="C2773" s="41"/>
      <c r="D2773" s="37" t="str">
        <f aca="false">IF(TRIM(C2773)="","",IF(MOD(MID(TRIM(C2773),17,1),2)=1,"男","女"))</f>
        <v/>
      </c>
      <c r="E2773" s="37" t="str">
        <f aca="true">IF(TRIM(C2773)="","",IF(TODAY()&gt;=DATE(YEAR(NOW()),MID(TRIM(C2773),11,2),MID(TRIM(C2773),13,2)),YEAR(NOW())-MID(TRIM(C2773),7,4),YEAR(NOW())-MID(TRIM(C2773),7,4)-1))</f>
        <v/>
      </c>
      <c r="F2773" s="41"/>
      <c r="G2773" s="41"/>
      <c r="H2773" s="41"/>
      <c r="I2773" s="41"/>
      <c r="J2773" s="41"/>
      <c r="K2773" s="40"/>
    </row>
    <row r="2774" customFormat="false" ht="18.75" hidden="false" customHeight="true" outlineLevel="0" collapsed="false">
      <c r="A2774" s="36" t="n">
        <f aca="false">ROW()-8</f>
        <v>2766</v>
      </c>
      <c r="B2774" s="41"/>
      <c r="C2774" s="41"/>
      <c r="D2774" s="37" t="str">
        <f aca="false">IF(TRIM(C2774)="","",IF(MOD(MID(TRIM(C2774),17,1),2)=1,"男","女"))</f>
        <v/>
      </c>
      <c r="E2774" s="37" t="str">
        <f aca="true">IF(TRIM(C2774)="","",IF(TODAY()&gt;=DATE(YEAR(NOW()),MID(TRIM(C2774),11,2),MID(TRIM(C2774),13,2)),YEAR(NOW())-MID(TRIM(C2774),7,4),YEAR(NOW())-MID(TRIM(C2774),7,4)-1))</f>
        <v/>
      </c>
      <c r="F2774" s="41"/>
      <c r="G2774" s="41"/>
      <c r="H2774" s="41"/>
      <c r="I2774" s="41"/>
      <c r="J2774" s="41"/>
      <c r="K2774" s="40"/>
    </row>
    <row r="2775" customFormat="false" ht="18.75" hidden="false" customHeight="true" outlineLevel="0" collapsed="false">
      <c r="A2775" s="36" t="n">
        <f aca="false">ROW()-8</f>
        <v>2767</v>
      </c>
      <c r="B2775" s="41"/>
      <c r="C2775" s="41"/>
      <c r="D2775" s="37" t="str">
        <f aca="false">IF(TRIM(C2775)="","",IF(MOD(MID(TRIM(C2775),17,1),2)=1,"男","女"))</f>
        <v/>
      </c>
      <c r="E2775" s="37" t="str">
        <f aca="true">IF(TRIM(C2775)="","",IF(TODAY()&gt;=DATE(YEAR(NOW()),MID(TRIM(C2775),11,2),MID(TRIM(C2775),13,2)),YEAR(NOW())-MID(TRIM(C2775),7,4),YEAR(NOW())-MID(TRIM(C2775),7,4)-1))</f>
        <v/>
      </c>
      <c r="F2775" s="41"/>
      <c r="G2775" s="41"/>
      <c r="H2775" s="41"/>
      <c r="I2775" s="41"/>
      <c r="J2775" s="41"/>
      <c r="K2775" s="40"/>
    </row>
    <row r="2776" customFormat="false" ht="18.75" hidden="false" customHeight="true" outlineLevel="0" collapsed="false">
      <c r="A2776" s="36" t="n">
        <f aca="false">ROW()-8</f>
        <v>2768</v>
      </c>
      <c r="B2776" s="41"/>
      <c r="C2776" s="41"/>
      <c r="D2776" s="37" t="str">
        <f aca="false">IF(TRIM(C2776)="","",IF(MOD(MID(TRIM(C2776),17,1),2)=1,"男","女"))</f>
        <v/>
      </c>
      <c r="E2776" s="37" t="str">
        <f aca="true">IF(TRIM(C2776)="","",IF(TODAY()&gt;=DATE(YEAR(NOW()),MID(TRIM(C2776),11,2),MID(TRIM(C2776),13,2)),YEAR(NOW())-MID(TRIM(C2776),7,4),YEAR(NOW())-MID(TRIM(C2776),7,4)-1))</f>
        <v/>
      </c>
      <c r="F2776" s="41"/>
      <c r="G2776" s="41"/>
      <c r="H2776" s="41"/>
      <c r="I2776" s="41"/>
      <c r="J2776" s="41"/>
      <c r="K2776" s="40"/>
    </row>
    <row r="2777" customFormat="false" ht="18.75" hidden="false" customHeight="true" outlineLevel="0" collapsed="false">
      <c r="A2777" s="36" t="n">
        <f aca="false">ROW()-8</f>
        <v>2769</v>
      </c>
      <c r="B2777" s="41"/>
      <c r="C2777" s="41"/>
      <c r="D2777" s="37" t="str">
        <f aca="false">IF(TRIM(C2777)="","",IF(MOD(MID(TRIM(C2777),17,1),2)=1,"男","女"))</f>
        <v/>
      </c>
      <c r="E2777" s="37" t="str">
        <f aca="true">IF(TRIM(C2777)="","",IF(TODAY()&gt;=DATE(YEAR(NOW()),MID(TRIM(C2777),11,2),MID(TRIM(C2777),13,2)),YEAR(NOW())-MID(TRIM(C2777),7,4),YEAR(NOW())-MID(TRIM(C2777),7,4)-1))</f>
        <v/>
      </c>
      <c r="F2777" s="41"/>
      <c r="G2777" s="41"/>
      <c r="H2777" s="41"/>
      <c r="I2777" s="41"/>
      <c r="J2777" s="41"/>
      <c r="K2777" s="40"/>
    </row>
    <row r="2778" customFormat="false" ht="18.75" hidden="false" customHeight="true" outlineLevel="0" collapsed="false">
      <c r="A2778" s="36" t="n">
        <f aca="false">ROW()-8</f>
        <v>2770</v>
      </c>
      <c r="B2778" s="41"/>
      <c r="C2778" s="41"/>
      <c r="D2778" s="37" t="str">
        <f aca="false">IF(TRIM(C2778)="","",IF(MOD(MID(TRIM(C2778),17,1),2)=1,"男","女"))</f>
        <v/>
      </c>
      <c r="E2778" s="37" t="str">
        <f aca="true">IF(TRIM(C2778)="","",IF(TODAY()&gt;=DATE(YEAR(NOW()),MID(TRIM(C2778),11,2),MID(TRIM(C2778),13,2)),YEAR(NOW())-MID(TRIM(C2778),7,4),YEAR(NOW())-MID(TRIM(C2778),7,4)-1))</f>
        <v/>
      </c>
      <c r="F2778" s="41"/>
      <c r="G2778" s="41"/>
      <c r="H2778" s="41"/>
      <c r="I2778" s="41"/>
      <c r="J2778" s="41"/>
      <c r="K2778" s="40"/>
    </row>
    <row r="2779" customFormat="false" ht="18.75" hidden="false" customHeight="true" outlineLevel="0" collapsed="false">
      <c r="A2779" s="36" t="n">
        <f aca="false">ROW()-8</f>
        <v>2771</v>
      </c>
      <c r="B2779" s="41"/>
      <c r="C2779" s="41"/>
      <c r="D2779" s="37" t="str">
        <f aca="false">IF(TRIM(C2779)="","",IF(MOD(MID(TRIM(C2779),17,1),2)=1,"男","女"))</f>
        <v/>
      </c>
      <c r="E2779" s="37" t="str">
        <f aca="true">IF(TRIM(C2779)="","",IF(TODAY()&gt;=DATE(YEAR(NOW()),MID(TRIM(C2779),11,2),MID(TRIM(C2779),13,2)),YEAR(NOW())-MID(TRIM(C2779),7,4),YEAR(NOW())-MID(TRIM(C2779),7,4)-1))</f>
        <v/>
      </c>
      <c r="F2779" s="41"/>
      <c r="G2779" s="41"/>
      <c r="H2779" s="41"/>
      <c r="I2779" s="41"/>
      <c r="J2779" s="41"/>
      <c r="K2779" s="40"/>
    </row>
    <row r="2780" customFormat="false" ht="18.75" hidden="false" customHeight="true" outlineLevel="0" collapsed="false">
      <c r="A2780" s="36" t="n">
        <f aca="false">ROW()-8</f>
        <v>2772</v>
      </c>
      <c r="B2780" s="41"/>
      <c r="C2780" s="41"/>
      <c r="D2780" s="37" t="str">
        <f aca="false">IF(TRIM(C2780)="","",IF(MOD(MID(TRIM(C2780),17,1),2)=1,"男","女"))</f>
        <v/>
      </c>
      <c r="E2780" s="37" t="str">
        <f aca="true">IF(TRIM(C2780)="","",IF(TODAY()&gt;=DATE(YEAR(NOW()),MID(TRIM(C2780),11,2),MID(TRIM(C2780),13,2)),YEAR(NOW())-MID(TRIM(C2780),7,4),YEAR(NOW())-MID(TRIM(C2780),7,4)-1))</f>
        <v/>
      </c>
      <c r="F2780" s="41"/>
      <c r="G2780" s="41"/>
      <c r="H2780" s="41"/>
      <c r="I2780" s="41"/>
      <c r="J2780" s="41"/>
      <c r="K2780" s="40"/>
    </row>
    <row r="2781" customFormat="false" ht="18.75" hidden="false" customHeight="true" outlineLevel="0" collapsed="false">
      <c r="A2781" s="36" t="n">
        <f aca="false">ROW()-8</f>
        <v>2773</v>
      </c>
      <c r="B2781" s="41"/>
      <c r="C2781" s="41"/>
      <c r="D2781" s="37" t="str">
        <f aca="false">IF(TRIM(C2781)="","",IF(MOD(MID(TRIM(C2781),17,1),2)=1,"男","女"))</f>
        <v/>
      </c>
      <c r="E2781" s="37" t="str">
        <f aca="true">IF(TRIM(C2781)="","",IF(TODAY()&gt;=DATE(YEAR(NOW()),MID(TRIM(C2781),11,2),MID(TRIM(C2781),13,2)),YEAR(NOW())-MID(TRIM(C2781),7,4),YEAR(NOW())-MID(TRIM(C2781),7,4)-1))</f>
        <v/>
      </c>
      <c r="F2781" s="41"/>
      <c r="G2781" s="41"/>
      <c r="H2781" s="41"/>
      <c r="I2781" s="41"/>
      <c r="J2781" s="41"/>
      <c r="K2781" s="40"/>
    </row>
    <row r="2782" customFormat="false" ht="18.75" hidden="false" customHeight="true" outlineLevel="0" collapsed="false">
      <c r="A2782" s="36" t="n">
        <f aca="false">ROW()-8</f>
        <v>2774</v>
      </c>
      <c r="B2782" s="41"/>
      <c r="C2782" s="41"/>
      <c r="D2782" s="37" t="str">
        <f aca="false">IF(TRIM(C2782)="","",IF(MOD(MID(TRIM(C2782),17,1),2)=1,"男","女"))</f>
        <v/>
      </c>
      <c r="E2782" s="37" t="str">
        <f aca="true">IF(TRIM(C2782)="","",IF(TODAY()&gt;=DATE(YEAR(NOW()),MID(TRIM(C2782),11,2),MID(TRIM(C2782),13,2)),YEAR(NOW())-MID(TRIM(C2782),7,4),YEAR(NOW())-MID(TRIM(C2782),7,4)-1))</f>
        <v/>
      </c>
      <c r="F2782" s="41"/>
      <c r="G2782" s="41"/>
      <c r="H2782" s="41"/>
      <c r="I2782" s="41"/>
      <c r="J2782" s="41"/>
      <c r="K2782" s="40"/>
    </row>
    <row r="2783" customFormat="false" ht="18.75" hidden="false" customHeight="true" outlineLevel="0" collapsed="false">
      <c r="A2783" s="36" t="n">
        <f aca="false">ROW()-8</f>
        <v>2775</v>
      </c>
      <c r="B2783" s="41"/>
      <c r="C2783" s="41"/>
      <c r="D2783" s="37" t="str">
        <f aca="false">IF(TRIM(C2783)="","",IF(MOD(MID(TRIM(C2783),17,1),2)=1,"男","女"))</f>
        <v/>
      </c>
      <c r="E2783" s="37" t="str">
        <f aca="true">IF(TRIM(C2783)="","",IF(TODAY()&gt;=DATE(YEAR(NOW()),MID(TRIM(C2783),11,2),MID(TRIM(C2783),13,2)),YEAR(NOW())-MID(TRIM(C2783),7,4),YEAR(NOW())-MID(TRIM(C2783),7,4)-1))</f>
        <v/>
      </c>
      <c r="F2783" s="41"/>
      <c r="G2783" s="41"/>
      <c r="H2783" s="41"/>
      <c r="I2783" s="41"/>
      <c r="J2783" s="41"/>
      <c r="K2783" s="40"/>
    </row>
    <row r="2784" customFormat="false" ht="18.75" hidden="false" customHeight="true" outlineLevel="0" collapsed="false">
      <c r="A2784" s="36" t="n">
        <f aca="false">ROW()-8</f>
        <v>2776</v>
      </c>
      <c r="B2784" s="41"/>
      <c r="C2784" s="41"/>
      <c r="D2784" s="37" t="str">
        <f aca="false">IF(TRIM(C2784)="","",IF(MOD(MID(TRIM(C2784),17,1),2)=1,"男","女"))</f>
        <v/>
      </c>
      <c r="E2784" s="37" t="str">
        <f aca="true">IF(TRIM(C2784)="","",IF(TODAY()&gt;=DATE(YEAR(NOW()),MID(TRIM(C2784),11,2),MID(TRIM(C2784),13,2)),YEAR(NOW())-MID(TRIM(C2784),7,4),YEAR(NOW())-MID(TRIM(C2784),7,4)-1))</f>
        <v/>
      </c>
      <c r="F2784" s="41"/>
      <c r="G2784" s="41"/>
      <c r="H2784" s="41"/>
      <c r="I2784" s="41"/>
      <c r="J2784" s="41"/>
      <c r="K2784" s="40"/>
    </row>
    <row r="2785" customFormat="false" ht="18.75" hidden="false" customHeight="true" outlineLevel="0" collapsed="false">
      <c r="A2785" s="36" t="n">
        <f aca="false">ROW()-8</f>
        <v>2777</v>
      </c>
      <c r="B2785" s="41"/>
      <c r="C2785" s="41"/>
      <c r="D2785" s="37" t="str">
        <f aca="false">IF(TRIM(C2785)="","",IF(MOD(MID(TRIM(C2785),17,1),2)=1,"男","女"))</f>
        <v/>
      </c>
      <c r="E2785" s="37" t="str">
        <f aca="true">IF(TRIM(C2785)="","",IF(TODAY()&gt;=DATE(YEAR(NOW()),MID(TRIM(C2785),11,2),MID(TRIM(C2785),13,2)),YEAR(NOW())-MID(TRIM(C2785),7,4),YEAR(NOW())-MID(TRIM(C2785),7,4)-1))</f>
        <v/>
      </c>
      <c r="F2785" s="41"/>
      <c r="G2785" s="41"/>
      <c r="H2785" s="41"/>
      <c r="I2785" s="41"/>
      <c r="J2785" s="41"/>
      <c r="K2785" s="40"/>
    </row>
    <row r="2786" customFormat="false" ht="18.75" hidden="false" customHeight="true" outlineLevel="0" collapsed="false">
      <c r="A2786" s="36" t="n">
        <f aca="false">ROW()-8</f>
        <v>2778</v>
      </c>
      <c r="B2786" s="41"/>
      <c r="C2786" s="41"/>
      <c r="D2786" s="37" t="str">
        <f aca="false">IF(TRIM(C2786)="","",IF(MOD(MID(TRIM(C2786),17,1),2)=1,"男","女"))</f>
        <v/>
      </c>
      <c r="E2786" s="37" t="str">
        <f aca="true">IF(TRIM(C2786)="","",IF(TODAY()&gt;=DATE(YEAR(NOW()),MID(TRIM(C2786),11,2),MID(TRIM(C2786),13,2)),YEAR(NOW())-MID(TRIM(C2786),7,4),YEAR(NOW())-MID(TRIM(C2786),7,4)-1))</f>
        <v/>
      </c>
      <c r="F2786" s="41"/>
      <c r="G2786" s="41"/>
      <c r="H2786" s="41"/>
      <c r="I2786" s="41"/>
      <c r="J2786" s="41"/>
      <c r="K2786" s="40"/>
    </row>
    <row r="2787" customFormat="false" ht="18.75" hidden="false" customHeight="true" outlineLevel="0" collapsed="false">
      <c r="A2787" s="36" t="n">
        <f aca="false">ROW()-8</f>
        <v>2779</v>
      </c>
      <c r="B2787" s="41"/>
      <c r="C2787" s="41"/>
      <c r="D2787" s="37" t="str">
        <f aca="false">IF(TRIM(C2787)="","",IF(MOD(MID(TRIM(C2787),17,1),2)=1,"男","女"))</f>
        <v/>
      </c>
      <c r="E2787" s="37" t="str">
        <f aca="true">IF(TRIM(C2787)="","",IF(TODAY()&gt;=DATE(YEAR(NOW()),MID(TRIM(C2787),11,2),MID(TRIM(C2787),13,2)),YEAR(NOW())-MID(TRIM(C2787),7,4),YEAR(NOW())-MID(TRIM(C2787),7,4)-1))</f>
        <v/>
      </c>
      <c r="F2787" s="41"/>
      <c r="G2787" s="41"/>
      <c r="H2787" s="41"/>
      <c r="I2787" s="41"/>
      <c r="J2787" s="41"/>
      <c r="K2787" s="40"/>
    </row>
    <row r="2788" customFormat="false" ht="18.75" hidden="false" customHeight="true" outlineLevel="0" collapsed="false">
      <c r="A2788" s="36" t="n">
        <f aca="false">ROW()-8</f>
        <v>2780</v>
      </c>
      <c r="B2788" s="41"/>
      <c r="C2788" s="41"/>
      <c r="D2788" s="37" t="str">
        <f aca="false">IF(TRIM(C2788)="","",IF(MOD(MID(TRIM(C2788),17,1),2)=1,"男","女"))</f>
        <v/>
      </c>
      <c r="E2788" s="37" t="str">
        <f aca="true">IF(TRIM(C2788)="","",IF(TODAY()&gt;=DATE(YEAR(NOW()),MID(TRIM(C2788),11,2),MID(TRIM(C2788),13,2)),YEAR(NOW())-MID(TRIM(C2788),7,4),YEAR(NOW())-MID(TRIM(C2788),7,4)-1))</f>
        <v/>
      </c>
      <c r="F2788" s="41"/>
      <c r="G2788" s="41"/>
      <c r="H2788" s="41"/>
      <c r="I2788" s="41"/>
      <c r="J2788" s="41"/>
      <c r="K2788" s="40"/>
    </row>
    <row r="2789" customFormat="false" ht="18.75" hidden="false" customHeight="true" outlineLevel="0" collapsed="false">
      <c r="A2789" s="36" t="n">
        <f aca="false">ROW()-8</f>
        <v>2781</v>
      </c>
      <c r="B2789" s="41"/>
      <c r="C2789" s="41"/>
      <c r="D2789" s="37" t="str">
        <f aca="false">IF(TRIM(C2789)="","",IF(MOD(MID(TRIM(C2789),17,1),2)=1,"男","女"))</f>
        <v/>
      </c>
      <c r="E2789" s="37" t="str">
        <f aca="true">IF(TRIM(C2789)="","",IF(TODAY()&gt;=DATE(YEAR(NOW()),MID(TRIM(C2789),11,2),MID(TRIM(C2789),13,2)),YEAR(NOW())-MID(TRIM(C2789),7,4),YEAR(NOW())-MID(TRIM(C2789),7,4)-1))</f>
        <v/>
      </c>
      <c r="F2789" s="41"/>
      <c r="G2789" s="41"/>
      <c r="H2789" s="41"/>
      <c r="I2789" s="41"/>
      <c r="J2789" s="41"/>
      <c r="K2789" s="40"/>
    </row>
    <row r="2790" customFormat="false" ht="18.75" hidden="false" customHeight="true" outlineLevel="0" collapsed="false">
      <c r="A2790" s="36" t="n">
        <f aca="false">ROW()-8</f>
        <v>2782</v>
      </c>
      <c r="B2790" s="41"/>
      <c r="C2790" s="41"/>
      <c r="D2790" s="37" t="str">
        <f aca="false">IF(TRIM(C2790)="","",IF(MOD(MID(TRIM(C2790),17,1),2)=1,"男","女"))</f>
        <v/>
      </c>
      <c r="E2790" s="37" t="str">
        <f aca="true">IF(TRIM(C2790)="","",IF(TODAY()&gt;=DATE(YEAR(NOW()),MID(TRIM(C2790),11,2),MID(TRIM(C2790),13,2)),YEAR(NOW())-MID(TRIM(C2790),7,4),YEAR(NOW())-MID(TRIM(C2790),7,4)-1))</f>
        <v/>
      </c>
      <c r="F2790" s="41"/>
      <c r="G2790" s="41"/>
      <c r="H2790" s="41"/>
      <c r="I2790" s="41"/>
      <c r="J2790" s="41"/>
      <c r="K2790" s="40"/>
    </row>
    <row r="2791" customFormat="false" ht="18.75" hidden="false" customHeight="true" outlineLevel="0" collapsed="false">
      <c r="A2791" s="36" t="n">
        <f aca="false">ROW()-8</f>
        <v>2783</v>
      </c>
      <c r="B2791" s="41"/>
      <c r="C2791" s="41"/>
      <c r="D2791" s="37" t="str">
        <f aca="false">IF(TRIM(C2791)="","",IF(MOD(MID(TRIM(C2791),17,1),2)=1,"男","女"))</f>
        <v/>
      </c>
      <c r="E2791" s="37" t="str">
        <f aca="true">IF(TRIM(C2791)="","",IF(TODAY()&gt;=DATE(YEAR(NOW()),MID(TRIM(C2791),11,2),MID(TRIM(C2791),13,2)),YEAR(NOW())-MID(TRIM(C2791),7,4),YEAR(NOW())-MID(TRIM(C2791),7,4)-1))</f>
        <v/>
      </c>
      <c r="F2791" s="41"/>
      <c r="G2791" s="41"/>
      <c r="H2791" s="41"/>
      <c r="I2791" s="41"/>
      <c r="J2791" s="41"/>
      <c r="K2791" s="40"/>
    </row>
    <row r="2792" customFormat="false" ht="18.75" hidden="false" customHeight="true" outlineLevel="0" collapsed="false">
      <c r="A2792" s="36" t="n">
        <f aca="false">ROW()-8</f>
        <v>2784</v>
      </c>
      <c r="B2792" s="41"/>
      <c r="C2792" s="41"/>
      <c r="D2792" s="37" t="str">
        <f aca="false">IF(TRIM(C2792)="","",IF(MOD(MID(TRIM(C2792),17,1),2)=1,"男","女"))</f>
        <v/>
      </c>
      <c r="E2792" s="37" t="str">
        <f aca="true">IF(TRIM(C2792)="","",IF(TODAY()&gt;=DATE(YEAR(NOW()),MID(TRIM(C2792),11,2),MID(TRIM(C2792),13,2)),YEAR(NOW())-MID(TRIM(C2792),7,4),YEAR(NOW())-MID(TRIM(C2792),7,4)-1))</f>
        <v/>
      </c>
      <c r="F2792" s="41"/>
      <c r="G2792" s="41"/>
      <c r="H2792" s="41"/>
      <c r="I2792" s="41"/>
      <c r="J2792" s="41"/>
      <c r="K2792" s="40"/>
    </row>
    <row r="2793" customFormat="false" ht="18.75" hidden="false" customHeight="true" outlineLevel="0" collapsed="false">
      <c r="A2793" s="36" t="n">
        <f aca="false">ROW()-8</f>
        <v>2785</v>
      </c>
      <c r="B2793" s="41"/>
      <c r="C2793" s="41"/>
      <c r="D2793" s="37" t="str">
        <f aca="false">IF(TRIM(C2793)="","",IF(MOD(MID(TRIM(C2793),17,1),2)=1,"男","女"))</f>
        <v/>
      </c>
      <c r="E2793" s="37" t="str">
        <f aca="true">IF(TRIM(C2793)="","",IF(TODAY()&gt;=DATE(YEAR(NOW()),MID(TRIM(C2793),11,2),MID(TRIM(C2793),13,2)),YEAR(NOW())-MID(TRIM(C2793),7,4),YEAR(NOW())-MID(TRIM(C2793),7,4)-1))</f>
        <v/>
      </c>
      <c r="F2793" s="41"/>
      <c r="G2793" s="41"/>
      <c r="H2793" s="41"/>
      <c r="I2793" s="41"/>
      <c r="J2793" s="41"/>
      <c r="K2793" s="40"/>
    </row>
    <row r="2794" customFormat="false" ht="18.75" hidden="false" customHeight="true" outlineLevel="0" collapsed="false">
      <c r="A2794" s="36" t="n">
        <f aca="false">ROW()-8</f>
        <v>2786</v>
      </c>
      <c r="B2794" s="41"/>
      <c r="C2794" s="41"/>
      <c r="D2794" s="37" t="str">
        <f aca="false">IF(TRIM(C2794)="","",IF(MOD(MID(TRIM(C2794),17,1),2)=1,"男","女"))</f>
        <v/>
      </c>
      <c r="E2794" s="37" t="str">
        <f aca="true">IF(TRIM(C2794)="","",IF(TODAY()&gt;=DATE(YEAR(NOW()),MID(TRIM(C2794),11,2),MID(TRIM(C2794),13,2)),YEAR(NOW())-MID(TRIM(C2794),7,4),YEAR(NOW())-MID(TRIM(C2794),7,4)-1))</f>
        <v/>
      </c>
      <c r="F2794" s="41"/>
      <c r="G2794" s="41"/>
      <c r="H2794" s="41"/>
      <c r="I2794" s="41"/>
      <c r="J2794" s="41"/>
      <c r="K2794" s="40"/>
    </row>
    <row r="2795" customFormat="false" ht="18.75" hidden="false" customHeight="true" outlineLevel="0" collapsed="false">
      <c r="A2795" s="36" t="n">
        <f aca="false">ROW()-8</f>
        <v>2787</v>
      </c>
      <c r="B2795" s="41"/>
      <c r="C2795" s="41"/>
      <c r="D2795" s="37" t="str">
        <f aca="false">IF(TRIM(C2795)="","",IF(MOD(MID(TRIM(C2795),17,1),2)=1,"男","女"))</f>
        <v/>
      </c>
      <c r="E2795" s="37" t="str">
        <f aca="true">IF(TRIM(C2795)="","",IF(TODAY()&gt;=DATE(YEAR(NOW()),MID(TRIM(C2795),11,2),MID(TRIM(C2795),13,2)),YEAR(NOW())-MID(TRIM(C2795),7,4),YEAR(NOW())-MID(TRIM(C2795),7,4)-1))</f>
        <v/>
      </c>
      <c r="F2795" s="41"/>
      <c r="G2795" s="41"/>
      <c r="H2795" s="41"/>
      <c r="I2795" s="41"/>
      <c r="J2795" s="41"/>
      <c r="K2795" s="40"/>
    </row>
    <row r="2796" customFormat="false" ht="18.75" hidden="false" customHeight="true" outlineLevel="0" collapsed="false">
      <c r="A2796" s="36" t="n">
        <f aca="false">ROW()-8</f>
        <v>2788</v>
      </c>
      <c r="B2796" s="41"/>
      <c r="C2796" s="41"/>
      <c r="D2796" s="37" t="str">
        <f aca="false">IF(TRIM(C2796)="","",IF(MOD(MID(TRIM(C2796),17,1),2)=1,"男","女"))</f>
        <v/>
      </c>
      <c r="E2796" s="37" t="str">
        <f aca="true">IF(TRIM(C2796)="","",IF(TODAY()&gt;=DATE(YEAR(NOW()),MID(TRIM(C2796),11,2),MID(TRIM(C2796),13,2)),YEAR(NOW())-MID(TRIM(C2796),7,4),YEAR(NOW())-MID(TRIM(C2796),7,4)-1))</f>
        <v/>
      </c>
      <c r="F2796" s="41"/>
      <c r="G2796" s="41"/>
      <c r="H2796" s="41"/>
      <c r="I2796" s="41"/>
      <c r="J2796" s="41"/>
      <c r="K2796" s="40"/>
    </row>
    <row r="2797" customFormat="false" ht="18.75" hidden="false" customHeight="true" outlineLevel="0" collapsed="false">
      <c r="A2797" s="36" t="n">
        <f aca="false">ROW()-8</f>
        <v>2789</v>
      </c>
      <c r="B2797" s="41"/>
      <c r="C2797" s="41"/>
      <c r="D2797" s="37" t="str">
        <f aca="false">IF(TRIM(C2797)="","",IF(MOD(MID(TRIM(C2797),17,1),2)=1,"男","女"))</f>
        <v/>
      </c>
      <c r="E2797" s="37" t="str">
        <f aca="true">IF(TRIM(C2797)="","",IF(TODAY()&gt;=DATE(YEAR(NOW()),MID(TRIM(C2797),11,2),MID(TRIM(C2797),13,2)),YEAR(NOW())-MID(TRIM(C2797),7,4),YEAR(NOW())-MID(TRIM(C2797),7,4)-1))</f>
        <v/>
      </c>
      <c r="F2797" s="41"/>
      <c r="G2797" s="41"/>
      <c r="H2797" s="41"/>
      <c r="I2797" s="41"/>
      <c r="J2797" s="41"/>
      <c r="K2797" s="40"/>
    </row>
    <row r="2798" customFormat="false" ht="18.75" hidden="false" customHeight="true" outlineLevel="0" collapsed="false">
      <c r="A2798" s="36" t="n">
        <f aca="false">ROW()-8</f>
        <v>2790</v>
      </c>
      <c r="B2798" s="41"/>
      <c r="C2798" s="41"/>
      <c r="D2798" s="37" t="str">
        <f aca="false">IF(TRIM(C2798)="","",IF(MOD(MID(TRIM(C2798),17,1),2)=1,"男","女"))</f>
        <v/>
      </c>
      <c r="E2798" s="37" t="str">
        <f aca="true">IF(TRIM(C2798)="","",IF(TODAY()&gt;=DATE(YEAR(NOW()),MID(TRIM(C2798),11,2),MID(TRIM(C2798),13,2)),YEAR(NOW())-MID(TRIM(C2798),7,4),YEAR(NOW())-MID(TRIM(C2798),7,4)-1))</f>
        <v/>
      </c>
      <c r="F2798" s="41"/>
      <c r="G2798" s="41"/>
      <c r="H2798" s="41"/>
      <c r="I2798" s="41"/>
      <c r="J2798" s="41"/>
      <c r="K2798" s="40"/>
    </row>
    <row r="2799" customFormat="false" ht="18.75" hidden="false" customHeight="true" outlineLevel="0" collapsed="false">
      <c r="A2799" s="36" t="n">
        <f aca="false">ROW()-8</f>
        <v>2791</v>
      </c>
      <c r="B2799" s="41"/>
      <c r="C2799" s="41"/>
      <c r="D2799" s="37" t="str">
        <f aca="false">IF(TRIM(C2799)="","",IF(MOD(MID(TRIM(C2799),17,1),2)=1,"男","女"))</f>
        <v/>
      </c>
      <c r="E2799" s="37" t="str">
        <f aca="true">IF(TRIM(C2799)="","",IF(TODAY()&gt;=DATE(YEAR(NOW()),MID(TRIM(C2799),11,2),MID(TRIM(C2799),13,2)),YEAR(NOW())-MID(TRIM(C2799),7,4),YEAR(NOW())-MID(TRIM(C2799),7,4)-1))</f>
        <v/>
      </c>
      <c r="F2799" s="41"/>
      <c r="G2799" s="41"/>
      <c r="H2799" s="41"/>
      <c r="I2799" s="41"/>
      <c r="J2799" s="41"/>
      <c r="K2799" s="40"/>
    </row>
    <row r="2800" customFormat="false" ht="18.75" hidden="false" customHeight="true" outlineLevel="0" collapsed="false">
      <c r="A2800" s="36" t="n">
        <f aca="false">ROW()-8</f>
        <v>2792</v>
      </c>
      <c r="B2800" s="41"/>
      <c r="C2800" s="41"/>
      <c r="D2800" s="37" t="str">
        <f aca="false">IF(TRIM(C2800)="","",IF(MOD(MID(TRIM(C2800),17,1),2)=1,"男","女"))</f>
        <v/>
      </c>
      <c r="E2800" s="37" t="str">
        <f aca="true">IF(TRIM(C2800)="","",IF(TODAY()&gt;=DATE(YEAR(NOW()),MID(TRIM(C2800),11,2),MID(TRIM(C2800),13,2)),YEAR(NOW())-MID(TRIM(C2800),7,4),YEAR(NOW())-MID(TRIM(C2800),7,4)-1))</f>
        <v/>
      </c>
      <c r="F2800" s="41"/>
      <c r="G2800" s="41"/>
      <c r="H2800" s="41"/>
      <c r="I2800" s="41"/>
      <c r="J2800" s="41"/>
      <c r="K2800" s="40"/>
    </row>
    <row r="2801" customFormat="false" ht="18.75" hidden="false" customHeight="true" outlineLevel="0" collapsed="false">
      <c r="A2801" s="36" t="n">
        <f aca="false">ROW()-8</f>
        <v>2793</v>
      </c>
      <c r="B2801" s="41"/>
      <c r="C2801" s="41"/>
      <c r="D2801" s="37" t="str">
        <f aca="false">IF(TRIM(C2801)="","",IF(MOD(MID(TRIM(C2801),17,1),2)=1,"男","女"))</f>
        <v/>
      </c>
      <c r="E2801" s="37" t="str">
        <f aca="true">IF(TRIM(C2801)="","",IF(TODAY()&gt;=DATE(YEAR(NOW()),MID(TRIM(C2801),11,2),MID(TRIM(C2801),13,2)),YEAR(NOW())-MID(TRIM(C2801),7,4),YEAR(NOW())-MID(TRIM(C2801),7,4)-1))</f>
        <v/>
      </c>
      <c r="F2801" s="41"/>
      <c r="G2801" s="41"/>
      <c r="H2801" s="41"/>
      <c r="I2801" s="41"/>
      <c r="J2801" s="41"/>
      <c r="K2801" s="40"/>
    </row>
    <row r="2802" customFormat="false" ht="18.75" hidden="false" customHeight="true" outlineLevel="0" collapsed="false">
      <c r="A2802" s="36" t="n">
        <f aca="false">ROW()-8</f>
        <v>2794</v>
      </c>
      <c r="B2802" s="41"/>
      <c r="C2802" s="41"/>
      <c r="D2802" s="37" t="str">
        <f aca="false">IF(TRIM(C2802)="","",IF(MOD(MID(TRIM(C2802),17,1),2)=1,"男","女"))</f>
        <v/>
      </c>
      <c r="E2802" s="37" t="str">
        <f aca="true">IF(TRIM(C2802)="","",IF(TODAY()&gt;=DATE(YEAR(NOW()),MID(TRIM(C2802),11,2),MID(TRIM(C2802),13,2)),YEAR(NOW())-MID(TRIM(C2802),7,4),YEAR(NOW())-MID(TRIM(C2802),7,4)-1))</f>
        <v/>
      </c>
      <c r="F2802" s="41"/>
      <c r="G2802" s="41"/>
      <c r="H2802" s="41"/>
      <c r="I2802" s="41"/>
      <c r="J2802" s="41"/>
      <c r="K2802" s="40"/>
    </row>
    <row r="2803" customFormat="false" ht="18.75" hidden="false" customHeight="true" outlineLevel="0" collapsed="false">
      <c r="A2803" s="36" t="n">
        <f aca="false">ROW()-8</f>
        <v>2795</v>
      </c>
      <c r="B2803" s="41"/>
      <c r="C2803" s="41"/>
      <c r="D2803" s="37" t="str">
        <f aca="false">IF(TRIM(C2803)="","",IF(MOD(MID(TRIM(C2803),17,1),2)=1,"男","女"))</f>
        <v/>
      </c>
      <c r="E2803" s="37" t="str">
        <f aca="true">IF(TRIM(C2803)="","",IF(TODAY()&gt;=DATE(YEAR(NOW()),MID(TRIM(C2803),11,2),MID(TRIM(C2803),13,2)),YEAR(NOW())-MID(TRIM(C2803),7,4),YEAR(NOW())-MID(TRIM(C2803),7,4)-1))</f>
        <v/>
      </c>
      <c r="F2803" s="41"/>
      <c r="G2803" s="41"/>
      <c r="H2803" s="41"/>
      <c r="I2803" s="41"/>
      <c r="J2803" s="41"/>
      <c r="K2803" s="40"/>
    </row>
    <row r="2804" customFormat="false" ht="18.75" hidden="false" customHeight="true" outlineLevel="0" collapsed="false">
      <c r="A2804" s="36" t="n">
        <f aca="false">ROW()-8</f>
        <v>2796</v>
      </c>
      <c r="B2804" s="41"/>
      <c r="C2804" s="41"/>
      <c r="D2804" s="37" t="str">
        <f aca="false">IF(TRIM(C2804)="","",IF(MOD(MID(TRIM(C2804),17,1),2)=1,"男","女"))</f>
        <v/>
      </c>
      <c r="E2804" s="37" t="str">
        <f aca="true">IF(TRIM(C2804)="","",IF(TODAY()&gt;=DATE(YEAR(NOW()),MID(TRIM(C2804),11,2),MID(TRIM(C2804),13,2)),YEAR(NOW())-MID(TRIM(C2804),7,4),YEAR(NOW())-MID(TRIM(C2804),7,4)-1))</f>
        <v/>
      </c>
      <c r="F2804" s="41"/>
      <c r="G2804" s="41"/>
      <c r="H2804" s="41"/>
      <c r="I2804" s="41"/>
      <c r="J2804" s="41"/>
      <c r="K2804" s="40"/>
    </row>
    <row r="2805" customFormat="false" ht="18.75" hidden="false" customHeight="true" outlineLevel="0" collapsed="false">
      <c r="A2805" s="36" t="n">
        <f aca="false">ROW()-8</f>
        <v>2797</v>
      </c>
      <c r="B2805" s="41"/>
      <c r="C2805" s="41"/>
      <c r="D2805" s="37" t="str">
        <f aca="false">IF(TRIM(C2805)="","",IF(MOD(MID(TRIM(C2805),17,1),2)=1,"男","女"))</f>
        <v/>
      </c>
      <c r="E2805" s="37" t="str">
        <f aca="true">IF(TRIM(C2805)="","",IF(TODAY()&gt;=DATE(YEAR(NOW()),MID(TRIM(C2805),11,2),MID(TRIM(C2805),13,2)),YEAR(NOW())-MID(TRIM(C2805),7,4),YEAR(NOW())-MID(TRIM(C2805),7,4)-1))</f>
        <v/>
      </c>
      <c r="F2805" s="41"/>
      <c r="G2805" s="41"/>
      <c r="H2805" s="41"/>
      <c r="I2805" s="41"/>
      <c r="J2805" s="41"/>
      <c r="K2805" s="40"/>
    </row>
    <row r="2806" customFormat="false" ht="18.75" hidden="false" customHeight="true" outlineLevel="0" collapsed="false">
      <c r="A2806" s="36" t="n">
        <f aca="false">ROW()-8</f>
        <v>2798</v>
      </c>
      <c r="B2806" s="41"/>
      <c r="C2806" s="41"/>
      <c r="D2806" s="37" t="str">
        <f aca="false">IF(TRIM(C2806)="","",IF(MOD(MID(TRIM(C2806),17,1),2)=1,"男","女"))</f>
        <v/>
      </c>
      <c r="E2806" s="37" t="str">
        <f aca="true">IF(TRIM(C2806)="","",IF(TODAY()&gt;=DATE(YEAR(NOW()),MID(TRIM(C2806),11,2),MID(TRIM(C2806),13,2)),YEAR(NOW())-MID(TRIM(C2806),7,4),YEAR(NOW())-MID(TRIM(C2806),7,4)-1))</f>
        <v/>
      </c>
      <c r="F2806" s="41"/>
      <c r="G2806" s="41"/>
      <c r="H2806" s="41"/>
      <c r="I2806" s="41"/>
      <c r="J2806" s="41"/>
      <c r="K2806" s="40"/>
    </row>
    <row r="2807" customFormat="false" ht="18.75" hidden="false" customHeight="true" outlineLevel="0" collapsed="false">
      <c r="A2807" s="36" t="n">
        <f aca="false">ROW()-8</f>
        <v>2799</v>
      </c>
      <c r="B2807" s="41"/>
      <c r="C2807" s="41"/>
      <c r="D2807" s="37" t="str">
        <f aca="false">IF(TRIM(C2807)="","",IF(MOD(MID(TRIM(C2807),17,1),2)=1,"男","女"))</f>
        <v/>
      </c>
      <c r="E2807" s="37" t="str">
        <f aca="true">IF(TRIM(C2807)="","",IF(TODAY()&gt;=DATE(YEAR(NOW()),MID(TRIM(C2807),11,2),MID(TRIM(C2807),13,2)),YEAR(NOW())-MID(TRIM(C2807),7,4),YEAR(NOW())-MID(TRIM(C2807),7,4)-1))</f>
        <v/>
      </c>
      <c r="F2807" s="41"/>
      <c r="G2807" s="41"/>
      <c r="H2807" s="41"/>
      <c r="I2807" s="41"/>
      <c r="J2807" s="41"/>
      <c r="K2807" s="40"/>
    </row>
    <row r="2808" customFormat="false" ht="18.75" hidden="false" customHeight="true" outlineLevel="0" collapsed="false">
      <c r="A2808" s="36" t="n">
        <f aca="false">ROW()-8</f>
        <v>2800</v>
      </c>
      <c r="B2808" s="41"/>
      <c r="C2808" s="41"/>
      <c r="D2808" s="37" t="str">
        <f aca="false">IF(TRIM(C2808)="","",IF(MOD(MID(TRIM(C2808),17,1),2)=1,"男","女"))</f>
        <v/>
      </c>
      <c r="E2808" s="37" t="str">
        <f aca="true">IF(TRIM(C2808)="","",IF(TODAY()&gt;=DATE(YEAR(NOW()),MID(TRIM(C2808),11,2),MID(TRIM(C2808),13,2)),YEAR(NOW())-MID(TRIM(C2808),7,4),YEAR(NOW())-MID(TRIM(C2808),7,4)-1))</f>
        <v/>
      </c>
      <c r="F2808" s="41"/>
      <c r="G2808" s="41"/>
      <c r="H2808" s="41"/>
      <c r="I2808" s="41"/>
      <c r="J2808" s="41"/>
      <c r="K2808" s="40"/>
    </row>
    <row r="2809" customFormat="false" ht="18.75" hidden="false" customHeight="true" outlineLevel="0" collapsed="false">
      <c r="A2809" s="36" t="n">
        <f aca="false">ROW()-8</f>
        <v>2801</v>
      </c>
      <c r="B2809" s="41"/>
      <c r="C2809" s="41"/>
      <c r="D2809" s="37" t="str">
        <f aca="false">IF(TRIM(C2809)="","",IF(MOD(MID(TRIM(C2809),17,1),2)=1,"男","女"))</f>
        <v/>
      </c>
      <c r="E2809" s="37" t="str">
        <f aca="true">IF(TRIM(C2809)="","",IF(TODAY()&gt;=DATE(YEAR(NOW()),MID(TRIM(C2809),11,2),MID(TRIM(C2809),13,2)),YEAR(NOW())-MID(TRIM(C2809),7,4),YEAR(NOW())-MID(TRIM(C2809),7,4)-1))</f>
        <v/>
      </c>
      <c r="F2809" s="41"/>
      <c r="G2809" s="41"/>
      <c r="H2809" s="41"/>
      <c r="I2809" s="41"/>
      <c r="J2809" s="41"/>
      <c r="K2809" s="40"/>
    </row>
    <row r="2810" customFormat="false" ht="18.75" hidden="false" customHeight="true" outlineLevel="0" collapsed="false">
      <c r="A2810" s="36" t="n">
        <f aca="false">ROW()-8</f>
        <v>2802</v>
      </c>
      <c r="B2810" s="41"/>
      <c r="C2810" s="41"/>
      <c r="D2810" s="37" t="str">
        <f aca="false">IF(TRIM(C2810)="","",IF(MOD(MID(TRIM(C2810),17,1),2)=1,"男","女"))</f>
        <v/>
      </c>
      <c r="E2810" s="37" t="str">
        <f aca="true">IF(TRIM(C2810)="","",IF(TODAY()&gt;=DATE(YEAR(NOW()),MID(TRIM(C2810),11,2),MID(TRIM(C2810),13,2)),YEAR(NOW())-MID(TRIM(C2810),7,4),YEAR(NOW())-MID(TRIM(C2810),7,4)-1))</f>
        <v/>
      </c>
      <c r="F2810" s="41"/>
      <c r="G2810" s="41"/>
      <c r="H2810" s="41"/>
      <c r="I2810" s="41"/>
      <c r="J2810" s="41"/>
      <c r="K2810" s="40"/>
    </row>
    <row r="2811" customFormat="false" ht="18.75" hidden="false" customHeight="true" outlineLevel="0" collapsed="false">
      <c r="A2811" s="36" t="n">
        <f aca="false">ROW()-8</f>
        <v>2803</v>
      </c>
      <c r="B2811" s="41"/>
      <c r="C2811" s="41"/>
      <c r="D2811" s="37" t="str">
        <f aca="false">IF(TRIM(C2811)="","",IF(MOD(MID(TRIM(C2811),17,1),2)=1,"男","女"))</f>
        <v/>
      </c>
      <c r="E2811" s="37" t="str">
        <f aca="true">IF(TRIM(C2811)="","",IF(TODAY()&gt;=DATE(YEAR(NOW()),MID(TRIM(C2811),11,2),MID(TRIM(C2811),13,2)),YEAR(NOW())-MID(TRIM(C2811),7,4),YEAR(NOW())-MID(TRIM(C2811),7,4)-1))</f>
        <v/>
      </c>
      <c r="F2811" s="41"/>
      <c r="G2811" s="41"/>
      <c r="H2811" s="41"/>
      <c r="I2811" s="41"/>
      <c r="J2811" s="41"/>
      <c r="K2811" s="40"/>
    </row>
    <row r="2812" customFormat="false" ht="18.75" hidden="false" customHeight="true" outlineLevel="0" collapsed="false">
      <c r="A2812" s="36" t="n">
        <f aca="false">ROW()-8</f>
        <v>2804</v>
      </c>
      <c r="B2812" s="41"/>
      <c r="C2812" s="41"/>
      <c r="D2812" s="37" t="str">
        <f aca="false">IF(TRIM(C2812)="","",IF(MOD(MID(TRIM(C2812),17,1),2)=1,"男","女"))</f>
        <v/>
      </c>
      <c r="E2812" s="37" t="str">
        <f aca="true">IF(TRIM(C2812)="","",IF(TODAY()&gt;=DATE(YEAR(NOW()),MID(TRIM(C2812),11,2),MID(TRIM(C2812),13,2)),YEAR(NOW())-MID(TRIM(C2812),7,4),YEAR(NOW())-MID(TRIM(C2812),7,4)-1))</f>
        <v/>
      </c>
      <c r="F2812" s="41"/>
      <c r="G2812" s="41"/>
      <c r="H2812" s="41"/>
      <c r="I2812" s="41"/>
      <c r="J2812" s="41"/>
      <c r="K2812" s="40"/>
    </row>
    <row r="2813" customFormat="false" ht="18.75" hidden="false" customHeight="true" outlineLevel="0" collapsed="false">
      <c r="A2813" s="36" t="n">
        <f aca="false">ROW()-8</f>
        <v>2805</v>
      </c>
      <c r="B2813" s="41"/>
      <c r="C2813" s="41"/>
      <c r="D2813" s="37" t="str">
        <f aca="false">IF(TRIM(C2813)="","",IF(MOD(MID(TRIM(C2813),17,1),2)=1,"男","女"))</f>
        <v/>
      </c>
      <c r="E2813" s="37" t="str">
        <f aca="true">IF(TRIM(C2813)="","",IF(TODAY()&gt;=DATE(YEAR(NOW()),MID(TRIM(C2813),11,2),MID(TRIM(C2813),13,2)),YEAR(NOW())-MID(TRIM(C2813),7,4),YEAR(NOW())-MID(TRIM(C2813),7,4)-1))</f>
        <v/>
      </c>
      <c r="F2813" s="41"/>
      <c r="G2813" s="41"/>
      <c r="H2813" s="41"/>
      <c r="I2813" s="41"/>
      <c r="J2813" s="41"/>
      <c r="K2813" s="40"/>
    </row>
    <row r="2814" customFormat="false" ht="18.75" hidden="false" customHeight="true" outlineLevel="0" collapsed="false">
      <c r="A2814" s="36" t="n">
        <f aca="false">ROW()-8</f>
        <v>2806</v>
      </c>
      <c r="B2814" s="41"/>
      <c r="C2814" s="41"/>
      <c r="D2814" s="37" t="str">
        <f aca="false">IF(TRIM(C2814)="","",IF(MOD(MID(TRIM(C2814),17,1),2)=1,"男","女"))</f>
        <v/>
      </c>
      <c r="E2814" s="37" t="str">
        <f aca="true">IF(TRIM(C2814)="","",IF(TODAY()&gt;=DATE(YEAR(NOW()),MID(TRIM(C2814),11,2),MID(TRIM(C2814),13,2)),YEAR(NOW())-MID(TRIM(C2814),7,4),YEAR(NOW())-MID(TRIM(C2814),7,4)-1))</f>
        <v/>
      </c>
      <c r="F2814" s="41"/>
      <c r="G2814" s="41"/>
      <c r="H2814" s="41"/>
      <c r="I2814" s="41"/>
      <c r="J2814" s="41"/>
      <c r="K2814" s="40"/>
    </row>
    <row r="2815" customFormat="false" ht="18.75" hidden="false" customHeight="true" outlineLevel="0" collapsed="false">
      <c r="A2815" s="36" t="n">
        <f aca="false">ROW()-8</f>
        <v>2807</v>
      </c>
      <c r="B2815" s="41"/>
      <c r="C2815" s="41"/>
      <c r="D2815" s="37" t="str">
        <f aca="false">IF(TRIM(C2815)="","",IF(MOD(MID(TRIM(C2815),17,1),2)=1,"男","女"))</f>
        <v/>
      </c>
      <c r="E2815" s="37" t="str">
        <f aca="true">IF(TRIM(C2815)="","",IF(TODAY()&gt;=DATE(YEAR(NOW()),MID(TRIM(C2815),11,2),MID(TRIM(C2815),13,2)),YEAR(NOW())-MID(TRIM(C2815),7,4),YEAR(NOW())-MID(TRIM(C2815),7,4)-1))</f>
        <v/>
      </c>
      <c r="F2815" s="41"/>
      <c r="G2815" s="41"/>
      <c r="H2815" s="41"/>
      <c r="I2815" s="41"/>
      <c r="J2815" s="41"/>
      <c r="K2815" s="40"/>
    </row>
    <row r="2816" customFormat="false" ht="18.75" hidden="false" customHeight="true" outlineLevel="0" collapsed="false">
      <c r="A2816" s="36" t="n">
        <f aca="false">ROW()-8</f>
        <v>2808</v>
      </c>
      <c r="B2816" s="41"/>
      <c r="C2816" s="41"/>
      <c r="D2816" s="37" t="str">
        <f aca="false">IF(TRIM(C2816)="","",IF(MOD(MID(TRIM(C2816),17,1),2)=1,"男","女"))</f>
        <v/>
      </c>
      <c r="E2816" s="37" t="str">
        <f aca="true">IF(TRIM(C2816)="","",IF(TODAY()&gt;=DATE(YEAR(NOW()),MID(TRIM(C2816),11,2),MID(TRIM(C2816),13,2)),YEAR(NOW())-MID(TRIM(C2816),7,4),YEAR(NOW())-MID(TRIM(C2816),7,4)-1))</f>
        <v/>
      </c>
      <c r="F2816" s="41"/>
      <c r="G2816" s="41"/>
      <c r="H2816" s="41"/>
      <c r="I2816" s="41"/>
      <c r="J2816" s="41"/>
      <c r="K2816" s="40"/>
    </row>
    <row r="2817" customFormat="false" ht="18.75" hidden="false" customHeight="true" outlineLevel="0" collapsed="false">
      <c r="A2817" s="36" t="n">
        <f aca="false">ROW()-8</f>
        <v>2809</v>
      </c>
      <c r="B2817" s="41"/>
      <c r="C2817" s="41"/>
      <c r="D2817" s="37" t="str">
        <f aca="false">IF(TRIM(C2817)="","",IF(MOD(MID(TRIM(C2817),17,1),2)=1,"男","女"))</f>
        <v/>
      </c>
      <c r="E2817" s="37" t="str">
        <f aca="true">IF(TRIM(C2817)="","",IF(TODAY()&gt;=DATE(YEAR(NOW()),MID(TRIM(C2817),11,2),MID(TRIM(C2817),13,2)),YEAR(NOW())-MID(TRIM(C2817),7,4),YEAR(NOW())-MID(TRIM(C2817),7,4)-1))</f>
        <v/>
      </c>
      <c r="F2817" s="41"/>
      <c r="G2817" s="41"/>
      <c r="H2817" s="41"/>
      <c r="I2817" s="41"/>
      <c r="J2817" s="41"/>
      <c r="K2817" s="40"/>
    </row>
    <row r="2818" customFormat="false" ht="18.75" hidden="false" customHeight="true" outlineLevel="0" collapsed="false">
      <c r="A2818" s="36" t="n">
        <f aca="false">ROW()-8</f>
        <v>2810</v>
      </c>
      <c r="B2818" s="41"/>
      <c r="C2818" s="41"/>
      <c r="D2818" s="37" t="str">
        <f aca="false">IF(TRIM(C2818)="","",IF(MOD(MID(TRIM(C2818),17,1),2)=1,"男","女"))</f>
        <v/>
      </c>
      <c r="E2818" s="37" t="str">
        <f aca="true">IF(TRIM(C2818)="","",IF(TODAY()&gt;=DATE(YEAR(NOW()),MID(TRIM(C2818),11,2),MID(TRIM(C2818),13,2)),YEAR(NOW())-MID(TRIM(C2818),7,4),YEAR(NOW())-MID(TRIM(C2818),7,4)-1))</f>
        <v/>
      </c>
      <c r="F2818" s="41"/>
      <c r="G2818" s="41"/>
      <c r="H2818" s="41"/>
      <c r="I2818" s="41"/>
      <c r="J2818" s="41"/>
      <c r="K2818" s="40"/>
    </row>
    <row r="2819" customFormat="false" ht="18.75" hidden="false" customHeight="true" outlineLevel="0" collapsed="false">
      <c r="A2819" s="36" t="n">
        <f aca="false">ROW()-8</f>
        <v>2811</v>
      </c>
      <c r="B2819" s="41"/>
      <c r="C2819" s="41"/>
      <c r="D2819" s="37" t="str">
        <f aca="false">IF(TRIM(C2819)="","",IF(MOD(MID(TRIM(C2819),17,1),2)=1,"男","女"))</f>
        <v/>
      </c>
      <c r="E2819" s="37" t="str">
        <f aca="true">IF(TRIM(C2819)="","",IF(TODAY()&gt;=DATE(YEAR(NOW()),MID(TRIM(C2819),11,2),MID(TRIM(C2819),13,2)),YEAR(NOW())-MID(TRIM(C2819),7,4),YEAR(NOW())-MID(TRIM(C2819),7,4)-1))</f>
        <v/>
      </c>
      <c r="F2819" s="41"/>
      <c r="G2819" s="41"/>
      <c r="H2819" s="41"/>
      <c r="I2819" s="41"/>
      <c r="J2819" s="41"/>
      <c r="K2819" s="40"/>
    </row>
    <row r="2820" customFormat="false" ht="18.75" hidden="false" customHeight="true" outlineLevel="0" collapsed="false">
      <c r="A2820" s="36" t="n">
        <f aca="false">ROW()-8</f>
        <v>2812</v>
      </c>
      <c r="B2820" s="41"/>
      <c r="C2820" s="41"/>
      <c r="D2820" s="37" t="str">
        <f aca="false">IF(TRIM(C2820)="","",IF(MOD(MID(TRIM(C2820),17,1),2)=1,"男","女"))</f>
        <v/>
      </c>
      <c r="E2820" s="37" t="str">
        <f aca="true">IF(TRIM(C2820)="","",IF(TODAY()&gt;=DATE(YEAR(NOW()),MID(TRIM(C2820),11,2),MID(TRIM(C2820),13,2)),YEAR(NOW())-MID(TRIM(C2820),7,4),YEAR(NOW())-MID(TRIM(C2820),7,4)-1))</f>
        <v/>
      </c>
      <c r="F2820" s="41"/>
      <c r="G2820" s="41"/>
      <c r="H2820" s="41"/>
      <c r="I2820" s="41"/>
      <c r="J2820" s="41"/>
      <c r="K2820" s="40"/>
    </row>
    <row r="2821" customFormat="false" ht="18.75" hidden="false" customHeight="true" outlineLevel="0" collapsed="false">
      <c r="A2821" s="36" t="n">
        <f aca="false">ROW()-8</f>
        <v>2813</v>
      </c>
      <c r="B2821" s="41"/>
      <c r="C2821" s="41"/>
      <c r="D2821" s="37" t="str">
        <f aca="false">IF(TRIM(C2821)="","",IF(MOD(MID(TRIM(C2821),17,1),2)=1,"男","女"))</f>
        <v/>
      </c>
      <c r="E2821" s="37" t="str">
        <f aca="true">IF(TRIM(C2821)="","",IF(TODAY()&gt;=DATE(YEAR(NOW()),MID(TRIM(C2821),11,2),MID(TRIM(C2821),13,2)),YEAR(NOW())-MID(TRIM(C2821),7,4),YEAR(NOW())-MID(TRIM(C2821),7,4)-1))</f>
        <v/>
      </c>
      <c r="F2821" s="41"/>
      <c r="G2821" s="41"/>
      <c r="H2821" s="41"/>
      <c r="I2821" s="41"/>
      <c r="J2821" s="41"/>
      <c r="K2821" s="40"/>
    </row>
    <row r="2822" customFormat="false" ht="18.75" hidden="false" customHeight="true" outlineLevel="0" collapsed="false">
      <c r="A2822" s="36" t="n">
        <f aca="false">ROW()-8</f>
        <v>2814</v>
      </c>
      <c r="B2822" s="41"/>
      <c r="C2822" s="41"/>
      <c r="D2822" s="37" t="str">
        <f aca="false">IF(TRIM(C2822)="","",IF(MOD(MID(TRIM(C2822),17,1),2)=1,"男","女"))</f>
        <v/>
      </c>
      <c r="E2822" s="37" t="str">
        <f aca="true">IF(TRIM(C2822)="","",IF(TODAY()&gt;=DATE(YEAR(NOW()),MID(TRIM(C2822),11,2),MID(TRIM(C2822),13,2)),YEAR(NOW())-MID(TRIM(C2822),7,4),YEAR(NOW())-MID(TRIM(C2822),7,4)-1))</f>
        <v/>
      </c>
      <c r="F2822" s="41"/>
      <c r="G2822" s="41"/>
      <c r="H2822" s="41"/>
      <c r="I2822" s="41"/>
      <c r="J2822" s="41"/>
      <c r="K2822" s="40"/>
    </row>
    <row r="2823" customFormat="false" ht="18.75" hidden="false" customHeight="true" outlineLevel="0" collapsed="false">
      <c r="A2823" s="36" t="n">
        <f aca="false">ROW()-8</f>
        <v>2815</v>
      </c>
      <c r="B2823" s="41"/>
      <c r="C2823" s="41"/>
      <c r="D2823" s="37" t="str">
        <f aca="false">IF(TRIM(C2823)="","",IF(MOD(MID(TRIM(C2823),17,1),2)=1,"男","女"))</f>
        <v/>
      </c>
      <c r="E2823" s="37" t="str">
        <f aca="true">IF(TRIM(C2823)="","",IF(TODAY()&gt;=DATE(YEAR(NOW()),MID(TRIM(C2823),11,2),MID(TRIM(C2823),13,2)),YEAR(NOW())-MID(TRIM(C2823),7,4),YEAR(NOW())-MID(TRIM(C2823),7,4)-1))</f>
        <v/>
      </c>
      <c r="F2823" s="41"/>
      <c r="G2823" s="41"/>
      <c r="H2823" s="41"/>
      <c r="I2823" s="41"/>
      <c r="J2823" s="41"/>
      <c r="K2823" s="40"/>
    </row>
    <row r="2824" customFormat="false" ht="18.75" hidden="false" customHeight="true" outlineLevel="0" collapsed="false">
      <c r="A2824" s="36" t="n">
        <f aca="false">ROW()-8</f>
        <v>2816</v>
      </c>
      <c r="B2824" s="41"/>
      <c r="C2824" s="41"/>
      <c r="D2824" s="37" t="str">
        <f aca="false">IF(TRIM(C2824)="","",IF(MOD(MID(TRIM(C2824),17,1),2)=1,"男","女"))</f>
        <v/>
      </c>
      <c r="E2824" s="37" t="str">
        <f aca="true">IF(TRIM(C2824)="","",IF(TODAY()&gt;=DATE(YEAR(NOW()),MID(TRIM(C2824),11,2),MID(TRIM(C2824),13,2)),YEAR(NOW())-MID(TRIM(C2824),7,4),YEAR(NOW())-MID(TRIM(C2824),7,4)-1))</f>
        <v/>
      </c>
      <c r="F2824" s="41"/>
      <c r="G2824" s="41"/>
      <c r="H2824" s="41"/>
      <c r="I2824" s="41"/>
      <c r="J2824" s="41"/>
      <c r="K2824" s="40"/>
    </row>
    <row r="2825" customFormat="false" ht="18.75" hidden="false" customHeight="true" outlineLevel="0" collapsed="false">
      <c r="A2825" s="36" t="n">
        <f aca="false">ROW()-8</f>
        <v>2817</v>
      </c>
      <c r="B2825" s="41"/>
      <c r="C2825" s="41"/>
      <c r="D2825" s="37" t="str">
        <f aca="false">IF(TRIM(C2825)="","",IF(MOD(MID(TRIM(C2825),17,1),2)=1,"男","女"))</f>
        <v/>
      </c>
      <c r="E2825" s="37" t="str">
        <f aca="true">IF(TRIM(C2825)="","",IF(TODAY()&gt;=DATE(YEAR(NOW()),MID(TRIM(C2825),11,2),MID(TRIM(C2825),13,2)),YEAR(NOW())-MID(TRIM(C2825),7,4),YEAR(NOW())-MID(TRIM(C2825),7,4)-1))</f>
        <v/>
      </c>
      <c r="F2825" s="41"/>
      <c r="G2825" s="41"/>
      <c r="H2825" s="41"/>
      <c r="I2825" s="41"/>
      <c r="J2825" s="41"/>
      <c r="K2825" s="40"/>
    </row>
    <row r="2826" customFormat="false" ht="18.75" hidden="false" customHeight="true" outlineLevel="0" collapsed="false">
      <c r="A2826" s="36" t="n">
        <f aca="false">ROW()-8</f>
        <v>2818</v>
      </c>
      <c r="B2826" s="41"/>
      <c r="C2826" s="41"/>
      <c r="D2826" s="37" t="str">
        <f aca="false">IF(TRIM(C2826)="","",IF(MOD(MID(TRIM(C2826),17,1),2)=1,"男","女"))</f>
        <v/>
      </c>
      <c r="E2826" s="37" t="str">
        <f aca="true">IF(TRIM(C2826)="","",IF(TODAY()&gt;=DATE(YEAR(NOW()),MID(TRIM(C2826),11,2),MID(TRIM(C2826),13,2)),YEAR(NOW())-MID(TRIM(C2826),7,4),YEAR(NOW())-MID(TRIM(C2826),7,4)-1))</f>
        <v/>
      </c>
      <c r="F2826" s="41"/>
      <c r="G2826" s="41"/>
      <c r="H2826" s="41"/>
      <c r="I2826" s="41"/>
      <c r="J2826" s="41"/>
      <c r="K2826" s="40"/>
    </row>
    <row r="2827" customFormat="false" ht="18.75" hidden="false" customHeight="true" outlineLevel="0" collapsed="false">
      <c r="A2827" s="36" t="n">
        <f aca="false">ROW()-8</f>
        <v>2819</v>
      </c>
      <c r="B2827" s="41"/>
      <c r="C2827" s="41"/>
      <c r="D2827" s="37" t="str">
        <f aca="false">IF(TRIM(C2827)="","",IF(MOD(MID(TRIM(C2827),17,1),2)=1,"男","女"))</f>
        <v/>
      </c>
      <c r="E2827" s="37" t="str">
        <f aca="true">IF(TRIM(C2827)="","",IF(TODAY()&gt;=DATE(YEAR(NOW()),MID(TRIM(C2827),11,2),MID(TRIM(C2827),13,2)),YEAR(NOW())-MID(TRIM(C2827),7,4),YEAR(NOW())-MID(TRIM(C2827),7,4)-1))</f>
        <v/>
      </c>
      <c r="F2827" s="41"/>
      <c r="G2827" s="41"/>
      <c r="H2827" s="41"/>
      <c r="I2827" s="41"/>
      <c r="J2827" s="41"/>
      <c r="K2827" s="40"/>
    </row>
    <row r="2828" customFormat="false" ht="18.75" hidden="false" customHeight="true" outlineLevel="0" collapsed="false">
      <c r="A2828" s="36" t="n">
        <f aca="false">ROW()-8</f>
        <v>2820</v>
      </c>
      <c r="B2828" s="41"/>
      <c r="C2828" s="41"/>
      <c r="D2828" s="37" t="str">
        <f aca="false">IF(TRIM(C2828)="","",IF(MOD(MID(TRIM(C2828),17,1),2)=1,"男","女"))</f>
        <v/>
      </c>
      <c r="E2828" s="37" t="str">
        <f aca="true">IF(TRIM(C2828)="","",IF(TODAY()&gt;=DATE(YEAR(NOW()),MID(TRIM(C2828),11,2),MID(TRIM(C2828),13,2)),YEAR(NOW())-MID(TRIM(C2828),7,4),YEAR(NOW())-MID(TRIM(C2828),7,4)-1))</f>
        <v/>
      </c>
      <c r="F2828" s="41"/>
      <c r="G2828" s="41"/>
      <c r="H2828" s="41"/>
      <c r="I2828" s="41"/>
      <c r="J2828" s="41"/>
      <c r="K2828" s="40"/>
    </row>
    <row r="2829" customFormat="false" ht="18.75" hidden="false" customHeight="true" outlineLevel="0" collapsed="false">
      <c r="A2829" s="36" t="n">
        <f aca="false">ROW()-8</f>
        <v>2821</v>
      </c>
      <c r="B2829" s="41"/>
      <c r="C2829" s="41"/>
      <c r="D2829" s="37" t="str">
        <f aca="false">IF(TRIM(C2829)="","",IF(MOD(MID(TRIM(C2829),17,1),2)=1,"男","女"))</f>
        <v/>
      </c>
      <c r="E2829" s="37" t="str">
        <f aca="true">IF(TRIM(C2829)="","",IF(TODAY()&gt;=DATE(YEAR(NOW()),MID(TRIM(C2829),11,2),MID(TRIM(C2829),13,2)),YEAR(NOW())-MID(TRIM(C2829),7,4),YEAR(NOW())-MID(TRIM(C2829),7,4)-1))</f>
        <v/>
      </c>
      <c r="F2829" s="41"/>
      <c r="G2829" s="41"/>
      <c r="H2829" s="41"/>
      <c r="I2829" s="41"/>
      <c r="J2829" s="41"/>
      <c r="K2829" s="40"/>
    </row>
    <row r="2830" customFormat="false" ht="18.75" hidden="false" customHeight="true" outlineLevel="0" collapsed="false">
      <c r="A2830" s="36" t="n">
        <f aca="false">ROW()-8</f>
        <v>2822</v>
      </c>
      <c r="B2830" s="41"/>
      <c r="C2830" s="41"/>
      <c r="D2830" s="37" t="str">
        <f aca="false">IF(TRIM(C2830)="","",IF(MOD(MID(TRIM(C2830),17,1),2)=1,"男","女"))</f>
        <v/>
      </c>
      <c r="E2830" s="37" t="str">
        <f aca="true">IF(TRIM(C2830)="","",IF(TODAY()&gt;=DATE(YEAR(NOW()),MID(TRIM(C2830),11,2),MID(TRIM(C2830),13,2)),YEAR(NOW())-MID(TRIM(C2830),7,4),YEAR(NOW())-MID(TRIM(C2830),7,4)-1))</f>
        <v/>
      </c>
      <c r="F2830" s="41"/>
      <c r="G2830" s="41"/>
      <c r="H2830" s="41"/>
      <c r="I2830" s="41"/>
      <c r="J2830" s="41"/>
      <c r="K2830" s="40"/>
    </row>
    <row r="2831" customFormat="false" ht="18.75" hidden="false" customHeight="true" outlineLevel="0" collapsed="false">
      <c r="A2831" s="36" t="n">
        <f aca="false">ROW()-8</f>
        <v>2823</v>
      </c>
      <c r="B2831" s="41"/>
      <c r="C2831" s="41"/>
      <c r="D2831" s="37" t="str">
        <f aca="false">IF(TRIM(C2831)="","",IF(MOD(MID(TRIM(C2831),17,1),2)=1,"男","女"))</f>
        <v/>
      </c>
      <c r="E2831" s="37" t="str">
        <f aca="true">IF(TRIM(C2831)="","",IF(TODAY()&gt;=DATE(YEAR(NOW()),MID(TRIM(C2831),11,2),MID(TRIM(C2831),13,2)),YEAR(NOW())-MID(TRIM(C2831),7,4),YEAR(NOW())-MID(TRIM(C2831),7,4)-1))</f>
        <v/>
      </c>
      <c r="F2831" s="41"/>
      <c r="G2831" s="41"/>
      <c r="H2831" s="41"/>
      <c r="I2831" s="41"/>
      <c r="J2831" s="41"/>
      <c r="K2831" s="40"/>
    </row>
    <row r="2832" customFormat="false" ht="18.75" hidden="false" customHeight="true" outlineLevel="0" collapsed="false">
      <c r="A2832" s="36" t="n">
        <f aca="false">ROW()-8</f>
        <v>2824</v>
      </c>
      <c r="B2832" s="41"/>
      <c r="C2832" s="41"/>
      <c r="D2832" s="37" t="str">
        <f aca="false">IF(TRIM(C2832)="","",IF(MOD(MID(TRIM(C2832),17,1),2)=1,"男","女"))</f>
        <v/>
      </c>
      <c r="E2832" s="37" t="str">
        <f aca="true">IF(TRIM(C2832)="","",IF(TODAY()&gt;=DATE(YEAR(NOW()),MID(TRIM(C2832),11,2),MID(TRIM(C2832),13,2)),YEAR(NOW())-MID(TRIM(C2832),7,4),YEAR(NOW())-MID(TRIM(C2832),7,4)-1))</f>
        <v/>
      </c>
      <c r="F2832" s="41"/>
      <c r="G2832" s="41"/>
      <c r="H2832" s="41"/>
      <c r="I2832" s="41"/>
      <c r="J2832" s="41"/>
      <c r="K2832" s="40"/>
    </row>
    <row r="2833" customFormat="false" ht="18.75" hidden="false" customHeight="true" outlineLevel="0" collapsed="false">
      <c r="A2833" s="36" t="n">
        <f aca="false">ROW()-8</f>
        <v>2825</v>
      </c>
      <c r="B2833" s="41"/>
      <c r="C2833" s="41"/>
      <c r="D2833" s="37" t="str">
        <f aca="false">IF(TRIM(C2833)="","",IF(MOD(MID(TRIM(C2833),17,1),2)=1,"男","女"))</f>
        <v/>
      </c>
      <c r="E2833" s="37" t="str">
        <f aca="true">IF(TRIM(C2833)="","",IF(TODAY()&gt;=DATE(YEAR(NOW()),MID(TRIM(C2833),11,2),MID(TRIM(C2833),13,2)),YEAR(NOW())-MID(TRIM(C2833),7,4),YEAR(NOW())-MID(TRIM(C2833),7,4)-1))</f>
        <v/>
      </c>
      <c r="F2833" s="41"/>
      <c r="G2833" s="41"/>
      <c r="H2833" s="41"/>
      <c r="I2833" s="41"/>
      <c r="J2833" s="41"/>
      <c r="K2833" s="40"/>
    </row>
    <row r="2834" customFormat="false" ht="18.75" hidden="false" customHeight="true" outlineLevel="0" collapsed="false">
      <c r="A2834" s="36" t="n">
        <f aca="false">ROW()-8</f>
        <v>2826</v>
      </c>
      <c r="B2834" s="41"/>
      <c r="C2834" s="41"/>
      <c r="D2834" s="37" t="str">
        <f aca="false">IF(TRIM(C2834)="","",IF(MOD(MID(TRIM(C2834),17,1),2)=1,"男","女"))</f>
        <v/>
      </c>
      <c r="E2834" s="37" t="str">
        <f aca="true">IF(TRIM(C2834)="","",IF(TODAY()&gt;=DATE(YEAR(NOW()),MID(TRIM(C2834),11,2),MID(TRIM(C2834),13,2)),YEAR(NOW())-MID(TRIM(C2834),7,4),YEAR(NOW())-MID(TRIM(C2834),7,4)-1))</f>
        <v/>
      </c>
      <c r="F2834" s="41"/>
      <c r="G2834" s="41"/>
      <c r="H2834" s="41"/>
      <c r="I2834" s="41"/>
      <c r="J2834" s="41"/>
      <c r="K2834" s="40"/>
    </row>
    <row r="2835" customFormat="false" ht="18.75" hidden="false" customHeight="true" outlineLevel="0" collapsed="false">
      <c r="A2835" s="36" t="n">
        <f aca="false">ROW()-8</f>
        <v>2827</v>
      </c>
      <c r="B2835" s="41"/>
      <c r="C2835" s="41"/>
      <c r="D2835" s="37" t="str">
        <f aca="false">IF(TRIM(C2835)="","",IF(MOD(MID(TRIM(C2835),17,1),2)=1,"男","女"))</f>
        <v/>
      </c>
      <c r="E2835" s="37" t="str">
        <f aca="true">IF(TRIM(C2835)="","",IF(TODAY()&gt;=DATE(YEAR(NOW()),MID(TRIM(C2835),11,2),MID(TRIM(C2835),13,2)),YEAR(NOW())-MID(TRIM(C2835),7,4),YEAR(NOW())-MID(TRIM(C2835),7,4)-1))</f>
        <v/>
      </c>
      <c r="F2835" s="41"/>
      <c r="G2835" s="41"/>
      <c r="H2835" s="41"/>
      <c r="I2835" s="41"/>
      <c r="J2835" s="41"/>
      <c r="K2835" s="40"/>
    </row>
    <row r="2836" customFormat="false" ht="18.75" hidden="false" customHeight="true" outlineLevel="0" collapsed="false">
      <c r="A2836" s="36" t="n">
        <f aca="false">ROW()-8</f>
        <v>2828</v>
      </c>
      <c r="B2836" s="41"/>
      <c r="C2836" s="41"/>
      <c r="D2836" s="37" t="str">
        <f aca="false">IF(TRIM(C2836)="","",IF(MOD(MID(TRIM(C2836),17,1),2)=1,"男","女"))</f>
        <v/>
      </c>
      <c r="E2836" s="37" t="str">
        <f aca="true">IF(TRIM(C2836)="","",IF(TODAY()&gt;=DATE(YEAR(NOW()),MID(TRIM(C2836),11,2),MID(TRIM(C2836),13,2)),YEAR(NOW())-MID(TRIM(C2836),7,4),YEAR(NOW())-MID(TRIM(C2836),7,4)-1))</f>
        <v/>
      </c>
      <c r="F2836" s="41"/>
      <c r="G2836" s="41"/>
      <c r="H2836" s="41"/>
      <c r="I2836" s="41"/>
      <c r="J2836" s="41"/>
      <c r="K2836" s="40"/>
    </row>
    <row r="2837" customFormat="false" ht="18.75" hidden="false" customHeight="true" outlineLevel="0" collapsed="false">
      <c r="A2837" s="36" t="n">
        <f aca="false">ROW()-8</f>
        <v>2829</v>
      </c>
      <c r="B2837" s="41"/>
      <c r="C2837" s="41"/>
      <c r="D2837" s="37" t="str">
        <f aca="false">IF(TRIM(C2837)="","",IF(MOD(MID(TRIM(C2837),17,1),2)=1,"男","女"))</f>
        <v/>
      </c>
      <c r="E2837" s="37" t="str">
        <f aca="true">IF(TRIM(C2837)="","",IF(TODAY()&gt;=DATE(YEAR(NOW()),MID(TRIM(C2837),11,2),MID(TRIM(C2837),13,2)),YEAR(NOW())-MID(TRIM(C2837),7,4),YEAR(NOW())-MID(TRIM(C2837),7,4)-1))</f>
        <v/>
      </c>
      <c r="F2837" s="41"/>
      <c r="G2837" s="41"/>
      <c r="H2837" s="41"/>
      <c r="I2837" s="41"/>
      <c r="J2837" s="41"/>
      <c r="K2837" s="40"/>
    </row>
    <row r="2838" customFormat="false" ht="18.75" hidden="false" customHeight="true" outlineLevel="0" collapsed="false">
      <c r="A2838" s="36" t="n">
        <f aca="false">ROW()-8</f>
        <v>2830</v>
      </c>
      <c r="B2838" s="41"/>
      <c r="C2838" s="41"/>
      <c r="D2838" s="37" t="str">
        <f aca="false">IF(TRIM(C2838)="","",IF(MOD(MID(TRIM(C2838),17,1),2)=1,"男","女"))</f>
        <v/>
      </c>
      <c r="E2838" s="37" t="str">
        <f aca="true">IF(TRIM(C2838)="","",IF(TODAY()&gt;=DATE(YEAR(NOW()),MID(TRIM(C2838),11,2),MID(TRIM(C2838),13,2)),YEAR(NOW())-MID(TRIM(C2838),7,4),YEAR(NOW())-MID(TRIM(C2838),7,4)-1))</f>
        <v/>
      </c>
      <c r="F2838" s="41"/>
      <c r="G2838" s="41"/>
      <c r="H2838" s="41"/>
      <c r="I2838" s="41"/>
      <c r="J2838" s="41"/>
      <c r="K2838" s="40"/>
    </row>
    <row r="2839" customFormat="false" ht="18.75" hidden="false" customHeight="true" outlineLevel="0" collapsed="false">
      <c r="A2839" s="36" t="n">
        <f aca="false">ROW()-8</f>
        <v>2831</v>
      </c>
      <c r="B2839" s="41"/>
      <c r="C2839" s="41"/>
      <c r="D2839" s="37" t="str">
        <f aca="false">IF(TRIM(C2839)="","",IF(MOD(MID(TRIM(C2839),17,1),2)=1,"男","女"))</f>
        <v/>
      </c>
      <c r="E2839" s="37" t="str">
        <f aca="true">IF(TRIM(C2839)="","",IF(TODAY()&gt;=DATE(YEAR(NOW()),MID(TRIM(C2839),11,2),MID(TRIM(C2839),13,2)),YEAR(NOW())-MID(TRIM(C2839),7,4),YEAR(NOW())-MID(TRIM(C2839),7,4)-1))</f>
        <v/>
      </c>
      <c r="F2839" s="41"/>
      <c r="G2839" s="41"/>
      <c r="H2839" s="41"/>
      <c r="I2839" s="41"/>
      <c r="J2839" s="41"/>
      <c r="K2839" s="40"/>
    </row>
    <row r="2840" customFormat="false" ht="18.75" hidden="false" customHeight="true" outlineLevel="0" collapsed="false">
      <c r="A2840" s="36" t="n">
        <f aca="false">ROW()-8</f>
        <v>2832</v>
      </c>
      <c r="B2840" s="41"/>
      <c r="C2840" s="41"/>
      <c r="D2840" s="37" t="str">
        <f aca="false">IF(TRIM(C2840)="","",IF(MOD(MID(TRIM(C2840),17,1),2)=1,"男","女"))</f>
        <v/>
      </c>
      <c r="E2840" s="37" t="str">
        <f aca="true">IF(TRIM(C2840)="","",IF(TODAY()&gt;=DATE(YEAR(NOW()),MID(TRIM(C2840),11,2),MID(TRIM(C2840),13,2)),YEAR(NOW())-MID(TRIM(C2840),7,4),YEAR(NOW())-MID(TRIM(C2840),7,4)-1))</f>
        <v/>
      </c>
      <c r="F2840" s="41"/>
      <c r="G2840" s="41"/>
      <c r="H2840" s="41"/>
      <c r="I2840" s="41"/>
      <c r="J2840" s="41"/>
      <c r="K2840" s="40"/>
    </row>
    <row r="2841" customFormat="false" ht="18.75" hidden="false" customHeight="true" outlineLevel="0" collapsed="false">
      <c r="A2841" s="36" t="n">
        <f aca="false">ROW()-8</f>
        <v>2833</v>
      </c>
      <c r="B2841" s="41"/>
      <c r="C2841" s="41"/>
      <c r="D2841" s="37" t="str">
        <f aca="false">IF(TRIM(C2841)="","",IF(MOD(MID(TRIM(C2841),17,1),2)=1,"男","女"))</f>
        <v/>
      </c>
      <c r="E2841" s="37" t="str">
        <f aca="true">IF(TRIM(C2841)="","",IF(TODAY()&gt;=DATE(YEAR(NOW()),MID(TRIM(C2841),11,2),MID(TRIM(C2841),13,2)),YEAR(NOW())-MID(TRIM(C2841),7,4),YEAR(NOW())-MID(TRIM(C2841),7,4)-1))</f>
        <v/>
      </c>
      <c r="F2841" s="41"/>
      <c r="G2841" s="41"/>
      <c r="H2841" s="41"/>
      <c r="I2841" s="41"/>
      <c r="J2841" s="41"/>
      <c r="K2841" s="40"/>
    </row>
    <row r="2842" customFormat="false" ht="18.75" hidden="false" customHeight="true" outlineLevel="0" collapsed="false">
      <c r="A2842" s="36" t="n">
        <f aca="false">ROW()-8</f>
        <v>2834</v>
      </c>
      <c r="B2842" s="41"/>
      <c r="C2842" s="41"/>
      <c r="D2842" s="37" t="str">
        <f aca="false">IF(TRIM(C2842)="","",IF(MOD(MID(TRIM(C2842),17,1),2)=1,"男","女"))</f>
        <v/>
      </c>
      <c r="E2842" s="37" t="str">
        <f aca="true">IF(TRIM(C2842)="","",IF(TODAY()&gt;=DATE(YEAR(NOW()),MID(TRIM(C2842),11,2),MID(TRIM(C2842),13,2)),YEAR(NOW())-MID(TRIM(C2842),7,4),YEAR(NOW())-MID(TRIM(C2842),7,4)-1))</f>
        <v/>
      </c>
      <c r="F2842" s="41"/>
      <c r="G2842" s="41"/>
      <c r="H2842" s="41"/>
      <c r="I2842" s="41"/>
      <c r="J2842" s="41"/>
      <c r="K2842" s="40"/>
    </row>
    <row r="2843" customFormat="false" ht="18.75" hidden="false" customHeight="true" outlineLevel="0" collapsed="false">
      <c r="A2843" s="36" t="n">
        <f aca="false">ROW()-8</f>
        <v>2835</v>
      </c>
      <c r="B2843" s="41"/>
      <c r="C2843" s="41"/>
      <c r="D2843" s="37" t="str">
        <f aca="false">IF(TRIM(C2843)="","",IF(MOD(MID(TRIM(C2843),17,1),2)=1,"男","女"))</f>
        <v/>
      </c>
      <c r="E2843" s="37" t="str">
        <f aca="true">IF(TRIM(C2843)="","",IF(TODAY()&gt;=DATE(YEAR(NOW()),MID(TRIM(C2843),11,2),MID(TRIM(C2843),13,2)),YEAR(NOW())-MID(TRIM(C2843),7,4),YEAR(NOW())-MID(TRIM(C2843),7,4)-1))</f>
        <v/>
      </c>
      <c r="F2843" s="41"/>
      <c r="G2843" s="41"/>
      <c r="H2843" s="41"/>
      <c r="I2843" s="41"/>
      <c r="J2843" s="41"/>
      <c r="K2843" s="40"/>
    </row>
    <row r="2844" customFormat="false" ht="18.75" hidden="false" customHeight="true" outlineLevel="0" collapsed="false">
      <c r="A2844" s="36" t="n">
        <f aca="false">ROW()-8</f>
        <v>2836</v>
      </c>
      <c r="B2844" s="41"/>
      <c r="C2844" s="41"/>
      <c r="D2844" s="37" t="str">
        <f aca="false">IF(TRIM(C2844)="","",IF(MOD(MID(TRIM(C2844),17,1),2)=1,"男","女"))</f>
        <v/>
      </c>
      <c r="E2844" s="37" t="str">
        <f aca="true">IF(TRIM(C2844)="","",IF(TODAY()&gt;=DATE(YEAR(NOW()),MID(TRIM(C2844),11,2),MID(TRIM(C2844),13,2)),YEAR(NOW())-MID(TRIM(C2844),7,4),YEAR(NOW())-MID(TRIM(C2844),7,4)-1))</f>
        <v/>
      </c>
      <c r="F2844" s="41"/>
      <c r="G2844" s="41"/>
      <c r="H2844" s="41"/>
      <c r="I2844" s="41"/>
      <c r="J2844" s="41"/>
      <c r="K2844" s="40"/>
    </row>
    <row r="2845" customFormat="false" ht="18.75" hidden="false" customHeight="true" outlineLevel="0" collapsed="false">
      <c r="A2845" s="36" t="n">
        <f aca="false">ROW()-8</f>
        <v>2837</v>
      </c>
      <c r="B2845" s="41"/>
      <c r="C2845" s="41"/>
      <c r="D2845" s="37" t="str">
        <f aca="false">IF(TRIM(C2845)="","",IF(MOD(MID(TRIM(C2845),17,1),2)=1,"男","女"))</f>
        <v/>
      </c>
      <c r="E2845" s="37" t="str">
        <f aca="true">IF(TRIM(C2845)="","",IF(TODAY()&gt;=DATE(YEAR(NOW()),MID(TRIM(C2845),11,2),MID(TRIM(C2845),13,2)),YEAR(NOW())-MID(TRIM(C2845),7,4),YEAR(NOW())-MID(TRIM(C2845),7,4)-1))</f>
        <v/>
      </c>
      <c r="F2845" s="41"/>
      <c r="G2845" s="41"/>
      <c r="H2845" s="41"/>
      <c r="I2845" s="41"/>
      <c r="J2845" s="41"/>
      <c r="K2845" s="40"/>
    </row>
    <row r="2846" customFormat="false" ht="18.75" hidden="false" customHeight="true" outlineLevel="0" collapsed="false">
      <c r="A2846" s="36" t="n">
        <f aca="false">ROW()-8</f>
        <v>2838</v>
      </c>
      <c r="B2846" s="41"/>
      <c r="C2846" s="41"/>
      <c r="D2846" s="37" t="str">
        <f aca="false">IF(TRIM(C2846)="","",IF(MOD(MID(TRIM(C2846),17,1),2)=1,"男","女"))</f>
        <v/>
      </c>
      <c r="E2846" s="37" t="str">
        <f aca="true">IF(TRIM(C2846)="","",IF(TODAY()&gt;=DATE(YEAR(NOW()),MID(TRIM(C2846),11,2),MID(TRIM(C2846),13,2)),YEAR(NOW())-MID(TRIM(C2846),7,4),YEAR(NOW())-MID(TRIM(C2846),7,4)-1))</f>
        <v/>
      </c>
      <c r="F2846" s="41"/>
      <c r="G2846" s="41"/>
      <c r="H2846" s="41"/>
      <c r="I2846" s="41"/>
      <c r="J2846" s="41"/>
      <c r="K2846" s="40"/>
    </row>
    <row r="2847" customFormat="false" ht="18.75" hidden="false" customHeight="true" outlineLevel="0" collapsed="false">
      <c r="A2847" s="36" t="n">
        <f aca="false">ROW()-8</f>
        <v>2839</v>
      </c>
      <c r="B2847" s="41"/>
      <c r="C2847" s="41"/>
      <c r="D2847" s="37" t="str">
        <f aca="false">IF(TRIM(C2847)="","",IF(MOD(MID(TRIM(C2847),17,1),2)=1,"男","女"))</f>
        <v/>
      </c>
      <c r="E2847" s="37" t="str">
        <f aca="true">IF(TRIM(C2847)="","",IF(TODAY()&gt;=DATE(YEAR(NOW()),MID(TRIM(C2847),11,2),MID(TRIM(C2847),13,2)),YEAR(NOW())-MID(TRIM(C2847),7,4),YEAR(NOW())-MID(TRIM(C2847),7,4)-1))</f>
        <v/>
      </c>
      <c r="F2847" s="41"/>
      <c r="G2847" s="41"/>
      <c r="H2847" s="41"/>
      <c r="I2847" s="41"/>
      <c r="J2847" s="41"/>
      <c r="K2847" s="40"/>
    </row>
    <row r="2848" customFormat="false" ht="18.75" hidden="false" customHeight="true" outlineLevel="0" collapsed="false">
      <c r="A2848" s="36" t="n">
        <f aca="false">ROW()-8</f>
        <v>2840</v>
      </c>
      <c r="B2848" s="41"/>
      <c r="C2848" s="41"/>
      <c r="D2848" s="37" t="str">
        <f aca="false">IF(TRIM(C2848)="","",IF(MOD(MID(TRIM(C2848),17,1),2)=1,"男","女"))</f>
        <v/>
      </c>
      <c r="E2848" s="37" t="str">
        <f aca="true">IF(TRIM(C2848)="","",IF(TODAY()&gt;=DATE(YEAR(NOW()),MID(TRIM(C2848),11,2),MID(TRIM(C2848),13,2)),YEAR(NOW())-MID(TRIM(C2848),7,4),YEAR(NOW())-MID(TRIM(C2848),7,4)-1))</f>
        <v/>
      </c>
      <c r="F2848" s="41"/>
      <c r="G2848" s="41"/>
      <c r="H2848" s="41"/>
      <c r="I2848" s="41"/>
      <c r="J2848" s="41"/>
      <c r="K2848" s="40"/>
    </row>
    <row r="2849" customFormat="false" ht="18.75" hidden="false" customHeight="true" outlineLevel="0" collapsed="false">
      <c r="A2849" s="36" t="n">
        <f aca="false">ROW()-8</f>
        <v>2841</v>
      </c>
      <c r="B2849" s="41"/>
      <c r="C2849" s="41"/>
      <c r="D2849" s="37" t="str">
        <f aca="false">IF(TRIM(C2849)="","",IF(MOD(MID(TRIM(C2849),17,1),2)=1,"男","女"))</f>
        <v/>
      </c>
      <c r="E2849" s="37" t="str">
        <f aca="true">IF(TRIM(C2849)="","",IF(TODAY()&gt;=DATE(YEAR(NOW()),MID(TRIM(C2849),11,2),MID(TRIM(C2849),13,2)),YEAR(NOW())-MID(TRIM(C2849),7,4),YEAR(NOW())-MID(TRIM(C2849),7,4)-1))</f>
        <v/>
      </c>
      <c r="F2849" s="41"/>
      <c r="G2849" s="41"/>
      <c r="H2849" s="41"/>
      <c r="I2849" s="41"/>
      <c r="J2849" s="41"/>
      <c r="K2849" s="40"/>
    </row>
    <row r="2850" customFormat="false" ht="18.75" hidden="false" customHeight="true" outlineLevel="0" collapsed="false">
      <c r="A2850" s="36" t="n">
        <f aca="false">ROW()-8</f>
        <v>2842</v>
      </c>
      <c r="B2850" s="41"/>
      <c r="C2850" s="41"/>
      <c r="D2850" s="37" t="str">
        <f aca="false">IF(TRIM(C2850)="","",IF(MOD(MID(TRIM(C2850),17,1),2)=1,"男","女"))</f>
        <v/>
      </c>
      <c r="E2850" s="37" t="str">
        <f aca="true">IF(TRIM(C2850)="","",IF(TODAY()&gt;=DATE(YEAR(NOW()),MID(TRIM(C2850),11,2),MID(TRIM(C2850),13,2)),YEAR(NOW())-MID(TRIM(C2850),7,4),YEAR(NOW())-MID(TRIM(C2850),7,4)-1))</f>
        <v/>
      </c>
      <c r="F2850" s="41"/>
      <c r="G2850" s="41"/>
      <c r="H2850" s="41"/>
      <c r="I2850" s="41"/>
      <c r="J2850" s="41"/>
      <c r="K2850" s="40"/>
    </row>
    <row r="2851" customFormat="false" ht="18.75" hidden="false" customHeight="true" outlineLevel="0" collapsed="false">
      <c r="A2851" s="36" t="n">
        <f aca="false">ROW()-8</f>
        <v>2843</v>
      </c>
      <c r="B2851" s="41"/>
      <c r="C2851" s="41"/>
      <c r="D2851" s="37" t="str">
        <f aca="false">IF(TRIM(C2851)="","",IF(MOD(MID(TRIM(C2851),17,1),2)=1,"男","女"))</f>
        <v/>
      </c>
      <c r="E2851" s="37" t="str">
        <f aca="true">IF(TRIM(C2851)="","",IF(TODAY()&gt;=DATE(YEAR(NOW()),MID(TRIM(C2851),11,2),MID(TRIM(C2851),13,2)),YEAR(NOW())-MID(TRIM(C2851),7,4),YEAR(NOW())-MID(TRIM(C2851),7,4)-1))</f>
        <v/>
      </c>
      <c r="F2851" s="41"/>
      <c r="G2851" s="41"/>
      <c r="H2851" s="41"/>
      <c r="I2851" s="41"/>
      <c r="J2851" s="41"/>
      <c r="K2851" s="40"/>
    </row>
    <row r="2852" customFormat="false" ht="18.75" hidden="false" customHeight="true" outlineLevel="0" collapsed="false">
      <c r="A2852" s="36" t="n">
        <f aca="false">ROW()-8</f>
        <v>2844</v>
      </c>
      <c r="B2852" s="41"/>
      <c r="C2852" s="41"/>
      <c r="D2852" s="37" t="str">
        <f aca="false">IF(TRIM(C2852)="","",IF(MOD(MID(TRIM(C2852),17,1),2)=1,"男","女"))</f>
        <v/>
      </c>
      <c r="E2852" s="37" t="str">
        <f aca="true">IF(TRIM(C2852)="","",IF(TODAY()&gt;=DATE(YEAR(NOW()),MID(TRIM(C2852),11,2),MID(TRIM(C2852),13,2)),YEAR(NOW())-MID(TRIM(C2852),7,4),YEAR(NOW())-MID(TRIM(C2852),7,4)-1))</f>
        <v/>
      </c>
      <c r="F2852" s="41"/>
      <c r="G2852" s="41"/>
      <c r="H2852" s="41"/>
      <c r="I2852" s="41"/>
      <c r="J2852" s="41"/>
      <c r="K2852" s="40"/>
    </row>
    <row r="2853" customFormat="false" ht="18.75" hidden="false" customHeight="true" outlineLevel="0" collapsed="false">
      <c r="A2853" s="36" t="n">
        <f aca="false">ROW()-8</f>
        <v>2845</v>
      </c>
      <c r="B2853" s="41"/>
      <c r="C2853" s="41"/>
      <c r="D2853" s="37" t="str">
        <f aca="false">IF(TRIM(C2853)="","",IF(MOD(MID(TRIM(C2853),17,1),2)=1,"男","女"))</f>
        <v/>
      </c>
      <c r="E2853" s="37" t="str">
        <f aca="true">IF(TRIM(C2853)="","",IF(TODAY()&gt;=DATE(YEAR(NOW()),MID(TRIM(C2853),11,2),MID(TRIM(C2853),13,2)),YEAR(NOW())-MID(TRIM(C2853),7,4),YEAR(NOW())-MID(TRIM(C2853),7,4)-1))</f>
        <v/>
      </c>
      <c r="F2853" s="41"/>
      <c r="G2853" s="41"/>
      <c r="H2853" s="41"/>
      <c r="I2853" s="41"/>
      <c r="J2853" s="41"/>
      <c r="K2853" s="40"/>
    </row>
    <row r="2854" customFormat="false" ht="18.75" hidden="false" customHeight="true" outlineLevel="0" collapsed="false">
      <c r="A2854" s="36" t="n">
        <f aca="false">ROW()-8</f>
        <v>2846</v>
      </c>
      <c r="B2854" s="41"/>
      <c r="C2854" s="41"/>
      <c r="D2854" s="37" t="str">
        <f aca="false">IF(TRIM(C2854)="","",IF(MOD(MID(TRIM(C2854),17,1),2)=1,"男","女"))</f>
        <v/>
      </c>
      <c r="E2854" s="37" t="str">
        <f aca="true">IF(TRIM(C2854)="","",IF(TODAY()&gt;=DATE(YEAR(NOW()),MID(TRIM(C2854),11,2),MID(TRIM(C2854),13,2)),YEAR(NOW())-MID(TRIM(C2854),7,4),YEAR(NOW())-MID(TRIM(C2854),7,4)-1))</f>
        <v/>
      </c>
      <c r="F2854" s="41"/>
      <c r="G2854" s="41"/>
      <c r="H2854" s="41"/>
      <c r="I2854" s="41"/>
      <c r="J2854" s="41"/>
      <c r="K2854" s="40"/>
    </row>
    <row r="2855" customFormat="false" ht="18.75" hidden="false" customHeight="true" outlineLevel="0" collapsed="false">
      <c r="A2855" s="36" t="n">
        <f aca="false">ROW()-8</f>
        <v>2847</v>
      </c>
      <c r="B2855" s="41"/>
      <c r="C2855" s="41"/>
      <c r="D2855" s="37" t="str">
        <f aca="false">IF(TRIM(C2855)="","",IF(MOD(MID(TRIM(C2855),17,1),2)=1,"男","女"))</f>
        <v/>
      </c>
      <c r="E2855" s="37" t="str">
        <f aca="true">IF(TRIM(C2855)="","",IF(TODAY()&gt;=DATE(YEAR(NOW()),MID(TRIM(C2855),11,2),MID(TRIM(C2855),13,2)),YEAR(NOW())-MID(TRIM(C2855),7,4),YEAR(NOW())-MID(TRIM(C2855),7,4)-1))</f>
        <v/>
      </c>
      <c r="F2855" s="41"/>
      <c r="G2855" s="41"/>
      <c r="H2855" s="41"/>
      <c r="I2855" s="41"/>
      <c r="J2855" s="41"/>
      <c r="K2855" s="40"/>
    </row>
    <row r="2856" customFormat="false" ht="18.75" hidden="false" customHeight="true" outlineLevel="0" collapsed="false">
      <c r="A2856" s="36" t="n">
        <f aca="false">ROW()-8</f>
        <v>2848</v>
      </c>
      <c r="B2856" s="41"/>
      <c r="C2856" s="41"/>
      <c r="D2856" s="37" t="str">
        <f aca="false">IF(TRIM(C2856)="","",IF(MOD(MID(TRIM(C2856),17,1),2)=1,"男","女"))</f>
        <v/>
      </c>
      <c r="E2856" s="37" t="str">
        <f aca="true">IF(TRIM(C2856)="","",IF(TODAY()&gt;=DATE(YEAR(NOW()),MID(TRIM(C2856),11,2),MID(TRIM(C2856),13,2)),YEAR(NOW())-MID(TRIM(C2856),7,4),YEAR(NOW())-MID(TRIM(C2856),7,4)-1))</f>
        <v/>
      </c>
      <c r="F2856" s="41"/>
      <c r="G2856" s="41"/>
      <c r="H2856" s="41"/>
      <c r="I2856" s="41"/>
      <c r="J2856" s="41"/>
      <c r="K2856" s="40"/>
    </row>
    <row r="2857" customFormat="false" ht="18.75" hidden="false" customHeight="true" outlineLevel="0" collapsed="false">
      <c r="A2857" s="36" t="n">
        <f aca="false">ROW()-8</f>
        <v>2849</v>
      </c>
      <c r="B2857" s="41"/>
      <c r="C2857" s="41"/>
      <c r="D2857" s="37" t="str">
        <f aca="false">IF(TRIM(C2857)="","",IF(MOD(MID(TRIM(C2857),17,1),2)=1,"男","女"))</f>
        <v/>
      </c>
      <c r="E2857" s="37" t="str">
        <f aca="true">IF(TRIM(C2857)="","",IF(TODAY()&gt;=DATE(YEAR(NOW()),MID(TRIM(C2857),11,2),MID(TRIM(C2857),13,2)),YEAR(NOW())-MID(TRIM(C2857),7,4),YEAR(NOW())-MID(TRIM(C2857),7,4)-1))</f>
        <v/>
      </c>
      <c r="F2857" s="41"/>
      <c r="G2857" s="41"/>
      <c r="H2857" s="41"/>
      <c r="I2857" s="41"/>
      <c r="J2857" s="41"/>
      <c r="K2857" s="40"/>
    </row>
    <row r="2858" customFormat="false" ht="18.75" hidden="false" customHeight="true" outlineLevel="0" collapsed="false">
      <c r="A2858" s="36" t="n">
        <f aca="false">ROW()-8</f>
        <v>2850</v>
      </c>
      <c r="B2858" s="41"/>
      <c r="C2858" s="41"/>
      <c r="D2858" s="37" t="str">
        <f aca="false">IF(TRIM(C2858)="","",IF(MOD(MID(TRIM(C2858),17,1),2)=1,"男","女"))</f>
        <v/>
      </c>
      <c r="E2858" s="37" t="str">
        <f aca="true">IF(TRIM(C2858)="","",IF(TODAY()&gt;=DATE(YEAR(NOW()),MID(TRIM(C2858),11,2),MID(TRIM(C2858),13,2)),YEAR(NOW())-MID(TRIM(C2858),7,4),YEAR(NOW())-MID(TRIM(C2858),7,4)-1))</f>
        <v/>
      </c>
      <c r="F2858" s="41"/>
      <c r="G2858" s="41"/>
      <c r="H2858" s="41"/>
      <c r="I2858" s="41"/>
      <c r="J2858" s="41"/>
      <c r="K2858" s="40"/>
    </row>
    <row r="2859" customFormat="false" ht="18.75" hidden="false" customHeight="true" outlineLevel="0" collapsed="false">
      <c r="A2859" s="36" t="n">
        <f aca="false">ROW()-8</f>
        <v>2851</v>
      </c>
      <c r="B2859" s="41"/>
      <c r="C2859" s="41"/>
      <c r="D2859" s="37" t="str">
        <f aca="false">IF(TRIM(C2859)="","",IF(MOD(MID(TRIM(C2859),17,1),2)=1,"男","女"))</f>
        <v/>
      </c>
      <c r="E2859" s="37" t="str">
        <f aca="true">IF(TRIM(C2859)="","",IF(TODAY()&gt;=DATE(YEAR(NOW()),MID(TRIM(C2859),11,2),MID(TRIM(C2859),13,2)),YEAR(NOW())-MID(TRIM(C2859),7,4),YEAR(NOW())-MID(TRIM(C2859),7,4)-1))</f>
        <v/>
      </c>
      <c r="F2859" s="41"/>
      <c r="G2859" s="41"/>
      <c r="H2859" s="41"/>
      <c r="I2859" s="41"/>
      <c r="J2859" s="41"/>
      <c r="K2859" s="40"/>
    </row>
    <row r="2860" customFormat="false" ht="18.75" hidden="false" customHeight="true" outlineLevel="0" collapsed="false">
      <c r="A2860" s="36" t="n">
        <f aca="false">ROW()-8</f>
        <v>2852</v>
      </c>
      <c r="B2860" s="41"/>
      <c r="C2860" s="41"/>
      <c r="D2860" s="37" t="str">
        <f aca="false">IF(TRIM(C2860)="","",IF(MOD(MID(TRIM(C2860),17,1),2)=1,"男","女"))</f>
        <v/>
      </c>
      <c r="E2860" s="37" t="str">
        <f aca="true">IF(TRIM(C2860)="","",IF(TODAY()&gt;=DATE(YEAR(NOW()),MID(TRIM(C2860),11,2),MID(TRIM(C2860),13,2)),YEAR(NOW())-MID(TRIM(C2860),7,4),YEAR(NOW())-MID(TRIM(C2860),7,4)-1))</f>
        <v/>
      </c>
      <c r="F2860" s="41"/>
      <c r="G2860" s="41"/>
      <c r="H2860" s="41"/>
      <c r="I2860" s="41"/>
      <c r="J2860" s="41"/>
      <c r="K2860" s="40"/>
    </row>
    <row r="2861" customFormat="false" ht="18.75" hidden="false" customHeight="true" outlineLevel="0" collapsed="false">
      <c r="A2861" s="36" t="n">
        <f aca="false">ROW()-8</f>
        <v>2853</v>
      </c>
      <c r="B2861" s="41"/>
      <c r="C2861" s="41"/>
      <c r="D2861" s="37" t="str">
        <f aca="false">IF(TRIM(C2861)="","",IF(MOD(MID(TRIM(C2861),17,1),2)=1,"男","女"))</f>
        <v/>
      </c>
      <c r="E2861" s="37" t="str">
        <f aca="true">IF(TRIM(C2861)="","",IF(TODAY()&gt;=DATE(YEAR(NOW()),MID(TRIM(C2861),11,2),MID(TRIM(C2861),13,2)),YEAR(NOW())-MID(TRIM(C2861),7,4),YEAR(NOW())-MID(TRIM(C2861),7,4)-1))</f>
        <v/>
      </c>
      <c r="F2861" s="41"/>
      <c r="G2861" s="41"/>
      <c r="H2861" s="41"/>
      <c r="I2861" s="41"/>
      <c r="J2861" s="41"/>
      <c r="K2861" s="40"/>
    </row>
    <row r="2862" customFormat="false" ht="18.75" hidden="false" customHeight="true" outlineLevel="0" collapsed="false">
      <c r="A2862" s="36" t="n">
        <f aca="false">ROW()-8</f>
        <v>2854</v>
      </c>
      <c r="B2862" s="41"/>
      <c r="C2862" s="41"/>
      <c r="D2862" s="37" t="str">
        <f aca="false">IF(TRIM(C2862)="","",IF(MOD(MID(TRIM(C2862),17,1),2)=1,"男","女"))</f>
        <v/>
      </c>
      <c r="E2862" s="37" t="str">
        <f aca="true">IF(TRIM(C2862)="","",IF(TODAY()&gt;=DATE(YEAR(NOW()),MID(TRIM(C2862),11,2),MID(TRIM(C2862),13,2)),YEAR(NOW())-MID(TRIM(C2862),7,4),YEAR(NOW())-MID(TRIM(C2862),7,4)-1))</f>
        <v/>
      </c>
      <c r="F2862" s="41"/>
      <c r="G2862" s="41"/>
      <c r="H2862" s="41"/>
      <c r="I2862" s="41"/>
      <c r="J2862" s="41"/>
      <c r="K2862" s="40"/>
    </row>
    <row r="2863" customFormat="false" ht="18.75" hidden="false" customHeight="true" outlineLevel="0" collapsed="false">
      <c r="A2863" s="36" t="n">
        <f aca="false">ROW()-8</f>
        <v>2855</v>
      </c>
      <c r="B2863" s="41"/>
      <c r="C2863" s="41"/>
      <c r="D2863" s="37" t="str">
        <f aca="false">IF(TRIM(C2863)="","",IF(MOD(MID(TRIM(C2863),17,1),2)=1,"男","女"))</f>
        <v/>
      </c>
      <c r="E2863" s="37" t="str">
        <f aca="true">IF(TRIM(C2863)="","",IF(TODAY()&gt;=DATE(YEAR(NOW()),MID(TRIM(C2863),11,2),MID(TRIM(C2863),13,2)),YEAR(NOW())-MID(TRIM(C2863),7,4),YEAR(NOW())-MID(TRIM(C2863),7,4)-1))</f>
        <v/>
      </c>
      <c r="F2863" s="41"/>
      <c r="G2863" s="41"/>
      <c r="H2863" s="41"/>
      <c r="I2863" s="41"/>
      <c r="J2863" s="41"/>
      <c r="K2863" s="40"/>
    </row>
    <row r="2864" customFormat="false" ht="18.75" hidden="false" customHeight="true" outlineLevel="0" collapsed="false">
      <c r="A2864" s="36" t="n">
        <f aca="false">ROW()-8</f>
        <v>2856</v>
      </c>
      <c r="B2864" s="41"/>
      <c r="C2864" s="41"/>
      <c r="D2864" s="37" t="str">
        <f aca="false">IF(TRIM(C2864)="","",IF(MOD(MID(TRIM(C2864),17,1),2)=1,"男","女"))</f>
        <v/>
      </c>
      <c r="E2864" s="37" t="str">
        <f aca="true">IF(TRIM(C2864)="","",IF(TODAY()&gt;=DATE(YEAR(NOW()),MID(TRIM(C2864),11,2),MID(TRIM(C2864),13,2)),YEAR(NOW())-MID(TRIM(C2864),7,4),YEAR(NOW())-MID(TRIM(C2864),7,4)-1))</f>
        <v/>
      </c>
      <c r="F2864" s="41"/>
      <c r="G2864" s="41"/>
      <c r="H2864" s="41"/>
      <c r="I2864" s="41"/>
      <c r="J2864" s="41"/>
      <c r="K2864" s="40"/>
    </row>
    <row r="2865" customFormat="false" ht="18.75" hidden="false" customHeight="true" outlineLevel="0" collapsed="false">
      <c r="A2865" s="36" t="n">
        <f aca="false">ROW()-8</f>
        <v>2857</v>
      </c>
      <c r="B2865" s="41"/>
      <c r="C2865" s="41"/>
      <c r="D2865" s="37" t="str">
        <f aca="false">IF(TRIM(C2865)="","",IF(MOD(MID(TRIM(C2865),17,1),2)=1,"男","女"))</f>
        <v/>
      </c>
      <c r="E2865" s="37" t="str">
        <f aca="true">IF(TRIM(C2865)="","",IF(TODAY()&gt;=DATE(YEAR(NOW()),MID(TRIM(C2865),11,2),MID(TRIM(C2865),13,2)),YEAR(NOW())-MID(TRIM(C2865),7,4),YEAR(NOW())-MID(TRIM(C2865),7,4)-1))</f>
        <v/>
      </c>
      <c r="F2865" s="41"/>
      <c r="G2865" s="41"/>
      <c r="H2865" s="41"/>
      <c r="I2865" s="41"/>
      <c r="J2865" s="41"/>
      <c r="K2865" s="40"/>
    </row>
    <row r="2866" customFormat="false" ht="18.75" hidden="false" customHeight="true" outlineLevel="0" collapsed="false">
      <c r="A2866" s="36" t="n">
        <f aca="false">ROW()-8</f>
        <v>2858</v>
      </c>
      <c r="B2866" s="41"/>
      <c r="C2866" s="41"/>
      <c r="D2866" s="37" t="str">
        <f aca="false">IF(TRIM(C2866)="","",IF(MOD(MID(TRIM(C2866),17,1),2)=1,"男","女"))</f>
        <v/>
      </c>
      <c r="E2866" s="37" t="str">
        <f aca="true">IF(TRIM(C2866)="","",IF(TODAY()&gt;=DATE(YEAR(NOW()),MID(TRIM(C2866),11,2),MID(TRIM(C2866),13,2)),YEAR(NOW())-MID(TRIM(C2866),7,4),YEAR(NOW())-MID(TRIM(C2866),7,4)-1))</f>
        <v/>
      </c>
      <c r="F2866" s="41"/>
      <c r="G2866" s="41"/>
      <c r="H2866" s="41"/>
      <c r="I2866" s="41"/>
      <c r="J2866" s="41"/>
      <c r="K2866" s="40"/>
    </row>
    <row r="2867" customFormat="false" ht="18.75" hidden="false" customHeight="true" outlineLevel="0" collapsed="false">
      <c r="A2867" s="36" t="n">
        <f aca="false">ROW()-8</f>
        <v>2859</v>
      </c>
      <c r="B2867" s="41"/>
      <c r="C2867" s="41"/>
      <c r="D2867" s="37" t="str">
        <f aca="false">IF(TRIM(C2867)="","",IF(MOD(MID(TRIM(C2867),17,1),2)=1,"男","女"))</f>
        <v/>
      </c>
      <c r="E2867" s="37" t="str">
        <f aca="true">IF(TRIM(C2867)="","",IF(TODAY()&gt;=DATE(YEAR(NOW()),MID(TRIM(C2867),11,2),MID(TRIM(C2867),13,2)),YEAR(NOW())-MID(TRIM(C2867),7,4),YEAR(NOW())-MID(TRIM(C2867),7,4)-1))</f>
        <v/>
      </c>
      <c r="F2867" s="41"/>
      <c r="G2867" s="41"/>
      <c r="H2867" s="41"/>
      <c r="I2867" s="41"/>
      <c r="J2867" s="41"/>
      <c r="K2867" s="40"/>
    </row>
    <row r="2868" customFormat="false" ht="18.75" hidden="false" customHeight="true" outlineLevel="0" collapsed="false">
      <c r="A2868" s="36" t="n">
        <f aca="false">ROW()-8</f>
        <v>2860</v>
      </c>
      <c r="B2868" s="41"/>
      <c r="C2868" s="41"/>
      <c r="D2868" s="37" t="str">
        <f aca="false">IF(TRIM(C2868)="","",IF(MOD(MID(TRIM(C2868),17,1),2)=1,"男","女"))</f>
        <v/>
      </c>
      <c r="E2868" s="37" t="str">
        <f aca="true">IF(TRIM(C2868)="","",IF(TODAY()&gt;=DATE(YEAR(NOW()),MID(TRIM(C2868),11,2),MID(TRIM(C2868),13,2)),YEAR(NOW())-MID(TRIM(C2868),7,4),YEAR(NOW())-MID(TRIM(C2868),7,4)-1))</f>
        <v/>
      </c>
      <c r="F2868" s="41"/>
      <c r="G2868" s="41"/>
      <c r="H2868" s="41"/>
      <c r="I2868" s="41"/>
      <c r="J2868" s="41"/>
      <c r="K2868" s="40"/>
    </row>
    <row r="2869" customFormat="false" ht="18.75" hidden="false" customHeight="true" outlineLevel="0" collapsed="false">
      <c r="A2869" s="36" t="n">
        <f aca="false">ROW()-8</f>
        <v>2861</v>
      </c>
      <c r="B2869" s="41"/>
      <c r="C2869" s="41"/>
      <c r="D2869" s="37" t="str">
        <f aca="false">IF(TRIM(C2869)="","",IF(MOD(MID(TRIM(C2869),17,1),2)=1,"男","女"))</f>
        <v/>
      </c>
      <c r="E2869" s="37" t="str">
        <f aca="true">IF(TRIM(C2869)="","",IF(TODAY()&gt;=DATE(YEAR(NOW()),MID(TRIM(C2869),11,2),MID(TRIM(C2869),13,2)),YEAR(NOW())-MID(TRIM(C2869),7,4),YEAR(NOW())-MID(TRIM(C2869),7,4)-1))</f>
        <v/>
      </c>
      <c r="F2869" s="41"/>
      <c r="G2869" s="41"/>
      <c r="H2869" s="41"/>
      <c r="I2869" s="41"/>
      <c r="J2869" s="41"/>
      <c r="K2869" s="40"/>
    </row>
    <row r="2870" customFormat="false" ht="18.75" hidden="false" customHeight="true" outlineLevel="0" collapsed="false">
      <c r="A2870" s="36" t="n">
        <f aca="false">ROW()-8</f>
        <v>2862</v>
      </c>
      <c r="B2870" s="41"/>
      <c r="C2870" s="41"/>
      <c r="D2870" s="37" t="str">
        <f aca="false">IF(TRIM(C2870)="","",IF(MOD(MID(TRIM(C2870),17,1),2)=1,"男","女"))</f>
        <v/>
      </c>
      <c r="E2870" s="37" t="str">
        <f aca="true">IF(TRIM(C2870)="","",IF(TODAY()&gt;=DATE(YEAR(NOW()),MID(TRIM(C2870),11,2),MID(TRIM(C2870),13,2)),YEAR(NOW())-MID(TRIM(C2870),7,4),YEAR(NOW())-MID(TRIM(C2870),7,4)-1))</f>
        <v/>
      </c>
      <c r="F2870" s="41"/>
      <c r="G2870" s="41"/>
      <c r="H2870" s="41"/>
      <c r="I2870" s="41"/>
      <c r="J2870" s="41"/>
      <c r="K2870" s="40"/>
    </row>
    <row r="2871" customFormat="false" ht="18.75" hidden="false" customHeight="true" outlineLevel="0" collapsed="false">
      <c r="A2871" s="36" t="n">
        <f aca="false">ROW()-8</f>
        <v>2863</v>
      </c>
      <c r="B2871" s="41"/>
      <c r="C2871" s="41"/>
      <c r="D2871" s="37" t="str">
        <f aca="false">IF(TRIM(C2871)="","",IF(MOD(MID(TRIM(C2871),17,1),2)=1,"男","女"))</f>
        <v/>
      </c>
      <c r="E2871" s="37" t="str">
        <f aca="true">IF(TRIM(C2871)="","",IF(TODAY()&gt;=DATE(YEAR(NOW()),MID(TRIM(C2871),11,2),MID(TRIM(C2871),13,2)),YEAR(NOW())-MID(TRIM(C2871),7,4),YEAR(NOW())-MID(TRIM(C2871),7,4)-1))</f>
        <v/>
      </c>
      <c r="F2871" s="41"/>
      <c r="G2871" s="41"/>
      <c r="H2871" s="41"/>
      <c r="I2871" s="41"/>
      <c r="J2871" s="41"/>
      <c r="K2871" s="40"/>
    </row>
    <row r="2872" customFormat="false" ht="18.75" hidden="false" customHeight="true" outlineLevel="0" collapsed="false">
      <c r="A2872" s="36" t="n">
        <f aca="false">ROW()-8</f>
        <v>2864</v>
      </c>
      <c r="B2872" s="41"/>
      <c r="C2872" s="41"/>
      <c r="D2872" s="37" t="str">
        <f aca="false">IF(TRIM(C2872)="","",IF(MOD(MID(TRIM(C2872),17,1),2)=1,"男","女"))</f>
        <v/>
      </c>
      <c r="E2872" s="37" t="str">
        <f aca="true">IF(TRIM(C2872)="","",IF(TODAY()&gt;=DATE(YEAR(NOW()),MID(TRIM(C2872),11,2),MID(TRIM(C2872),13,2)),YEAR(NOW())-MID(TRIM(C2872),7,4),YEAR(NOW())-MID(TRIM(C2872),7,4)-1))</f>
        <v/>
      </c>
      <c r="F2872" s="41"/>
      <c r="G2872" s="41"/>
      <c r="H2872" s="41"/>
      <c r="I2872" s="41"/>
      <c r="J2872" s="41"/>
      <c r="K2872" s="40"/>
    </row>
    <row r="2873" customFormat="false" ht="18.75" hidden="false" customHeight="true" outlineLevel="0" collapsed="false">
      <c r="A2873" s="36" t="n">
        <f aca="false">ROW()-8</f>
        <v>2865</v>
      </c>
      <c r="B2873" s="41"/>
      <c r="C2873" s="41"/>
      <c r="D2873" s="37" t="str">
        <f aca="false">IF(TRIM(C2873)="","",IF(MOD(MID(TRIM(C2873),17,1),2)=1,"男","女"))</f>
        <v/>
      </c>
      <c r="E2873" s="37" t="str">
        <f aca="true">IF(TRIM(C2873)="","",IF(TODAY()&gt;=DATE(YEAR(NOW()),MID(TRIM(C2873),11,2),MID(TRIM(C2873),13,2)),YEAR(NOW())-MID(TRIM(C2873),7,4),YEAR(NOW())-MID(TRIM(C2873),7,4)-1))</f>
        <v/>
      </c>
      <c r="F2873" s="41"/>
      <c r="G2873" s="41"/>
      <c r="H2873" s="41"/>
      <c r="I2873" s="41"/>
      <c r="J2873" s="41"/>
      <c r="K2873" s="40"/>
    </row>
    <row r="2874" customFormat="false" ht="18.75" hidden="false" customHeight="true" outlineLevel="0" collapsed="false">
      <c r="A2874" s="36" t="n">
        <f aca="false">ROW()-8</f>
        <v>2866</v>
      </c>
      <c r="B2874" s="41"/>
      <c r="C2874" s="41"/>
      <c r="D2874" s="37" t="str">
        <f aca="false">IF(TRIM(C2874)="","",IF(MOD(MID(TRIM(C2874),17,1),2)=1,"男","女"))</f>
        <v/>
      </c>
      <c r="E2874" s="37" t="str">
        <f aca="true">IF(TRIM(C2874)="","",IF(TODAY()&gt;=DATE(YEAR(NOW()),MID(TRIM(C2874),11,2),MID(TRIM(C2874),13,2)),YEAR(NOW())-MID(TRIM(C2874),7,4),YEAR(NOW())-MID(TRIM(C2874),7,4)-1))</f>
        <v/>
      </c>
      <c r="F2874" s="41"/>
      <c r="G2874" s="41"/>
      <c r="H2874" s="41"/>
      <c r="I2874" s="41"/>
      <c r="J2874" s="41"/>
      <c r="K2874" s="40"/>
    </row>
    <row r="2875" customFormat="false" ht="18.75" hidden="false" customHeight="true" outlineLevel="0" collapsed="false">
      <c r="A2875" s="36" t="n">
        <f aca="false">ROW()-8</f>
        <v>2867</v>
      </c>
      <c r="B2875" s="41"/>
      <c r="C2875" s="41"/>
      <c r="D2875" s="37" t="str">
        <f aca="false">IF(TRIM(C2875)="","",IF(MOD(MID(TRIM(C2875),17,1),2)=1,"男","女"))</f>
        <v/>
      </c>
      <c r="E2875" s="37" t="str">
        <f aca="true">IF(TRIM(C2875)="","",IF(TODAY()&gt;=DATE(YEAR(NOW()),MID(TRIM(C2875),11,2),MID(TRIM(C2875),13,2)),YEAR(NOW())-MID(TRIM(C2875),7,4),YEAR(NOW())-MID(TRIM(C2875),7,4)-1))</f>
        <v/>
      </c>
      <c r="F2875" s="41"/>
      <c r="G2875" s="41"/>
      <c r="H2875" s="41"/>
      <c r="I2875" s="41"/>
      <c r="J2875" s="41"/>
      <c r="K2875" s="40"/>
    </row>
    <row r="2876" customFormat="false" ht="18.75" hidden="false" customHeight="true" outlineLevel="0" collapsed="false">
      <c r="A2876" s="36" t="n">
        <f aca="false">ROW()-8</f>
        <v>2868</v>
      </c>
      <c r="B2876" s="41"/>
      <c r="C2876" s="41"/>
      <c r="D2876" s="37" t="str">
        <f aca="false">IF(TRIM(C2876)="","",IF(MOD(MID(TRIM(C2876),17,1),2)=1,"男","女"))</f>
        <v/>
      </c>
      <c r="E2876" s="37" t="str">
        <f aca="true">IF(TRIM(C2876)="","",IF(TODAY()&gt;=DATE(YEAR(NOW()),MID(TRIM(C2876),11,2),MID(TRIM(C2876),13,2)),YEAR(NOW())-MID(TRIM(C2876),7,4),YEAR(NOW())-MID(TRIM(C2876),7,4)-1))</f>
        <v/>
      </c>
      <c r="F2876" s="41"/>
      <c r="G2876" s="41"/>
      <c r="H2876" s="41"/>
      <c r="I2876" s="41"/>
      <c r="J2876" s="41"/>
      <c r="K2876" s="40"/>
    </row>
    <row r="2877" customFormat="false" ht="18.75" hidden="false" customHeight="true" outlineLevel="0" collapsed="false">
      <c r="A2877" s="36" t="n">
        <f aca="false">ROW()-8</f>
        <v>2869</v>
      </c>
      <c r="B2877" s="41"/>
      <c r="C2877" s="41"/>
      <c r="D2877" s="37" t="str">
        <f aca="false">IF(TRIM(C2877)="","",IF(MOD(MID(TRIM(C2877),17,1),2)=1,"男","女"))</f>
        <v/>
      </c>
      <c r="E2877" s="37" t="str">
        <f aca="true">IF(TRIM(C2877)="","",IF(TODAY()&gt;=DATE(YEAR(NOW()),MID(TRIM(C2877),11,2),MID(TRIM(C2877),13,2)),YEAR(NOW())-MID(TRIM(C2877),7,4),YEAR(NOW())-MID(TRIM(C2877),7,4)-1))</f>
        <v/>
      </c>
      <c r="F2877" s="41"/>
      <c r="G2877" s="41"/>
      <c r="H2877" s="41"/>
      <c r="I2877" s="41"/>
      <c r="J2877" s="41"/>
      <c r="K2877" s="40"/>
    </row>
    <row r="2878" customFormat="false" ht="18.75" hidden="false" customHeight="true" outlineLevel="0" collapsed="false">
      <c r="A2878" s="36" t="n">
        <f aca="false">ROW()-8</f>
        <v>2870</v>
      </c>
      <c r="B2878" s="41"/>
      <c r="C2878" s="41"/>
      <c r="D2878" s="37" t="str">
        <f aca="false">IF(TRIM(C2878)="","",IF(MOD(MID(TRIM(C2878),17,1),2)=1,"男","女"))</f>
        <v/>
      </c>
      <c r="E2878" s="37" t="str">
        <f aca="true">IF(TRIM(C2878)="","",IF(TODAY()&gt;=DATE(YEAR(NOW()),MID(TRIM(C2878),11,2),MID(TRIM(C2878),13,2)),YEAR(NOW())-MID(TRIM(C2878),7,4),YEAR(NOW())-MID(TRIM(C2878),7,4)-1))</f>
        <v/>
      </c>
      <c r="F2878" s="41"/>
      <c r="G2878" s="41"/>
      <c r="H2878" s="41"/>
      <c r="I2878" s="41"/>
      <c r="J2878" s="41"/>
      <c r="K2878" s="40"/>
    </row>
    <row r="2879" customFormat="false" ht="18.75" hidden="false" customHeight="true" outlineLevel="0" collapsed="false">
      <c r="A2879" s="36" t="n">
        <f aca="false">ROW()-8</f>
        <v>2871</v>
      </c>
      <c r="B2879" s="41"/>
      <c r="C2879" s="41"/>
      <c r="D2879" s="37" t="str">
        <f aca="false">IF(TRIM(C2879)="","",IF(MOD(MID(TRIM(C2879),17,1),2)=1,"男","女"))</f>
        <v/>
      </c>
      <c r="E2879" s="37" t="str">
        <f aca="true">IF(TRIM(C2879)="","",IF(TODAY()&gt;=DATE(YEAR(NOW()),MID(TRIM(C2879),11,2),MID(TRIM(C2879),13,2)),YEAR(NOW())-MID(TRIM(C2879),7,4),YEAR(NOW())-MID(TRIM(C2879),7,4)-1))</f>
        <v/>
      </c>
      <c r="F2879" s="41"/>
      <c r="G2879" s="41"/>
      <c r="H2879" s="41"/>
      <c r="I2879" s="41"/>
      <c r="J2879" s="41"/>
      <c r="K2879" s="40"/>
    </row>
    <row r="2880" customFormat="false" ht="18.75" hidden="false" customHeight="true" outlineLevel="0" collapsed="false">
      <c r="A2880" s="36" t="n">
        <f aca="false">ROW()-8</f>
        <v>2872</v>
      </c>
      <c r="B2880" s="41"/>
      <c r="C2880" s="41"/>
      <c r="D2880" s="37" t="str">
        <f aca="false">IF(TRIM(C2880)="","",IF(MOD(MID(TRIM(C2880),17,1),2)=1,"男","女"))</f>
        <v/>
      </c>
      <c r="E2880" s="37" t="str">
        <f aca="true">IF(TRIM(C2880)="","",IF(TODAY()&gt;=DATE(YEAR(NOW()),MID(TRIM(C2880),11,2),MID(TRIM(C2880),13,2)),YEAR(NOW())-MID(TRIM(C2880),7,4),YEAR(NOW())-MID(TRIM(C2880),7,4)-1))</f>
        <v/>
      </c>
      <c r="F2880" s="41"/>
      <c r="G2880" s="41"/>
      <c r="H2880" s="41"/>
      <c r="I2880" s="41"/>
      <c r="J2880" s="41"/>
      <c r="K2880" s="40"/>
    </row>
    <row r="2881" customFormat="false" ht="18.75" hidden="false" customHeight="true" outlineLevel="0" collapsed="false">
      <c r="A2881" s="36" t="n">
        <f aca="false">ROW()-8</f>
        <v>2873</v>
      </c>
      <c r="B2881" s="41"/>
      <c r="C2881" s="41"/>
      <c r="D2881" s="37" t="str">
        <f aca="false">IF(TRIM(C2881)="","",IF(MOD(MID(TRIM(C2881),17,1),2)=1,"男","女"))</f>
        <v/>
      </c>
      <c r="E2881" s="37" t="str">
        <f aca="true">IF(TRIM(C2881)="","",IF(TODAY()&gt;=DATE(YEAR(NOW()),MID(TRIM(C2881),11,2),MID(TRIM(C2881),13,2)),YEAR(NOW())-MID(TRIM(C2881),7,4),YEAR(NOW())-MID(TRIM(C2881),7,4)-1))</f>
        <v/>
      </c>
      <c r="F2881" s="41"/>
      <c r="G2881" s="41"/>
      <c r="H2881" s="41"/>
      <c r="I2881" s="41"/>
      <c r="J2881" s="41"/>
      <c r="K2881" s="40"/>
    </row>
    <row r="2882" customFormat="false" ht="18.75" hidden="false" customHeight="true" outlineLevel="0" collapsed="false">
      <c r="A2882" s="36" t="n">
        <f aca="false">ROW()-8</f>
        <v>2874</v>
      </c>
      <c r="B2882" s="41"/>
      <c r="C2882" s="41"/>
      <c r="D2882" s="37" t="str">
        <f aca="false">IF(TRIM(C2882)="","",IF(MOD(MID(TRIM(C2882),17,1),2)=1,"男","女"))</f>
        <v/>
      </c>
      <c r="E2882" s="37" t="str">
        <f aca="true">IF(TRIM(C2882)="","",IF(TODAY()&gt;=DATE(YEAR(NOW()),MID(TRIM(C2882),11,2),MID(TRIM(C2882),13,2)),YEAR(NOW())-MID(TRIM(C2882),7,4),YEAR(NOW())-MID(TRIM(C2882),7,4)-1))</f>
        <v/>
      </c>
      <c r="F2882" s="41"/>
      <c r="G2882" s="41"/>
      <c r="H2882" s="41"/>
      <c r="I2882" s="41"/>
      <c r="J2882" s="41"/>
      <c r="K2882" s="40"/>
    </row>
    <row r="2883" customFormat="false" ht="18.75" hidden="false" customHeight="true" outlineLevel="0" collapsed="false">
      <c r="A2883" s="36" t="n">
        <f aca="false">ROW()-8</f>
        <v>2875</v>
      </c>
      <c r="B2883" s="41"/>
      <c r="C2883" s="41"/>
      <c r="D2883" s="37" t="str">
        <f aca="false">IF(TRIM(C2883)="","",IF(MOD(MID(TRIM(C2883),17,1),2)=1,"男","女"))</f>
        <v/>
      </c>
      <c r="E2883" s="37" t="str">
        <f aca="true">IF(TRIM(C2883)="","",IF(TODAY()&gt;=DATE(YEAR(NOW()),MID(TRIM(C2883),11,2),MID(TRIM(C2883),13,2)),YEAR(NOW())-MID(TRIM(C2883),7,4),YEAR(NOW())-MID(TRIM(C2883),7,4)-1))</f>
        <v/>
      </c>
      <c r="F2883" s="41"/>
      <c r="G2883" s="41"/>
      <c r="H2883" s="41"/>
      <c r="I2883" s="41"/>
      <c r="J2883" s="41"/>
      <c r="K2883" s="40"/>
    </row>
    <row r="2884" customFormat="false" ht="18.75" hidden="false" customHeight="true" outlineLevel="0" collapsed="false">
      <c r="A2884" s="36" t="n">
        <f aca="false">ROW()-8</f>
        <v>2876</v>
      </c>
      <c r="B2884" s="41"/>
      <c r="C2884" s="41"/>
      <c r="D2884" s="37" t="str">
        <f aca="false">IF(TRIM(C2884)="","",IF(MOD(MID(TRIM(C2884),17,1),2)=1,"男","女"))</f>
        <v/>
      </c>
      <c r="E2884" s="37" t="str">
        <f aca="true">IF(TRIM(C2884)="","",IF(TODAY()&gt;=DATE(YEAR(NOW()),MID(TRIM(C2884),11,2),MID(TRIM(C2884),13,2)),YEAR(NOW())-MID(TRIM(C2884),7,4),YEAR(NOW())-MID(TRIM(C2884),7,4)-1))</f>
        <v/>
      </c>
      <c r="F2884" s="41"/>
      <c r="G2884" s="41"/>
      <c r="H2884" s="41"/>
      <c r="I2884" s="41"/>
      <c r="J2884" s="41"/>
      <c r="K2884" s="40"/>
    </row>
    <row r="2885" customFormat="false" ht="18.75" hidden="false" customHeight="true" outlineLevel="0" collapsed="false">
      <c r="A2885" s="36" t="n">
        <f aca="false">ROW()-8</f>
        <v>2877</v>
      </c>
      <c r="B2885" s="41"/>
      <c r="C2885" s="41"/>
      <c r="D2885" s="37" t="str">
        <f aca="false">IF(TRIM(C2885)="","",IF(MOD(MID(TRIM(C2885),17,1),2)=1,"男","女"))</f>
        <v/>
      </c>
      <c r="E2885" s="37" t="str">
        <f aca="true">IF(TRIM(C2885)="","",IF(TODAY()&gt;=DATE(YEAR(NOW()),MID(TRIM(C2885),11,2),MID(TRIM(C2885),13,2)),YEAR(NOW())-MID(TRIM(C2885),7,4),YEAR(NOW())-MID(TRIM(C2885),7,4)-1))</f>
        <v/>
      </c>
      <c r="F2885" s="41"/>
      <c r="G2885" s="41"/>
      <c r="H2885" s="41"/>
      <c r="I2885" s="41"/>
      <c r="J2885" s="41"/>
      <c r="K2885" s="40"/>
    </row>
    <row r="2886" customFormat="false" ht="18.75" hidden="false" customHeight="true" outlineLevel="0" collapsed="false">
      <c r="A2886" s="36" t="n">
        <f aca="false">ROW()-8</f>
        <v>2878</v>
      </c>
      <c r="B2886" s="41"/>
      <c r="C2886" s="41"/>
      <c r="D2886" s="37" t="str">
        <f aca="false">IF(TRIM(C2886)="","",IF(MOD(MID(TRIM(C2886),17,1),2)=1,"男","女"))</f>
        <v/>
      </c>
      <c r="E2886" s="37" t="str">
        <f aca="true">IF(TRIM(C2886)="","",IF(TODAY()&gt;=DATE(YEAR(NOW()),MID(TRIM(C2886),11,2),MID(TRIM(C2886),13,2)),YEAR(NOW())-MID(TRIM(C2886),7,4),YEAR(NOW())-MID(TRIM(C2886),7,4)-1))</f>
        <v/>
      </c>
      <c r="F2886" s="41"/>
      <c r="G2886" s="41"/>
      <c r="H2886" s="41"/>
      <c r="I2886" s="41"/>
      <c r="J2886" s="41"/>
      <c r="K2886" s="40"/>
    </row>
    <row r="2887" customFormat="false" ht="18.75" hidden="false" customHeight="true" outlineLevel="0" collapsed="false">
      <c r="A2887" s="36" t="n">
        <f aca="false">ROW()-8</f>
        <v>2879</v>
      </c>
      <c r="B2887" s="41"/>
      <c r="C2887" s="41"/>
      <c r="D2887" s="37" t="str">
        <f aca="false">IF(TRIM(C2887)="","",IF(MOD(MID(TRIM(C2887),17,1),2)=1,"男","女"))</f>
        <v/>
      </c>
      <c r="E2887" s="37" t="str">
        <f aca="true">IF(TRIM(C2887)="","",IF(TODAY()&gt;=DATE(YEAR(NOW()),MID(TRIM(C2887),11,2),MID(TRIM(C2887),13,2)),YEAR(NOW())-MID(TRIM(C2887),7,4),YEAR(NOW())-MID(TRIM(C2887),7,4)-1))</f>
        <v/>
      </c>
      <c r="F2887" s="41"/>
      <c r="G2887" s="41"/>
      <c r="H2887" s="41"/>
      <c r="I2887" s="41"/>
      <c r="J2887" s="41"/>
      <c r="K2887" s="40"/>
    </row>
    <row r="2888" customFormat="false" ht="18.75" hidden="false" customHeight="true" outlineLevel="0" collapsed="false">
      <c r="A2888" s="36" t="n">
        <f aca="false">ROW()-8</f>
        <v>2880</v>
      </c>
      <c r="B2888" s="41"/>
      <c r="C2888" s="41"/>
      <c r="D2888" s="37" t="str">
        <f aca="false">IF(TRIM(C2888)="","",IF(MOD(MID(TRIM(C2888),17,1),2)=1,"男","女"))</f>
        <v/>
      </c>
      <c r="E2888" s="37" t="str">
        <f aca="true">IF(TRIM(C2888)="","",IF(TODAY()&gt;=DATE(YEAR(NOW()),MID(TRIM(C2888),11,2),MID(TRIM(C2888),13,2)),YEAR(NOW())-MID(TRIM(C2888),7,4),YEAR(NOW())-MID(TRIM(C2888),7,4)-1))</f>
        <v/>
      </c>
      <c r="F2888" s="41"/>
      <c r="G2888" s="41"/>
      <c r="H2888" s="41"/>
      <c r="I2888" s="41"/>
      <c r="J2888" s="41"/>
      <c r="K2888" s="40"/>
    </row>
    <row r="2889" customFormat="false" ht="18.75" hidden="false" customHeight="true" outlineLevel="0" collapsed="false">
      <c r="A2889" s="36" t="n">
        <f aca="false">ROW()-8</f>
        <v>2881</v>
      </c>
      <c r="B2889" s="41"/>
      <c r="C2889" s="41"/>
      <c r="D2889" s="37" t="str">
        <f aca="false">IF(TRIM(C2889)="","",IF(MOD(MID(TRIM(C2889),17,1),2)=1,"男","女"))</f>
        <v/>
      </c>
      <c r="E2889" s="37" t="str">
        <f aca="true">IF(TRIM(C2889)="","",IF(TODAY()&gt;=DATE(YEAR(NOW()),MID(TRIM(C2889),11,2),MID(TRIM(C2889),13,2)),YEAR(NOW())-MID(TRIM(C2889),7,4),YEAR(NOW())-MID(TRIM(C2889),7,4)-1))</f>
        <v/>
      </c>
      <c r="F2889" s="41"/>
      <c r="G2889" s="41"/>
      <c r="H2889" s="41"/>
      <c r="I2889" s="41"/>
      <c r="J2889" s="41"/>
      <c r="K2889" s="40"/>
    </row>
    <row r="2890" customFormat="false" ht="18.75" hidden="false" customHeight="true" outlineLevel="0" collapsed="false">
      <c r="A2890" s="36" t="n">
        <f aca="false">ROW()-8</f>
        <v>2882</v>
      </c>
      <c r="B2890" s="41"/>
      <c r="C2890" s="41"/>
      <c r="D2890" s="37" t="str">
        <f aca="false">IF(TRIM(C2890)="","",IF(MOD(MID(TRIM(C2890),17,1),2)=1,"男","女"))</f>
        <v/>
      </c>
      <c r="E2890" s="37" t="str">
        <f aca="true">IF(TRIM(C2890)="","",IF(TODAY()&gt;=DATE(YEAR(NOW()),MID(TRIM(C2890),11,2),MID(TRIM(C2890),13,2)),YEAR(NOW())-MID(TRIM(C2890),7,4),YEAR(NOW())-MID(TRIM(C2890),7,4)-1))</f>
        <v/>
      </c>
      <c r="F2890" s="41"/>
      <c r="G2890" s="41"/>
      <c r="H2890" s="41"/>
      <c r="I2890" s="41"/>
      <c r="J2890" s="41"/>
      <c r="K2890" s="40"/>
    </row>
    <row r="2891" customFormat="false" ht="18.75" hidden="false" customHeight="true" outlineLevel="0" collapsed="false">
      <c r="A2891" s="36" t="n">
        <f aca="false">ROW()-8</f>
        <v>2883</v>
      </c>
      <c r="B2891" s="41"/>
      <c r="C2891" s="41"/>
      <c r="D2891" s="37" t="str">
        <f aca="false">IF(TRIM(C2891)="","",IF(MOD(MID(TRIM(C2891),17,1),2)=1,"男","女"))</f>
        <v/>
      </c>
      <c r="E2891" s="37" t="str">
        <f aca="true">IF(TRIM(C2891)="","",IF(TODAY()&gt;=DATE(YEAR(NOW()),MID(TRIM(C2891),11,2),MID(TRIM(C2891),13,2)),YEAR(NOW())-MID(TRIM(C2891),7,4),YEAR(NOW())-MID(TRIM(C2891),7,4)-1))</f>
        <v/>
      </c>
      <c r="F2891" s="41"/>
      <c r="G2891" s="41"/>
      <c r="H2891" s="41"/>
      <c r="I2891" s="41"/>
      <c r="J2891" s="41"/>
      <c r="K2891" s="40"/>
    </row>
    <row r="2892" customFormat="false" ht="18.75" hidden="false" customHeight="true" outlineLevel="0" collapsed="false">
      <c r="A2892" s="36" t="n">
        <f aca="false">ROW()-8</f>
        <v>2884</v>
      </c>
      <c r="B2892" s="41"/>
      <c r="C2892" s="41"/>
      <c r="D2892" s="37" t="str">
        <f aca="false">IF(TRIM(C2892)="","",IF(MOD(MID(TRIM(C2892),17,1),2)=1,"男","女"))</f>
        <v/>
      </c>
      <c r="E2892" s="37" t="str">
        <f aca="true">IF(TRIM(C2892)="","",IF(TODAY()&gt;=DATE(YEAR(NOW()),MID(TRIM(C2892),11,2),MID(TRIM(C2892),13,2)),YEAR(NOW())-MID(TRIM(C2892),7,4),YEAR(NOW())-MID(TRIM(C2892),7,4)-1))</f>
        <v/>
      </c>
      <c r="F2892" s="41"/>
      <c r="G2892" s="41"/>
      <c r="H2892" s="41"/>
      <c r="I2892" s="41"/>
      <c r="J2892" s="41"/>
      <c r="K2892" s="40"/>
    </row>
    <row r="2893" customFormat="false" ht="18.75" hidden="false" customHeight="true" outlineLevel="0" collapsed="false">
      <c r="A2893" s="36" t="n">
        <f aca="false">ROW()-8</f>
        <v>2885</v>
      </c>
      <c r="B2893" s="41"/>
      <c r="C2893" s="41"/>
      <c r="D2893" s="37" t="str">
        <f aca="false">IF(TRIM(C2893)="","",IF(MOD(MID(TRIM(C2893),17,1),2)=1,"男","女"))</f>
        <v/>
      </c>
      <c r="E2893" s="37" t="str">
        <f aca="true">IF(TRIM(C2893)="","",IF(TODAY()&gt;=DATE(YEAR(NOW()),MID(TRIM(C2893),11,2),MID(TRIM(C2893),13,2)),YEAR(NOW())-MID(TRIM(C2893),7,4),YEAR(NOW())-MID(TRIM(C2893),7,4)-1))</f>
        <v/>
      </c>
      <c r="F2893" s="41"/>
      <c r="G2893" s="41"/>
      <c r="H2893" s="41"/>
      <c r="I2893" s="41"/>
      <c r="J2893" s="41"/>
      <c r="K2893" s="40"/>
    </row>
    <row r="2894" customFormat="false" ht="18.75" hidden="false" customHeight="true" outlineLevel="0" collapsed="false">
      <c r="A2894" s="36" t="n">
        <f aca="false">ROW()-8</f>
        <v>2886</v>
      </c>
      <c r="B2894" s="41"/>
      <c r="C2894" s="41"/>
      <c r="D2894" s="37" t="str">
        <f aca="false">IF(TRIM(C2894)="","",IF(MOD(MID(TRIM(C2894),17,1),2)=1,"男","女"))</f>
        <v/>
      </c>
      <c r="E2894" s="37" t="str">
        <f aca="true">IF(TRIM(C2894)="","",IF(TODAY()&gt;=DATE(YEAR(NOW()),MID(TRIM(C2894),11,2),MID(TRIM(C2894),13,2)),YEAR(NOW())-MID(TRIM(C2894),7,4),YEAR(NOW())-MID(TRIM(C2894),7,4)-1))</f>
        <v/>
      </c>
      <c r="F2894" s="41"/>
      <c r="G2894" s="41"/>
      <c r="H2894" s="41"/>
      <c r="I2894" s="41"/>
      <c r="J2894" s="41"/>
      <c r="K2894" s="40"/>
    </row>
    <row r="2895" customFormat="false" ht="18.75" hidden="false" customHeight="true" outlineLevel="0" collapsed="false">
      <c r="A2895" s="36" t="n">
        <f aca="false">ROW()-8</f>
        <v>2887</v>
      </c>
      <c r="B2895" s="41"/>
      <c r="C2895" s="41"/>
      <c r="D2895" s="37" t="str">
        <f aca="false">IF(TRIM(C2895)="","",IF(MOD(MID(TRIM(C2895),17,1),2)=1,"男","女"))</f>
        <v/>
      </c>
      <c r="E2895" s="37" t="str">
        <f aca="true">IF(TRIM(C2895)="","",IF(TODAY()&gt;=DATE(YEAR(NOW()),MID(TRIM(C2895),11,2),MID(TRIM(C2895),13,2)),YEAR(NOW())-MID(TRIM(C2895),7,4),YEAR(NOW())-MID(TRIM(C2895),7,4)-1))</f>
        <v/>
      </c>
      <c r="F2895" s="41"/>
      <c r="G2895" s="41"/>
      <c r="H2895" s="41"/>
      <c r="I2895" s="41"/>
      <c r="J2895" s="41"/>
      <c r="K2895" s="40"/>
    </row>
    <row r="2896" customFormat="false" ht="18.75" hidden="false" customHeight="true" outlineLevel="0" collapsed="false">
      <c r="A2896" s="36" t="n">
        <f aca="false">ROW()-8</f>
        <v>2888</v>
      </c>
      <c r="B2896" s="41"/>
      <c r="C2896" s="41"/>
      <c r="D2896" s="37" t="str">
        <f aca="false">IF(TRIM(C2896)="","",IF(MOD(MID(TRIM(C2896),17,1),2)=1,"男","女"))</f>
        <v/>
      </c>
      <c r="E2896" s="37" t="str">
        <f aca="true">IF(TRIM(C2896)="","",IF(TODAY()&gt;=DATE(YEAR(NOW()),MID(TRIM(C2896),11,2),MID(TRIM(C2896),13,2)),YEAR(NOW())-MID(TRIM(C2896),7,4),YEAR(NOW())-MID(TRIM(C2896),7,4)-1))</f>
        <v/>
      </c>
      <c r="F2896" s="41"/>
      <c r="G2896" s="41"/>
      <c r="H2896" s="41"/>
      <c r="I2896" s="41"/>
      <c r="J2896" s="41"/>
      <c r="K2896" s="40"/>
    </row>
    <row r="2897" customFormat="false" ht="18.75" hidden="false" customHeight="true" outlineLevel="0" collapsed="false">
      <c r="A2897" s="36" t="n">
        <f aca="false">ROW()-8</f>
        <v>2889</v>
      </c>
      <c r="B2897" s="41"/>
      <c r="C2897" s="41"/>
      <c r="D2897" s="37" t="str">
        <f aca="false">IF(TRIM(C2897)="","",IF(MOD(MID(TRIM(C2897),17,1),2)=1,"男","女"))</f>
        <v/>
      </c>
      <c r="E2897" s="37" t="str">
        <f aca="true">IF(TRIM(C2897)="","",IF(TODAY()&gt;=DATE(YEAR(NOW()),MID(TRIM(C2897),11,2),MID(TRIM(C2897),13,2)),YEAR(NOW())-MID(TRIM(C2897),7,4),YEAR(NOW())-MID(TRIM(C2897),7,4)-1))</f>
        <v/>
      </c>
      <c r="F2897" s="41"/>
      <c r="G2897" s="41"/>
      <c r="H2897" s="41"/>
      <c r="I2897" s="41"/>
      <c r="J2897" s="41"/>
      <c r="K2897" s="40"/>
    </row>
    <row r="2898" customFormat="false" ht="18.75" hidden="false" customHeight="true" outlineLevel="0" collapsed="false">
      <c r="A2898" s="36" t="n">
        <f aca="false">ROW()-8</f>
        <v>2890</v>
      </c>
      <c r="B2898" s="41"/>
      <c r="C2898" s="41"/>
      <c r="D2898" s="37" t="str">
        <f aca="false">IF(TRIM(C2898)="","",IF(MOD(MID(TRIM(C2898),17,1),2)=1,"男","女"))</f>
        <v/>
      </c>
      <c r="E2898" s="37" t="str">
        <f aca="true">IF(TRIM(C2898)="","",IF(TODAY()&gt;=DATE(YEAR(NOW()),MID(TRIM(C2898),11,2),MID(TRIM(C2898),13,2)),YEAR(NOW())-MID(TRIM(C2898),7,4),YEAR(NOW())-MID(TRIM(C2898),7,4)-1))</f>
        <v/>
      </c>
      <c r="F2898" s="41"/>
      <c r="G2898" s="41"/>
      <c r="H2898" s="41"/>
      <c r="I2898" s="41"/>
      <c r="J2898" s="41"/>
      <c r="K2898" s="40"/>
    </row>
    <row r="2899" customFormat="false" ht="18.75" hidden="false" customHeight="true" outlineLevel="0" collapsed="false">
      <c r="A2899" s="36" t="n">
        <f aca="false">ROW()-8</f>
        <v>2891</v>
      </c>
      <c r="B2899" s="41"/>
      <c r="C2899" s="41"/>
      <c r="D2899" s="37" t="str">
        <f aca="false">IF(TRIM(C2899)="","",IF(MOD(MID(TRIM(C2899),17,1),2)=1,"男","女"))</f>
        <v/>
      </c>
      <c r="E2899" s="37" t="str">
        <f aca="true">IF(TRIM(C2899)="","",IF(TODAY()&gt;=DATE(YEAR(NOW()),MID(TRIM(C2899),11,2),MID(TRIM(C2899),13,2)),YEAR(NOW())-MID(TRIM(C2899),7,4),YEAR(NOW())-MID(TRIM(C2899),7,4)-1))</f>
        <v/>
      </c>
      <c r="F2899" s="41"/>
      <c r="G2899" s="41"/>
      <c r="H2899" s="41"/>
      <c r="I2899" s="41"/>
      <c r="J2899" s="41"/>
      <c r="K2899" s="40"/>
    </row>
    <row r="2900" customFormat="false" ht="18.75" hidden="false" customHeight="true" outlineLevel="0" collapsed="false">
      <c r="A2900" s="36" t="n">
        <f aca="false">ROW()-8</f>
        <v>2892</v>
      </c>
      <c r="B2900" s="41"/>
      <c r="C2900" s="41"/>
      <c r="D2900" s="37" t="str">
        <f aca="false">IF(TRIM(C2900)="","",IF(MOD(MID(TRIM(C2900),17,1),2)=1,"男","女"))</f>
        <v/>
      </c>
      <c r="E2900" s="37" t="str">
        <f aca="true">IF(TRIM(C2900)="","",IF(TODAY()&gt;=DATE(YEAR(NOW()),MID(TRIM(C2900),11,2),MID(TRIM(C2900),13,2)),YEAR(NOW())-MID(TRIM(C2900),7,4),YEAR(NOW())-MID(TRIM(C2900),7,4)-1))</f>
        <v/>
      </c>
      <c r="F2900" s="41"/>
      <c r="G2900" s="41"/>
      <c r="H2900" s="41"/>
      <c r="I2900" s="41"/>
      <c r="J2900" s="41"/>
      <c r="K2900" s="40"/>
    </row>
    <row r="2901" customFormat="false" ht="18.75" hidden="false" customHeight="true" outlineLevel="0" collapsed="false">
      <c r="A2901" s="36" t="n">
        <f aca="false">ROW()-8</f>
        <v>2893</v>
      </c>
      <c r="B2901" s="41"/>
      <c r="C2901" s="41"/>
      <c r="D2901" s="37" t="str">
        <f aca="false">IF(TRIM(C2901)="","",IF(MOD(MID(TRIM(C2901),17,1),2)=1,"男","女"))</f>
        <v/>
      </c>
      <c r="E2901" s="37" t="str">
        <f aca="true">IF(TRIM(C2901)="","",IF(TODAY()&gt;=DATE(YEAR(NOW()),MID(TRIM(C2901),11,2),MID(TRIM(C2901),13,2)),YEAR(NOW())-MID(TRIM(C2901),7,4),YEAR(NOW())-MID(TRIM(C2901),7,4)-1))</f>
        <v/>
      </c>
      <c r="F2901" s="41"/>
      <c r="G2901" s="41"/>
      <c r="H2901" s="41"/>
      <c r="I2901" s="41"/>
      <c r="J2901" s="41"/>
      <c r="K2901" s="40"/>
    </row>
    <row r="2902" customFormat="false" ht="18.75" hidden="false" customHeight="true" outlineLevel="0" collapsed="false">
      <c r="A2902" s="36" t="n">
        <f aca="false">ROW()-8</f>
        <v>2894</v>
      </c>
      <c r="B2902" s="41"/>
      <c r="C2902" s="41"/>
      <c r="D2902" s="37" t="str">
        <f aca="false">IF(TRIM(C2902)="","",IF(MOD(MID(TRIM(C2902),17,1),2)=1,"男","女"))</f>
        <v/>
      </c>
      <c r="E2902" s="37" t="str">
        <f aca="true">IF(TRIM(C2902)="","",IF(TODAY()&gt;=DATE(YEAR(NOW()),MID(TRIM(C2902),11,2),MID(TRIM(C2902),13,2)),YEAR(NOW())-MID(TRIM(C2902),7,4),YEAR(NOW())-MID(TRIM(C2902),7,4)-1))</f>
        <v/>
      </c>
      <c r="F2902" s="41"/>
      <c r="G2902" s="41"/>
      <c r="H2902" s="41"/>
      <c r="I2902" s="41"/>
      <c r="J2902" s="41"/>
      <c r="K2902" s="40"/>
    </row>
    <row r="2903" customFormat="false" ht="18.75" hidden="false" customHeight="true" outlineLevel="0" collapsed="false">
      <c r="A2903" s="36" t="n">
        <f aca="false">ROW()-8</f>
        <v>2895</v>
      </c>
      <c r="B2903" s="41"/>
      <c r="C2903" s="41"/>
      <c r="D2903" s="37" t="str">
        <f aca="false">IF(TRIM(C2903)="","",IF(MOD(MID(TRIM(C2903),17,1),2)=1,"男","女"))</f>
        <v/>
      </c>
      <c r="E2903" s="37" t="str">
        <f aca="true">IF(TRIM(C2903)="","",IF(TODAY()&gt;=DATE(YEAR(NOW()),MID(TRIM(C2903),11,2),MID(TRIM(C2903),13,2)),YEAR(NOW())-MID(TRIM(C2903),7,4),YEAR(NOW())-MID(TRIM(C2903),7,4)-1))</f>
        <v/>
      </c>
      <c r="F2903" s="41"/>
      <c r="G2903" s="41"/>
      <c r="H2903" s="41"/>
      <c r="I2903" s="41"/>
      <c r="J2903" s="41"/>
      <c r="K2903" s="40"/>
    </row>
    <row r="2904" customFormat="false" ht="18.75" hidden="false" customHeight="true" outlineLevel="0" collapsed="false">
      <c r="A2904" s="36" t="n">
        <f aca="false">ROW()-8</f>
        <v>2896</v>
      </c>
      <c r="B2904" s="41"/>
      <c r="C2904" s="41"/>
      <c r="D2904" s="37" t="str">
        <f aca="false">IF(TRIM(C2904)="","",IF(MOD(MID(TRIM(C2904),17,1),2)=1,"男","女"))</f>
        <v/>
      </c>
      <c r="E2904" s="37" t="str">
        <f aca="true">IF(TRIM(C2904)="","",IF(TODAY()&gt;=DATE(YEAR(NOW()),MID(TRIM(C2904),11,2),MID(TRIM(C2904),13,2)),YEAR(NOW())-MID(TRIM(C2904),7,4),YEAR(NOW())-MID(TRIM(C2904),7,4)-1))</f>
        <v/>
      </c>
      <c r="F2904" s="41"/>
      <c r="G2904" s="41"/>
      <c r="H2904" s="41"/>
      <c r="I2904" s="41"/>
      <c r="J2904" s="41"/>
      <c r="K2904" s="40"/>
    </row>
    <row r="2905" customFormat="false" ht="18.75" hidden="false" customHeight="true" outlineLevel="0" collapsed="false">
      <c r="A2905" s="36" t="n">
        <f aca="false">ROW()-8</f>
        <v>2897</v>
      </c>
      <c r="B2905" s="41"/>
      <c r="C2905" s="41"/>
      <c r="D2905" s="37" t="str">
        <f aca="false">IF(TRIM(C2905)="","",IF(MOD(MID(TRIM(C2905),17,1),2)=1,"男","女"))</f>
        <v/>
      </c>
      <c r="E2905" s="37" t="str">
        <f aca="true">IF(TRIM(C2905)="","",IF(TODAY()&gt;=DATE(YEAR(NOW()),MID(TRIM(C2905),11,2),MID(TRIM(C2905),13,2)),YEAR(NOW())-MID(TRIM(C2905),7,4),YEAR(NOW())-MID(TRIM(C2905),7,4)-1))</f>
        <v/>
      </c>
      <c r="F2905" s="41"/>
      <c r="G2905" s="41"/>
      <c r="H2905" s="41"/>
      <c r="I2905" s="41"/>
      <c r="J2905" s="41"/>
      <c r="K2905" s="40"/>
    </row>
    <row r="2906" customFormat="false" ht="18.75" hidden="false" customHeight="true" outlineLevel="0" collapsed="false">
      <c r="A2906" s="36" t="n">
        <f aca="false">ROW()-8</f>
        <v>2898</v>
      </c>
      <c r="B2906" s="41"/>
      <c r="C2906" s="41"/>
      <c r="D2906" s="37" t="str">
        <f aca="false">IF(TRIM(C2906)="","",IF(MOD(MID(TRIM(C2906),17,1),2)=1,"男","女"))</f>
        <v/>
      </c>
      <c r="E2906" s="37" t="str">
        <f aca="true">IF(TRIM(C2906)="","",IF(TODAY()&gt;=DATE(YEAR(NOW()),MID(TRIM(C2906),11,2),MID(TRIM(C2906),13,2)),YEAR(NOW())-MID(TRIM(C2906),7,4),YEAR(NOW())-MID(TRIM(C2906),7,4)-1))</f>
        <v/>
      </c>
      <c r="F2906" s="41"/>
      <c r="G2906" s="41"/>
      <c r="H2906" s="41"/>
      <c r="I2906" s="41"/>
      <c r="J2906" s="41"/>
      <c r="K2906" s="40"/>
    </row>
    <row r="2907" customFormat="false" ht="18.75" hidden="false" customHeight="true" outlineLevel="0" collapsed="false">
      <c r="A2907" s="36" t="n">
        <f aca="false">ROW()-8</f>
        <v>2899</v>
      </c>
      <c r="B2907" s="41"/>
      <c r="C2907" s="41"/>
      <c r="D2907" s="37" t="str">
        <f aca="false">IF(TRIM(C2907)="","",IF(MOD(MID(TRIM(C2907),17,1),2)=1,"男","女"))</f>
        <v/>
      </c>
      <c r="E2907" s="37" t="str">
        <f aca="true">IF(TRIM(C2907)="","",IF(TODAY()&gt;=DATE(YEAR(NOW()),MID(TRIM(C2907),11,2),MID(TRIM(C2907),13,2)),YEAR(NOW())-MID(TRIM(C2907),7,4),YEAR(NOW())-MID(TRIM(C2907),7,4)-1))</f>
        <v/>
      </c>
      <c r="F2907" s="41"/>
      <c r="G2907" s="41"/>
      <c r="H2907" s="41"/>
      <c r="I2907" s="41"/>
      <c r="J2907" s="41"/>
      <c r="K2907" s="40"/>
    </row>
    <row r="2908" customFormat="false" ht="18.75" hidden="false" customHeight="true" outlineLevel="0" collapsed="false">
      <c r="A2908" s="36" t="n">
        <f aca="false">ROW()-8</f>
        <v>2900</v>
      </c>
      <c r="B2908" s="41"/>
      <c r="C2908" s="41"/>
      <c r="D2908" s="37" t="str">
        <f aca="false">IF(TRIM(C2908)="","",IF(MOD(MID(TRIM(C2908),17,1),2)=1,"男","女"))</f>
        <v/>
      </c>
      <c r="E2908" s="37" t="str">
        <f aca="true">IF(TRIM(C2908)="","",IF(TODAY()&gt;=DATE(YEAR(NOW()),MID(TRIM(C2908),11,2),MID(TRIM(C2908),13,2)),YEAR(NOW())-MID(TRIM(C2908),7,4),YEAR(NOW())-MID(TRIM(C2908),7,4)-1))</f>
        <v/>
      </c>
      <c r="F2908" s="41"/>
      <c r="G2908" s="41"/>
      <c r="H2908" s="41"/>
      <c r="I2908" s="41"/>
      <c r="J2908" s="41"/>
      <c r="K2908" s="40"/>
    </row>
    <row r="2909" customFormat="false" ht="18.75" hidden="false" customHeight="true" outlineLevel="0" collapsed="false">
      <c r="A2909" s="36" t="n">
        <f aca="false">ROW()-8</f>
        <v>2901</v>
      </c>
      <c r="B2909" s="41"/>
      <c r="C2909" s="41"/>
      <c r="D2909" s="37" t="str">
        <f aca="false">IF(TRIM(C2909)="","",IF(MOD(MID(TRIM(C2909),17,1),2)=1,"男","女"))</f>
        <v/>
      </c>
      <c r="E2909" s="37" t="str">
        <f aca="true">IF(TRIM(C2909)="","",IF(TODAY()&gt;=DATE(YEAR(NOW()),MID(TRIM(C2909),11,2),MID(TRIM(C2909),13,2)),YEAR(NOW())-MID(TRIM(C2909),7,4),YEAR(NOW())-MID(TRIM(C2909),7,4)-1))</f>
        <v/>
      </c>
      <c r="F2909" s="41"/>
      <c r="G2909" s="41"/>
      <c r="H2909" s="41"/>
      <c r="I2909" s="41"/>
      <c r="J2909" s="41"/>
      <c r="K2909" s="40"/>
    </row>
    <row r="2910" customFormat="false" ht="18.75" hidden="false" customHeight="true" outlineLevel="0" collapsed="false">
      <c r="A2910" s="36" t="n">
        <f aca="false">ROW()-8</f>
        <v>2902</v>
      </c>
      <c r="B2910" s="41"/>
      <c r="C2910" s="41"/>
      <c r="D2910" s="37" t="str">
        <f aca="false">IF(TRIM(C2910)="","",IF(MOD(MID(TRIM(C2910),17,1),2)=1,"男","女"))</f>
        <v/>
      </c>
      <c r="E2910" s="37" t="str">
        <f aca="true">IF(TRIM(C2910)="","",IF(TODAY()&gt;=DATE(YEAR(NOW()),MID(TRIM(C2910),11,2),MID(TRIM(C2910),13,2)),YEAR(NOW())-MID(TRIM(C2910),7,4),YEAR(NOW())-MID(TRIM(C2910),7,4)-1))</f>
        <v/>
      </c>
      <c r="F2910" s="41"/>
      <c r="G2910" s="41"/>
      <c r="H2910" s="41"/>
      <c r="I2910" s="41"/>
      <c r="J2910" s="41"/>
      <c r="K2910" s="40"/>
    </row>
    <row r="2911" customFormat="false" ht="18.75" hidden="false" customHeight="true" outlineLevel="0" collapsed="false">
      <c r="A2911" s="36" t="n">
        <f aca="false">ROW()-8</f>
        <v>2903</v>
      </c>
      <c r="B2911" s="41"/>
      <c r="C2911" s="41"/>
      <c r="D2911" s="37" t="str">
        <f aca="false">IF(TRIM(C2911)="","",IF(MOD(MID(TRIM(C2911),17,1),2)=1,"男","女"))</f>
        <v/>
      </c>
      <c r="E2911" s="37" t="str">
        <f aca="true">IF(TRIM(C2911)="","",IF(TODAY()&gt;=DATE(YEAR(NOW()),MID(TRIM(C2911),11,2),MID(TRIM(C2911),13,2)),YEAR(NOW())-MID(TRIM(C2911),7,4),YEAR(NOW())-MID(TRIM(C2911),7,4)-1))</f>
        <v/>
      </c>
      <c r="F2911" s="41"/>
      <c r="G2911" s="41"/>
      <c r="H2911" s="41"/>
      <c r="I2911" s="41"/>
      <c r="J2911" s="41"/>
      <c r="K2911" s="40"/>
    </row>
    <row r="2912" customFormat="false" ht="18.75" hidden="false" customHeight="true" outlineLevel="0" collapsed="false">
      <c r="A2912" s="36" t="n">
        <f aca="false">ROW()-8</f>
        <v>2904</v>
      </c>
      <c r="B2912" s="41"/>
      <c r="C2912" s="41"/>
      <c r="D2912" s="37" t="str">
        <f aca="false">IF(TRIM(C2912)="","",IF(MOD(MID(TRIM(C2912),17,1),2)=1,"男","女"))</f>
        <v/>
      </c>
      <c r="E2912" s="37" t="str">
        <f aca="true">IF(TRIM(C2912)="","",IF(TODAY()&gt;=DATE(YEAR(NOW()),MID(TRIM(C2912),11,2),MID(TRIM(C2912),13,2)),YEAR(NOW())-MID(TRIM(C2912),7,4),YEAR(NOW())-MID(TRIM(C2912),7,4)-1))</f>
        <v/>
      </c>
      <c r="F2912" s="41"/>
      <c r="G2912" s="41"/>
      <c r="H2912" s="41"/>
      <c r="I2912" s="41"/>
      <c r="J2912" s="41"/>
      <c r="K2912" s="40"/>
    </row>
    <row r="2913" customFormat="false" ht="18.75" hidden="false" customHeight="true" outlineLevel="0" collapsed="false">
      <c r="A2913" s="36" t="n">
        <f aca="false">ROW()-8</f>
        <v>2905</v>
      </c>
      <c r="B2913" s="41"/>
      <c r="C2913" s="41"/>
      <c r="D2913" s="37" t="str">
        <f aca="false">IF(TRIM(C2913)="","",IF(MOD(MID(TRIM(C2913),17,1),2)=1,"男","女"))</f>
        <v/>
      </c>
      <c r="E2913" s="37" t="str">
        <f aca="true">IF(TRIM(C2913)="","",IF(TODAY()&gt;=DATE(YEAR(NOW()),MID(TRIM(C2913),11,2),MID(TRIM(C2913),13,2)),YEAR(NOW())-MID(TRIM(C2913),7,4),YEAR(NOW())-MID(TRIM(C2913),7,4)-1))</f>
        <v/>
      </c>
      <c r="F2913" s="41"/>
      <c r="G2913" s="41"/>
      <c r="H2913" s="41"/>
      <c r="I2913" s="41"/>
      <c r="J2913" s="41"/>
      <c r="K2913" s="40"/>
    </row>
    <row r="2914" customFormat="false" ht="18.75" hidden="false" customHeight="true" outlineLevel="0" collapsed="false">
      <c r="A2914" s="36" t="n">
        <f aca="false">ROW()-8</f>
        <v>2906</v>
      </c>
      <c r="B2914" s="41"/>
      <c r="C2914" s="41"/>
      <c r="D2914" s="37" t="str">
        <f aca="false">IF(TRIM(C2914)="","",IF(MOD(MID(TRIM(C2914),17,1),2)=1,"男","女"))</f>
        <v/>
      </c>
      <c r="E2914" s="37" t="str">
        <f aca="true">IF(TRIM(C2914)="","",IF(TODAY()&gt;=DATE(YEAR(NOW()),MID(TRIM(C2914),11,2),MID(TRIM(C2914),13,2)),YEAR(NOW())-MID(TRIM(C2914),7,4),YEAR(NOW())-MID(TRIM(C2914),7,4)-1))</f>
        <v/>
      </c>
      <c r="F2914" s="41"/>
      <c r="G2914" s="41"/>
      <c r="H2914" s="41"/>
      <c r="I2914" s="41"/>
      <c r="J2914" s="41"/>
      <c r="K2914" s="40"/>
    </row>
    <row r="2915" customFormat="false" ht="18.75" hidden="false" customHeight="true" outlineLevel="0" collapsed="false">
      <c r="A2915" s="36" t="n">
        <f aca="false">ROW()-8</f>
        <v>2907</v>
      </c>
      <c r="B2915" s="41"/>
      <c r="C2915" s="41"/>
      <c r="D2915" s="37" t="str">
        <f aca="false">IF(TRIM(C2915)="","",IF(MOD(MID(TRIM(C2915),17,1),2)=1,"男","女"))</f>
        <v/>
      </c>
      <c r="E2915" s="37" t="str">
        <f aca="true">IF(TRIM(C2915)="","",IF(TODAY()&gt;=DATE(YEAR(NOW()),MID(TRIM(C2915),11,2),MID(TRIM(C2915),13,2)),YEAR(NOW())-MID(TRIM(C2915),7,4),YEAR(NOW())-MID(TRIM(C2915),7,4)-1))</f>
        <v/>
      </c>
      <c r="F2915" s="41"/>
      <c r="G2915" s="41"/>
      <c r="H2915" s="41"/>
      <c r="I2915" s="41"/>
      <c r="J2915" s="41"/>
      <c r="K2915" s="40"/>
    </row>
    <row r="2916" customFormat="false" ht="18.75" hidden="false" customHeight="true" outlineLevel="0" collapsed="false">
      <c r="A2916" s="36" t="n">
        <f aca="false">ROW()-8</f>
        <v>2908</v>
      </c>
      <c r="B2916" s="41"/>
      <c r="C2916" s="41"/>
      <c r="D2916" s="37" t="str">
        <f aca="false">IF(TRIM(C2916)="","",IF(MOD(MID(TRIM(C2916),17,1),2)=1,"男","女"))</f>
        <v/>
      </c>
      <c r="E2916" s="37" t="str">
        <f aca="true">IF(TRIM(C2916)="","",IF(TODAY()&gt;=DATE(YEAR(NOW()),MID(TRIM(C2916),11,2),MID(TRIM(C2916),13,2)),YEAR(NOW())-MID(TRIM(C2916),7,4),YEAR(NOW())-MID(TRIM(C2916),7,4)-1))</f>
        <v/>
      </c>
      <c r="F2916" s="41"/>
      <c r="G2916" s="41"/>
      <c r="H2916" s="41"/>
      <c r="I2916" s="41"/>
      <c r="J2916" s="41"/>
      <c r="K2916" s="40"/>
    </row>
    <row r="2917" customFormat="false" ht="18.75" hidden="false" customHeight="true" outlineLevel="0" collapsed="false">
      <c r="A2917" s="36" t="n">
        <f aca="false">ROW()-8</f>
        <v>2909</v>
      </c>
      <c r="B2917" s="41"/>
      <c r="C2917" s="41"/>
      <c r="D2917" s="37" t="str">
        <f aca="false">IF(TRIM(C2917)="","",IF(MOD(MID(TRIM(C2917),17,1),2)=1,"男","女"))</f>
        <v/>
      </c>
      <c r="E2917" s="37" t="str">
        <f aca="true">IF(TRIM(C2917)="","",IF(TODAY()&gt;=DATE(YEAR(NOW()),MID(TRIM(C2917),11,2),MID(TRIM(C2917),13,2)),YEAR(NOW())-MID(TRIM(C2917),7,4),YEAR(NOW())-MID(TRIM(C2917),7,4)-1))</f>
        <v/>
      </c>
      <c r="F2917" s="41"/>
      <c r="G2917" s="41"/>
      <c r="H2917" s="41"/>
      <c r="I2917" s="41"/>
      <c r="J2917" s="41"/>
      <c r="K2917" s="40"/>
    </row>
    <row r="2918" customFormat="false" ht="18.75" hidden="false" customHeight="true" outlineLevel="0" collapsed="false">
      <c r="A2918" s="36" t="n">
        <f aca="false">ROW()-8</f>
        <v>2910</v>
      </c>
      <c r="B2918" s="41"/>
      <c r="C2918" s="41"/>
      <c r="D2918" s="37" t="str">
        <f aca="false">IF(TRIM(C2918)="","",IF(MOD(MID(TRIM(C2918),17,1),2)=1,"男","女"))</f>
        <v/>
      </c>
      <c r="E2918" s="37" t="str">
        <f aca="true">IF(TRIM(C2918)="","",IF(TODAY()&gt;=DATE(YEAR(NOW()),MID(TRIM(C2918),11,2),MID(TRIM(C2918),13,2)),YEAR(NOW())-MID(TRIM(C2918),7,4),YEAR(NOW())-MID(TRIM(C2918),7,4)-1))</f>
        <v/>
      </c>
      <c r="F2918" s="41"/>
      <c r="G2918" s="41"/>
      <c r="H2918" s="41"/>
      <c r="I2918" s="41"/>
      <c r="J2918" s="41"/>
      <c r="K2918" s="40"/>
    </row>
    <row r="2919" customFormat="false" ht="18.75" hidden="false" customHeight="true" outlineLevel="0" collapsed="false">
      <c r="A2919" s="36" t="n">
        <f aca="false">ROW()-8</f>
        <v>2911</v>
      </c>
      <c r="B2919" s="41"/>
      <c r="C2919" s="41"/>
      <c r="D2919" s="37" t="str">
        <f aca="false">IF(TRIM(C2919)="","",IF(MOD(MID(TRIM(C2919),17,1),2)=1,"男","女"))</f>
        <v/>
      </c>
      <c r="E2919" s="37" t="str">
        <f aca="true">IF(TRIM(C2919)="","",IF(TODAY()&gt;=DATE(YEAR(NOW()),MID(TRIM(C2919),11,2),MID(TRIM(C2919),13,2)),YEAR(NOW())-MID(TRIM(C2919),7,4),YEAR(NOW())-MID(TRIM(C2919),7,4)-1))</f>
        <v/>
      </c>
      <c r="F2919" s="41"/>
      <c r="G2919" s="41"/>
      <c r="H2919" s="41"/>
      <c r="I2919" s="41"/>
      <c r="J2919" s="41"/>
      <c r="K2919" s="40"/>
    </row>
    <row r="2920" customFormat="false" ht="18.75" hidden="false" customHeight="true" outlineLevel="0" collapsed="false">
      <c r="A2920" s="36" t="n">
        <f aca="false">ROW()-8</f>
        <v>2912</v>
      </c>
      <c r="B2920" s="41"/>
      <c r="C2920" s="41"/>
      <c r="D2920" s="37" t="str">
        <f aca="false">IF(TRIM(C2920)="","",IF(MOD(MID(TRIM(C2920),17,1),2)=1,"男","女"))</f>
        <v/>
      </c>
      <c r="E2920" s="37" t="str">
        <f aca="true">IF(TRIM(C2920)="","",IF(TODAY()&gt;=DATE(YEAR(NOW()),MID(TRIM(C2920),11,2),MID(TRIM(C2920),13,2)),YEAR(NOW())-MID(TRIM(C2920),7,4),YEAR(NOW())-MID(TRIM(C2920),7,4)-1))</f>
        <v/>
      </c>
      <c r="F2920" s="41"/>
      <c r="G2920" s="41"/>
      <c r="H2920" s="41"/>
      <c r="I2920" s="41"/>
      <c r="J2920" s="41"/>
      <c r="K2920" s="40"/>
    </row>
    <row r="2921" customFormat="false" ht="18.75" hidden="false" customHeight="true" outlineLevel="0" collapsed="false">
      <c r="A2921" s="36" t="n">
        <f aca="false">ROW()-8</f>
        <v>2913</v>
      </c>
      <c r="B2921" s="41"/>
      <c r="C2921" s="41"/>
      <c r="D2921" s="37" t="str">
        <f aca="false">IF(TRIM(C2921)="","",IF(MOD(MID(TRIM(C2921),17,1),2)=1,"男","女"))</f>
        <v/>
      </c>
      <c r="E2921" s="37" t="str">
        <f aca="true">IF(TRIM(C2921)="","",IF(TODAY()&gt;=DATE(YEAR(NOW()),MID(TRIM(C2921),11,2),MID(TRIM(C2921),13,2)),YEAR(NOW())-MID(TRIM(C2921),7,4),YEAR(NOW())-MID(TRIM(C2921),7,4)-1))</f>
        <v/>
      </c>
      <c r="F2921" s="41"/>
      <c r="G2921" s="41"/>
      <c r="H2921" s="41"/>
      <c r="I2921" s="41"/>
      <c r="J2921" s="41"/>
      <c r="K2921" s="40"/>
    </row>
    <row r="2922" customFormat="false" ht="18.75" hidden="false" customHeight="true" outlineLevel="0" collapsed="false">
      <c r="A2922" s="36" t="n">
        <f aca="false">ROW()-8</f>
        <v>2914</v>
      </c>
      <c r="B2922" s="41"/>
      <c r="C2922" s="41"/>
      <c r="D2922" s="37" t="str">
        <f aca="false">IF(TRIM(C2922)="","",IF(MOD(MID(TRIM(C2922),17,1),2)=1,"男","女"))</f>
        <v/>
      </c>
      <c r="E2922" s="37" t="str">
        <f aca="true">IF(TRIM(C2922)="","",IF(TODAY()&gt;=DATE(YEAR(NOW()),MID(TRIM(C2922),11,2),MID(TRIM(C2922),13,2)),YEAR(NOW())-MID(TRIM(C2922),7,4),YEAR(NOW())-MID(TRIM(C2922),7,4)-1))</f>
        <v/>
      </c>
      <c r="F2922" s="41"/>
      <c r="G2922" s="41"/>
      <c r="H2922" s="41"/>
      <c r="I2922" s="41"/>
      <c r="J2922" s="41"/>
      <c r="K2922" s="40"/>
    </row>
    <row r="2923" customFormat="false" ht="18.75" hidden="false" customHeight="true" outlineLevel="0" collapsed="false">
      <c r="A2923" s="36" t="n">
        <f aca="false">ROW()-8</f>
        <v>2915</v>
      </c>
      <c r="B2923" s="41"/>
      <c r="C2923" s="41"/>
      <c r="D2923" s="37" t="str">
        <f aca="false">IF(TRIM(C2923)="","",IF(MOD(MID(TRIM(C2923),17,1),2)=1,"男","女"))</f>
        <v/>
      </c>
      <c r="E2923" s="37" t="str">
        <f aca="true">IF(TRIM(C2923)="","",IF(TODAY()&gt;=DATE(YEAR(NOW()),MID(TRIM(C2923),11,2),MID(TRIM(C2923),13,2)),YEAR(NOW())-MID(TRIM(C2923),7,4),YEAR(NOW())-MID(TRIM(C2923),7,4)-1))</f>
        <v/>
      </c>
      <c r="F2923" s="41"/>
      <c r="G2923" s="41"/>
      <c r="H2923" s="41"/>
      <c r="I2923" s="41"/>
      <c r="J2923" s="41"/>
      <c r="K2923" s="40"/>
    </row>
    <row r="2924" customFormat="false" ht="18.75" hidden="false" customHeight="true" outlineLevel="0" collapsed="false">
      <c r="A2924" s="36" t="n">
        <f aca="false">ROW()-8</f>
        <v>2916</v>
      </c>
      <c r="B2924" s="41"/>
      <c r="C2924" s="41"/>
      <c r="D2924" s="37" t="str">
        <f aca="false">IF(TRIM(C2924)="","",IF(MOD(MID(TRIM(C2924),17,1),2)=1,"男","女"))</f>
        <v/>
      </c>
      <c r="E2924" s="37" t="str">
        <f aca="true">IF(TRIM(C2924)="","",IF(TODAY()&gt;=DATE(YEAR(NOW()),MID(TRIM(C2924),11,2),MID(TRIM(C2924),13,2)),YEAR(NOW())-MID(TRIM(C2924),7,4),YEAR(NOW())-MID(TRIM(C2924),7,4)-1))</f>
        <v/>
      </c>
      <c r="F2924" s="41"/>
      <c r="G2924" s="41"/>
      <c r="H2924" s="41"/>
      <c r="I2924" s="41"/>
      <c r="J2924" s="41"/>
      <c r="K2924" s="40"/>
    </row>
    <row r="2925" customFormat="false" ht="18.75" hidden="false" customHeight="true" outlineLevel="0" collapsed="false">
      <c r="A2925" s="36" t="n">
        <f aca="false">ROW()-8</f>
        <v>2917</v>
      </c>
      <c r="B2925" s="41"/>
      <c r="C2925" s="41"/>
      <c r="D2925" s="37" t="str">
        <f aca="false">IF(TRIM(C2925)="","",IF(MOD(MID(TRIM(C2925),17,1),2)=1,"男","女"))</f>
        <v/>
      </c>
      <c r="E2925" s="37" t="str">
        <f aca="true">IF(TRIM(C2925)="","",IF(TODAY()&gt;=DATE(YEAR(NOW()),MID(TRIM(C2925),11,2),MID(TRIM(C2925),13,2)),YEAR(NOW())-MID(TRIM(C2925),7,4),YEAR(NOW())-MID(TRIM(C2925),7,4)-1))</f>
        <v/>
      </c>
      <c r="F2925" s="41"/>
      <c r="G2925" s="41"/>
      <c r="H2925" s="41"/>
      <c r="I2925" s="41"/>
      <c r="J2925" s="41"/>
      <c r="K2925" s="40"/>
    </row>
    <row r="2926" customFormat="false" ht="18.75" hidden="false" customHeight="true" outlineLevel="0" collapsed="false">
      <c r="A2926" s="36" t="n">
        <f aca="false">ROW()-8</f>
        <v>2918</v>
      </c>
      <c r="B2926" s="41"/>
      <c r="C2926" s="41"/>
      <c r="D2926" s="37" t="str">
        <f aca="false">IF(TRIM(C2926)="","",IF(MOD(MID(TRIM(C2926),17,1),2)=1,"男","女"))</f>
        <v/>
      </c>
      <c r="E2926" s="37" t="str">
        <f aca="true">IF(TRIM(C2926)="","",IF(TODAY()&gt;=DATE(YEAR(NOW()),MID(TRIM(C2926),11,2),MID(TRIM(C2926),13,2)),YEAR(NOW())-MID(TRIM(C2926),7,4),YEAR(NOW())-MID(TRIM(C2926),7,4)-1))</f>
        <v/>
      </c>
      <c r="F2926" s="41"/>
      <c r="G2926" s="41"/>
      <c r="H2926" s="41"/>
      <c r="I2926" s="41"/>
      <c r="J2926" s="41"/>
      <c r="K2926" s="40"/>
    </row>
    <row r="2927" customFormat="false" ht="18.75" hidden="false" customHeight="true" outlineLevel="0" collapsed="false">
      <c r="A2927" s="36" t="n">
        <f aca="false">ROW()-8</f>
        <v>2919</v>
      </c>
      <c r="B2927" s="41"/>
      <c r="C2927" s="41"/>
      <c r="D2927" s="37" t="str">
        <f aca="false">IF(TRIM(C2927)="","",IF(MOD(MID(TRIM(C2927),17,1),2)=1,"男","女"))</f>
        <v/>
      </c>
      <c r="E2927" s="37" t="str">
        <f aca="true">IF(TRIM(C2927)="","",IF(TODAY()&gt;=DATE(YEAR(NOW()),MID(TRIM(C2927),11,2),MID(TRIM(C2927),13,2)),YEAR(NOW())-MID(TRIM(C2927),7,4),YEAR(NOW())-MID(TRIM(C2927),7,4)-1))</f>
        <v/>
      </c>
      <c r="F2927" s="41"/>
      <c r="G2927" s="41"/>
      <c r="H2927" s="41"/>
      <c r="I2927" s="41"/>
      <c r="J2927" s="41"/>
      <c r="K2927" s="40"/>
    </row>
    <row r="2928" customFormat="false" ht="18.75" hidden="false" customHeight="true" outlineLevel="0" collapsed="false">
      <c r="A2928" s="36" t="n">
        <f aca="false">ROW()-8</f>
        <v>2920</v>
      </c>
      <c r="B2928" s="41"/>
      <c r="C2928" s="41"/>
      <c r="D2928" s="37" t="str">
        <f aca="false">IF(TRIM(C2928)="","",IF(MOD(MID(TRIM(C2928),17,1),2)=1,"男","女"))</f>
        <v/>
      </c>
      <c r="E2928" s="37" t="str">
        <f aca="true">IF(TRIM(C2928)="","",IF(TODAY()&gt;=DATE(YEAR(NOW()),MID(TRIM(C2928),11,2),MID(TRIM(C2928),13,2)),YEAR(NOW())-MID(TRIM(C2928),7,4),YEAR(NOW())-MID(TRIM(C2928),7,4)-1))</f>
        <v/>
      </c>
      <c r="F2928" s="41"/>
      <c r="G2928" s="41"/>
      <c r="H2928" s="41"/>
      <c r="I2928" s="41"/>
      <c r="J2928" s="41"/>
      <c r="K2928" s="40"/>
    </row>
    <row r="2929" customFormat="false" ht="18.75" hidden="false" customHeight="true" outlineLevel="0" collapsed="false">
      <c r="A2929" s="36" t="n">
        <f aca="false">ROW()-8</f>
        <v>2921</v>
      </c>
      <c r="B2929" s="41"/>
      <c r="C2929" s="41"/>
      <c r="D2929" s="37" t="str">
        <f aca="false">IF(TRIM(C2929)="","",IF(MOD(MID(TRIM(C2929),17,1),2)=1,"男","女"))</f>
        <v/>
      </c>
      <c r="E2929" s="37" t="str">
        <f aca="true">IF(TRIM(C2929)="","",IF(TODAY()&gt;=DATE(YEAR(NOW()),MID(TRIM(C2929),11,2),MID(TRIM(C2929),13,2)),YEAR(NOW())-MID(TRIM(C2929),7,4),YEAR(NOW())-MID(TRIM(C2929),7,4)-1))</f>
        <v/>
      </c>
      <c r="F2929" s="41"/>
      <c r="G2929" s="41"/>
      <c r="H2929" s="41"/>
      <c r="I2929" s="41"/>
      <c r="J2929" s="41"/>
      <c r="K2929" s="40"/>
    </row>
    <row r="2930" customFormat="false" ht="18.75" hidden="false" customHeight="true" outlineLevel="0" collapsed="false">
      <c r="A2930" s="36" t="n">
        <f aca="false">ROW()-8</f>
        <v>2922</v>
      </c>
      <c r="B2930" s="41"/>
      <c r="C2930" s="41"/>
      <c r="D2930" s="37" t="str">
        <f aca="false">IF(TRIM(C2930)="","",IF(MOD(MID(TRIM(C2930),17,1),2)=1,"男","女"))</f>
        <v/>
      </c>
      <c r="E2930" s="37" t="str">
        <f aca="true">IF(TRIM(C2930)="","",IF(TODAY()&gt;=DATE(YEAR(NOW()),MID(TRIM(C2930),11,2),MID(TRIM(C2930),13,2)),YEAR(NOW())-MID(TRIM(C2930),7,4),YEAR(NOW())-MID(TRIM(C2930),7,4)-1))</f>
        <v/>
      </c>
      <c r="F2930" s="41"/>
      <c r="G2930" s="41"/>
      <c r="H2930" s="41"/>
      <c r="I2930" s="41"/>
      <c r="J2930" s="41"/>
      <c r="K2930" s="40"/>
    </row>
    <row r="2931" customFormat="false" ht="18.75" hidden="false" customHeight="true" outlineLevel="0" collapsed="false">
      <c r="A2931" s="36" t="n">
        <f aca="false">ROW()-8</f>
        <v>2923</v>
      </c>
      <c r="B2931" s="41"/>
      <c r="C2931" s="41"/>
      <c r="D2931" s="37" t="str">
        <f aca="false">IF(TRIM(C2931)="","",IF(MOD(MID(TRIM(C2931),17,1),2)=1,"男","女"))</f>
        <v/>
      </c>
      <c r="E2931" s="37" t="str">
        <f aca="true">IF(TRIM(C2931)="","",IF(TODAY()&gt;=DATE(YEAR(NOW()),MID(TRIM(C2931),11,2),MID(TRIM(C2931),13,2)),YEAR(NOW())-MID(TRIM(C2931),7,4),YEAR(NOW())-MID(TRIM(C2931),7,4)-1))</f>
        <v/>
      </c>
      <c r="F2931" s="41"/>
      <c r="G2931" s="41"/>
      <c r="H2931" s="41"/>
      <c r="I2931" s="41"/>
      <c r="J2931" s="41"/>
      <c r="K2931" s="40"/>
    </row>
    <row r="2932" customFormat="false" ht="18.75" hidden="false" customHeight="true" outlineLevel="0" collapsed="false">
      <c r="A2932" s="36" t="n">
        <f aca="false">ROW()-8</f>
        <v>2924</v>
      </c>
      <c r="B2932" s="41"/>
      <c r="C2932" s="41"/>
      <c r="D2932" s="37" t="str">
        <f aca="false">IF(TRIM(C2932)="","",IF(MOD(MID(TRIM(C2932),17,1),2)=1,"男","女"))</f>
        <v/>
      </c>
      <c r="E2932" s="37" t="str">
        <f aca="true">IF(TRIM(C2932)="","",IF(TODAY()&gt;=DATE(YEAR(NOW()),MID(TRIM(C2932),11,2),MID(TRIM(C2932),13,2)),YEAR(NOW())-MID(TRIM(C2932),7,4),YEAR(NOW())-MID(TRIM(C2932),7,4)-1))</f>
        <v/>
      </c>
      <c r="F2932" s="41"/>
      <c r="G2932" s="41"/>
      <c r="H2932" s="41"/>
      <c r="I2932" s="41"/>
      <c r="J2932" s="41"/>
      <c r="K2932" s="40"/>
    </row>
    <row r="2933" customFormat="false" ht="18.75" hidden="false" customHeight="true" outlineLevel="0" collapsed="false">
      <c r="A2933" s="36" t="n">
        <f aca="false">ROW()-8</f>
        <v>2925</v>
      </c>
      <c r="B2933" s="41"/>
      <c r="C2933" s="41"/>
      <c r="D2933" s="37" t="str">
        <f aca="false">IF(TRIM(C2933)="","",IF(MOD(MID(TRIM(C2933),17,1),2)=1,"男","女"))</f>
        <v/>
      </c>
      <c r="E2933" s="37" t="str">
        <f aca="true">IF(TRIM(C2933)="","",IF(TODAY()&gt;=DATE(YEAR(NOW()),MID(TRIM(C2933),11,2),MID(TRIM(C2933),13,2)),YEAR(NOW())-MID(TRIM(C2933),7,4),YEAR(NOW())-MID(TRIM(C2933),7,4)-1))</f>
        <v/>
      </c>
      <c r="F2933" s="41"/>
      <c r="G2933" s="41"/>
      <c r="H2933" s="41"/>
      <c r="I2933" s="41"/>
      <c r="J2933" s="41"/>
      <c r="K2933" s="40"/>
    </row>
    <row r="2934" customFormat="false" ht="18.75" hidden="false" customHeight="true" outlineLevel="0" collapsed="false">
      <c r="A2934" s="36" t="n">
        <f aca="false">ROW()-8</f>
        <v>2926</v>
      </c>
      <c r="B2934" s="41"/>
      <c r="C2934" s="41"/>
      <c r="D2934" s="37" t="str">
        <f aca="false">IF(TRIM(C2934)="","",IF(MOD(MID(TRIM(C2934),17,1),2)=1,"男","女"))</f>
        <v/>
      </c>
      <c r="E2934" s="37" t="str">
        <f aca="true">IF(TRIM(C2934)="","",IF(TODAY()&gt;=DATE(YEAR(NOW()),MID(TRIM(C2934),11,2),MID(TRIM(C2934),13,2)),YEAR(NOW())-MID(TRIM(C2934),7,4),YEAR(NOW())-MID(TRIM(C2934),7,4)-1))</f>
        <v/>
      </c>
      <c r="F2934" s="41"/>
      <c r="G2934" s="41"/>
      <c r="H2934" s="41"/>
      <c r="I2934" s="41"/>
      <c r="J2934" s="41"/>
      <c r="K2934" s="40"/>
    </row>
    <row r="2935" customFormat="false" ht="18.75" hidden="false" customHeight="true" outlineLevel="0" collapsed="false">
      <c r="A2935" s="36" t="n">
        <f aca="false">ROW()-8</f>
        <v>2927</v>
      </c>
      <c r="B2935" s="41"/>
      <c r="C2935" s="41"/>
      <c r="D2935" s="37" t="str">
        <f aca="false">IF(TRIM(C2935)="","",IF(MOD(MID(TRIM(C2935),17,1),2)=1,"男","女"))</f>
        <v/>
      </c>
      <c r="E2935" s="37" t="str">
        <f aca="true">IF(TRIM(C2935)="","",IF(TODAY()&gt;=DATE(YEAR(NOW()),MID(TRIM(C2935),11,2),MID(TRIM(C2935),13,2)),YEAR(NOW())-MID(TRIM(C2935),7,4),YEAR(NOW())-MID(TRIM(C2935),7,4)-1))</f>
        <v/>
      </c>
      <c r="F2935" s="41"/>
      <c r="G2935" s="41"/>
      <c r="H2935" s="41"/>
      <c r="I2935" s="41"/>
      <c r="J2935" s="41"/>
      <c r="K2935" s="40"/>
    </row>
    <row r="2936" customFormat="false" ht="18.75" hidden="false" customHeight="true" outlineLevel="0" collapsed="false">
      <c r="A2936" s="36" t="n">
        <f aca="false">ROW()-8</f>
        <v>2928</v>
      </c>
      <c r="B2936" s="41"/>
      <c r="C2936" s="41"/>
      <c r="D2936" s="37" t="str">
        <f aca="false">IF(TRIM(C2936)="","",IF(MOD(MID(TRIM(C2936),17,1),2)=1,"男","女"))</f>
        <v/>
      </c>
      <c r="E2936" s="37" t="str">
        <f aca="true">IF(TRIM(C2936)="","",IF(TODAY()&gt;=DATE(YEAR(NOW()),MID(TRIM(C2936),11,2),MID(TRIM(C2936),13,2)),YEAR(NOW())-MID(TRIM(C2936),7,4),YEAR(NOW())-MID(TRIM(C2936),7,4)-1))</f>
        <v/>
      </c>
      <c r="F2936" s="41"/>
      <c r="G2936" s="41"/>
      <c r="H2936" s="41"/>
      <c r="I2936" s="41"/>
      <c r="J2936" s="41"/>
      <c r="K2936" s="40"/>
    </row>
    <row r="2937" customFormat="false" ht="18.75" hidden="false" customHeight="true" outlineLevel="0" collapsed="false">
      <c r="A2937" s="36" t="n">
        <f aca="false">ROW()-8</f>
        <v>2929</v>
      </c>
      <c r="B2937" s="41"/>
      <c r="C2937" s="41"/>
      <c r="D2937" s="37" t="str">
        <f aca="false">IF(TRIM(C2937)="","",IF(MOD(MID(TRIM(C2937),17,1),2)=1,"男","女"))</f>
        <v/>
      </c>
      <c r="E2937" s="37" t="str">
        <f aca="true">IF(TRIM(C2937)="","",IF(TODAY()&gt;=DATE(YEAR(NOW()),MID(TRIM(C2937),11,2),MID(TRIM(C2937),13,2)),YEAR(NOW())-MID(TRIM(C2937),7,4),YEAR(NOW())-MID(TRIM(C2937),7,4)-1))</f>
        <v/>
      </c>
      <c r="F2937" s="41"/>
      <c r="G2937" s="41"/>
      <c r="H2937" s="41"/>
      <c r="I2937" s="41"/>
      <c r="J2937" s="41"/>
      <c r="K2937" s="40"/>
    </row>
    <row r="2938" customFormat="false" ht="18.75" hidden="false" customHeight="true" outlineLevel="0" collapsed="false">
      <c r="A2938" s="36" t="n">
        <f aca="false">ROW()-8</f>
        <v>2930</v>
      </c>
      <c r="B2938" s="41"/>
      <c r="C2938" s="41"/>
      <c r="D2938" s="37" t="str">
        <f aca="false">IF(TRIM(C2938)="","",IF(MOD(MID(TRIM(C2938),17,1),2)=1,"男","女"))</f>
        <v/>
      </c>
      <c r="E2938" s="37" t="str">
        <f aca="true">IF(TRIM(C2938)="","",IF(TODAY()&gt;=DATE(YEAR(NOW()),MID(TRIM(C2938),11,2),MID(TRIM(C2938),13,2)),YEAR(NOW())-MID(TRIM(C2938),7,4),YEAR(NOW())-MID(TRIM(C2938),7,4)-1))</f>
        <v/>
      </c>
      <c r="F2938" s="41"/>
      <c r="G2938" s="41"/>
      <c r="H2938" s="41"/>
      <c r="I2938" s="41"/>
      <c r="J2938" s="41"/>
      <c r="K2938" s="40"/>
    </row>
    <row r="2939" customFormat="false" ht="18.75" hidden="false" customHeight="true" outlineLevel="0" collapsed="false">
      <c r="A2939" s="36" t="n">
        <f aca="false">ROW()-8</f>
        <v>2931</v>
      </c>
      <c r="B2939" s="41"/>
      <c r="C2939" s="41"/>
      <c r="D2939" s="37" t="str">
        <f aca="false">IF(TRIM(C2939)="","",IF(MOD(MID(TRIM(C2939),17,1),2)=1,"男","女"))</f>
        <v/>
      </c>
      <c r="E2939" s="37" t="str">
        <f aca="true">IF(TRIM(C2939)="","",IF(TODAY()&gt;=DATE(YEAR(NOW()),MID(TRIM(C2939),11,2),MID(TRIM(C2939),13,2)),YEAR(NOW())-MID(TRIM(C2939),7,4),YEAR(NOW())-MID(TRIM(C2939),7,4)-1))</f>
        <v/>
      </c>
      <c r="F2939" s="41"/>
      <c r="G2939" s="41"/>
      <c r="H2939" s="41"/>
      <c r="I2939" s="41"/>
      <c r="J2939" s="41"/>
      <c r="K2939" s="40"/>
    </row>
    <row r="2940" customFormat="false" ht="18.75" hidden="false" customHeight="true" outlineLevel="0" collapsed="false">
      <c r="A2940" s="36" t="n">
        <f aca="false">ROW()-8</f>
        <v>2932</v>
      </c>
      <c r="B2940" s="41"/>
      <c r="C2940" s="41"/>
      <c r="D2940" s="37" t="str">
        <f aca="false">IF(TRIM(C2940)="","",IF(MOD(MID(TRIM(C2940),17,1),2)=1,"男","女"))</f>
        <v/>
      </c>
      <c r="E2940" s="37" t="str">
        <f aca="true">IF(TRIM(C2940)="","",IF(TODAY()&gt;=DATE(YEAR(NOW()),MID(TRIM(C2940),11,2),MID(TRIM(C2940),13,2)),YEAR(NOW())-MID(TRIM(C2940),7,4),YEAR(NOW())-MID(TRIM(C2940),7,4)-1))</f>
        <v/>
      </c>
      <c r="F2940" s="41"/>
      <c r="G2940" s="41"/>
      <c r="H2940" s="41"/>
      <c r="I2940" s="41"/>
      <c r="J2940" s="41"/>
      <c r="K2940" s="40"/>
    </row>
    <row r="2941" customFormat="false" ht="18.75" hidden="false" customHeight="true" outlineLevel="0" collapsed="false">
      <c r="A2941" s="36" t="n">
        <f aca="false">ROW()-8</f>
        <v>2933</v>
      </c>
      <c r="B2941" s="41"/>
      <c r="C2941" s="41"/>
      <c r="D2941" s="37" t="str">
        <f aca="false">IF(TRIM(C2941)="","",IF(MOD(MID(TRIM(C2941),17,1),2)=1,"男","女"))</f>
        <v/>
      </c>
      <c r="E2941" s="37" t="str">
        <f aca="true">IF(TRIM(C2941)="","",IF(TODAY()&gt;=DATE(YEAR(NOW()),MID(TRIM(C2941),11,2),MID(TRIM(C2941),13,2)),YEAR(NOW())-MID(TRIM(C2941),7,4),YEAR(NOW())-MID(TRIM(C2941),7,4)-1))</f>
        <v/>
      </c>
      <c r="F2941" s="41"/>
      <c r="G2941" s="41"/>
      <c r="H2941" s="41"/>
      <c r="I2941" s="41"/>
      <c r="J2941" s="41"/>
      <c r="K2941" s="40"/>
    </row>
    <row r="2942" customFormat="false" ht="18.75" hidden="false" customHeight="true" outlineLevel="0" collapsed="false">
      <c r="A2942" s="36" t="n">
        <f aca="false">ROW()-8</f>
        <v>2934</v>
      </c>
      <c r="B2942" s="41"/>
      <c r="C2942" s="41"/>
      <c r="D2942" s="37" t="str">
        <f aca="false">IF(TRIM(C2942)="","",IF(MOD(MID(TRIM(C2942),17,1),2)=1,"男","女"))</f>
        <v/>
      </c>
      <c r="E2942" s="37" t="str">
        <f aca="true">IF(TRIM(C2942)="","",IF(TODAY()&gt;=DATE(YEAR(NOW()),MID(TRIM(C2942),11,2),MID(TRIM(C2942),13,2)),YEAR(NOW())-MID(TRIM(C2942),7,4),YEAR(NOW())-MID(TRIM(C2942),7,4)-1))</f>
        <v/>
      </c>
      <c r="F2942" s="41"/>
      <c r="G2942" s="41"/>
      <c r="H2942" s="41"/>
      <c r="I2942" s="41"/>
      <c r="J2942" s="41"/>
      <c r="K2942" s="40"/>
    </row>
    <row r="2943" customFormat="false" ht="18.75" hidden="false" customHeight="true" outlineLevel="0" collapsed="false">
      <c r="A2943" s="36" t="n">
        <f aca="false">ROW()-8</f>
        <v>2935</v>
      </c>
      <c r="B2943" s="41"/>
      <c r="C2943" s="41"/>
      <c r="D2943" s="37" t="str">
        <f aca="false">IF(TRIM(C2943)="","",IF(MOD(MID(TRIM(C2943),17,1),2)=1,"男","女"))</f>
        <v/>
      </c>
      <c r="E2943" s="37" t="str">
        <f aca="true">IF(TRIM(C2943)="","",IF(TODAY()&gt;=DATE(YEAR(NOW()),MID(TRIM(C2943),11,2),MID(TRIM(C2943),13,2)),YEAR(NOW())-MID(TRIM(C2943),7,4),YEAR(NOW())-MID(TRIM(C2943),7,4)-1))</f>
        <v/>
      </c>
      <c r="F2943" s="41"/>
      <c r="G2943" s="41"/>
      <c r="H2943" s="41"/>
      <c r="I2943" s="41"/>
      <c r="J2943" s="41"/>
      <c r="K2943" s="40"/>
    </row>
    <row r="2944" customFormat="false" ht="18.75" hidden="false" customHeight="true" outlineLevel="0" collapsed="false">
      <c r="A2944" s="36" t="n">
        <f aca="false">ROW()-8</f>
        <v>2936</v>
      </c>
      <c r="B2944" s="41"/>
      <c r="C2944" s="41"/>
      <c r="D2944" s="37" t="str">
        <f aca="false">IF(TRIM(C2944)="","",IF(MOD(MID(TRIM(C2944),17,1),2)=1,"男","女"))</f>
        <v/>
      </c>
      <c r="E2944" s="37" t="str">
        <f aca="true">IF(TRIM(C2944)="","",IF(TODAY()&gt;=DATE(YEAR(NOW()),MID(TRIM(C2944),11,2),MID(TRIM(C2944),13,2)),YEAR(NOW())-MID(TRIM(C2944),7,4),YEAR(NOW())-MID(TRIM(C2944),7,4)-1))</f>
        <v/>
      </c>
      <c r="F2944" s="41"/>
      <c r="G2944" s="41"/>
      <c r="H2944" s="41"/>
      <c r="I2944" s="41"/>
      <c r="J2944" s="41"/>
      <c r="K2944" s="40"/>
    </row>
    <row r="2945" customFormat="false" ht="18.75" hidden="false" customHeight="true" outlineLevel="0" collapsed="false">
      <c r="A2945" s="36" t="n">
        <f aca="false">ROW()-8</f>
        <v>2937</v>
      </c>
      <c r="B2945" s="41"/>
      <c r="C2945" s="41"/>
      <c r="D2945" s="37" t="str">
        <f aca="false">IF(TRIM(C2945)="","",IF(MOD(MID(TRIM(C2945),17,1),2)=1,"男","女"))</f>
        <v/>
      </c>
      <c r="E2945" s="37" t="str">
        <f aca="true">IF(TRIM(C2945)="","",IF(TODAY()&gt;=DATE(YEAR(NOW()),MID(TRIM(C2945),11,2),MID(TRIM(C2945),13,2)),YEAR(NOW())-MID(TRIM(C2945),7,4),YEAR(NOW())-MID(TRIM(C2945),7,4)-1))</f>
        <v/>
      </c>
      <c r="F2945" s="41"/>
      <c r="G2945" s="41"/>
      <c r="H2945" s="41"/>
      <c r="I2945" s="41"/>
      <c r="J2945" s="41"/>
      <c r="K2945" s="40"/>
    </row>
    <row r="2946" customFormat="false" ht="18.75" hidden="false" customHeight="true" outlineLevel="0" collapsed="false">
      <c r="A2946" s="36" t="n">
        <f aca="false">ROW()-8</f>
        <v>2938</v>
      </c>
      <c r="B2946" s="41"/>
      <c r="C2946" s="41"/>
      <c r="D2946" s="37" t="str">
        <f aca="false">IF(TRIM(C2946)="","",IF(MOD(MID(TRIM(C2946),17,1),2)=1,"男","女"))</f>
        <v/>
      </c>
      <c r="E2946" s="37" t="str">
        <f aca="true">IF(TRIM(C2946)="","",IF(TODAY()&gt;=DATE(YEAR(NOW()),MID(TRIM(C2946),11,2),MID(TRIM(C2946),13,2)),YEAR(NOW())-MID(TRIM(C2946),7,4),YEAR(NOW())-MID(TRIM(C2946),7,4)-1))</f>
        <v/>
      </c>
      <c r="F2946" s="41"/>
      <c r="G2946" s="41"/>
      <c r="H2946" s="41"/>
      <c r="I2946" s="41"/>
      <c r="J2946" s="41"/>
      <c r="K2946" s="40"/>
    </row>
    <row r="2947" customFormat="false" ht="18.75" hidden="false" customHeight="true" outlineLevel="0" collapsed="false">
      <c r="A2947" s="36" t="n">
        <f aca="false">ROW()-8</f>
        <v>2939</v>
      </c>
      <c r="B2947" s="41"/>
      <c r="C2947" s="41"/>
      <c r="D2947" s="37" t="str">
        <f aca="false">IF(TRIM(C2947)="","",IF(MOD(MID(TRIM(C2947),17,1),2)=1,"男","女"))</f>
        <v/>
      </c>
      <c r="E2947" s="37" t="str">
        <f aca="true">IF(TRIM(C2947)="","",IF(TODAY()&gt;=DATE(YEAR(NOW()),MID(TRIM(C2947),11,2),MID(TRIM(C2947),13,2)),YEAR(NOW())-MID(TRIM(C2947),7,4),YEAR(NOW())-MID(TRIM(C2947),7,4)-1))</f>
        <v/>
      </c>
      <c r="F2947" s="41"/>
      <c r="G2947" s="41"/>
      <c r="H2947" s="41"/>
      <c r="I2947" s="41"/>
      <c r="J2947" s="41"/>
      <c r="K2947" s="40"/>
    </row>
    <row r="2948" customFormat="false" ht="18.75" hidden="false" customHeight="true" outlineLevel="0" collapsed="false">
      <c r="A2948" s="36" t="n">
        <f aca="false">ROW()-8</f>
        <v>2940</v>
      </c>
      <c r="B2948" s="41"/>
      <c r="C2948" s="41"/>
      <c r="D2948" s="37" t="str">
        <f aca="false">IF(TRIM(C2948)="","",IF(MOD(MID(TRIM(C2948),17,1),2)=1,"男","女"))</f>
        <v/>
      </c>
      <c r="E2948" s="37" t="str">
        <f aca="true">IF(TRIM(C2948)="","",IF(TODAY()&gt;=DATE(YEAR(NOW()),MID(TRIM(C2948),11,2),MID(TRIM(C2948),13,2)),YEAR(NOW())-MID(TRIM(C2948),7,4),YEAR(NOW())-MID(TRIM(C2948),7,4)-1))</f>
        <v/>
      </c>
      <c r="F2948" s="41"/>
      <c r="G2948" s="41"/>
      <c r="H2948" s="41"/>
      <c r="I2948" s="41"/>
      <c r="J2948" s="41"/>
      <c r="K2948" s="40"/>
    </row>
    <row r="2949" customFormat="false" ht="18.75" hidden="false" customHeight="true" outlineLevel="0" collapsed="false">
      <c r="A2949" s="36" t="n">
        <f aca="false">ROW()-8</f>
        <v>2941</v>
      </c>
      <c r="B2949" s="41"/>
      <c r="C2949" s="41"/>
      <c r="D2949" s="37" t="str">
        <f aca="false">IF(TRIM(C2949)="","",IF(MOD(MID(TRIM(C2949),17,1),2)=1,"男","女"))</f>
        <v/>
      </c>
      <c r="E2949" s="37" t="str">
        <f aca="true">IF(TRIM(C2949)="","",IF(TODAY()&gt;=DATE(YEAR(NOW()),MID(TRIM(C2949),11,2),MID(TRIM(C2949),13,2)),YEAR(NOW())-MID(TRIM(C2949),7,4),YEAR(NOW())-MID(TRIM(C2949),7,4)-1))</f>
        <v/>
      </c>
      <c r="F2949" s="41"/>
      <c r="G2949" s="41"/>
      <c r="H2949" s="41"/>
      <c r="I2949" s="41"/>
      <c r="J2949" s="41"/>
      <c r="K2949" s="40"/>
    </row>
    <row r="2950" customFormat="false" ht="18.75" hidden="false" customHeight="true" outlineLevel="0" collapsed="false">
      <c r="A2950" s="36" t="n">
        <f aca="false">ROW()-8</f>
        <v>2942</v>
      </c>
      <c r="B2950" s="41"/>
      <c r="C2950" s="41"/>
      <c r="D2950" s="37" t="str">
        <f aca="false">IF(TRIM(C2950)="","",IF(MOD(MID(TRIM(C2950),17,1),2)=1,"男","女"))</f>
        <v/>
      </c>
      <c r="E2950" s="37" t="str">
        <f aca="true">IF(TRIM(C2950)="","",IF(TODAY()&gt;=DATE(YEAR(NOW()),MID(TRIM(C2950),11,2),MID(TRIM(C2950),13,2)),YEAR(NOW())-MID(TRIM(C2950),7,4),YEAR(NOW())-MID(TRIM(C2950),7,4)-1))</f>
        <v/>
      </c>
      <c r="F2950" s="41"/>
      <c r="G2950" s="41"/>
      <c r="H2950" s="41"/>
      <c r="I2950" s="41"/>
      <c r="J2950" s="41"/>
      <c r="K2950" s="40"/>
    </row>
    <row r="2951" customFormat="false" ht="18.75" hidden="false" customHeight="true" outlineLevel="0" collapsed="false">
      <c r="A2951" s="36" t="n">
        <f aca="false">ROW()-8</f>
        <v>2943</v>
      </c>
      <c r="B2951" s="41"/>
      <c r="C2951" s="41"/>
      <c r="D2951" s="37" t="str">
        <f aca="false">IF(TRIM(C2951)="","",IF(MOD(MID(TRIM(C2951),17,1),2)=1,"男","女"))</f>
        <v/>
      </c>
      <c r="E2951" s="37" t="str">
        <f aca="true">IF(TRIM(C2951)="","",IF(TODAY()&gt;=DATE(YEAR(NOW()),MID(TRIM(C2951),11,2),MID(TRIM(C2951),13,2)),YEAR(NOW())-MID(TRIM(C2951),7,4),YEAR(NOW())-MID(TRIM(C2951),7,4)-1))</f>
        <v/>
      </c>
      <c r="F2951" s="41"/>
      <c r="G2951" s="41"/>
      <c r="H2951" s="41"/>
      <c r="I2951" s="41"/>
      <c r="J2951" s="41"/>
      <c r="K2951" s="40"/>
    </row>
    <row r="2952" customFormat="false" ht="18.75" hidden="false" customHeight="true" outlineLevel="0" collapsed="false">
      <c r="A2952" s="36" t="n">
        <f aca="false">ROW()-8</f>
        <v>2944</v>
      </c>
      <c r="B2952" s="41"/>
      <c r="C2952" s="41"/>
      <c r="D2952" s="37" t="str">
        <f aca="false">IF(TRIM(C2952)="","",IF(MOD(MID(TRIM(C2952),17,1),2)=1,"男","女"))</f>
        <v/>
      </c>
      <c r="E2952" s="37" t="str">
        <f aca="true">IF(TRIM(C2952)="","",IF(TODAY()&gt;=DATE(YEAR(NOW()),MID(TRIM(C2952),11,2),MID(TRIM(C2952),13,2)),YEAR(NOW())-MID(TRIM(C2952),7,4),YEAR(NOW())-MID(TRIM(C2952),7,4)-1))</f>
        <v/>
      </c>
      <c r="F2952" s="41"/>
      <c r="G2952" s="41"/>
      <c r="H2952" s="41"/>
      <c r="I2952" s="41"/>
      <c r="J2952" s="41"/>
      <c r="K2952" s="40"/>
    </row>
    <row r="2953" customFormat="false" ht="18.75" hidden="false" customHeight="true" outlineLevel="0" collapsed="false">
      <c r="A2953" s="36" t="n">
        <f aca="false">ROW()-8</f>
        <v>2945</v>
      </c>
      <c r="B2953" s="41"/>
      <c r="C2953" s="41"/>
      <c r="D2953" s="37" t="str">
        <f aca="false">IF(TRIM(C2953)="","",IF(MOD(MID(TRIM(C2953),17,1),2)=1,"男","女"))</f>
        <v/>
      </c>
      <c r="E2953" s="37" t="str">
        <f aca="true">IF(TRIM(C2953)="","",IF(TODAY()&gt;=DATE(YEAR(NOW()),MID(TRIM(C2953),11,2),MID(TRIM(C2953),13,2)),YEAR(NOW())-MID(TRIM(C2953),7,4),YEAR(NOW())-MID(TRIM(C2953),7,4)-1))</f>
        <v/>
      </c>
      <c r="F2953" s="41"/>
      <c r="G2953" s="41"/>
      <c r="H2953" s="41"/>
      <c r="I2953" s="41"/>
      <c r="J2953" s="41"/>
      <c r="K2953" s="40"/>
    </row>
    <row r="2954" customFormat="false" ht="18.75" hidden="false" customHeight="true" outlineLevel="0" collapsed="false">
      <c r="A2954" s="36" t="n">
        <f aca="false">ROW()-8</f>
        <v>2946</v>
      </c>
      <c r="B2954" s="41"/>
      <c r="C2954" s="41"/>
      <c r="D2954" s="37" t="str">
        <f aca="false">IF(TRIM(C2954)="","",IF(MOD(MID(TRIM(C2954),17,1),2)=1,"男","女"))</f>
        <v/>
      </c>
      <c r="E2954" s="37" t="str">
        <f aca="true">IF(TRIM(C2954)="","",IF(TODAY()&gt;=DATE(YEAR(NOW()),MID(TRIM(C2954),11,2),MID(TRIM(C2954),13,2)),YEAR(NOW())-MID(TRIM(C2954),7,4),YEAR(NOW())-MID(TRIM(C2954),7,4)-1))</f>
        <v/>
      </c>
      <c r="F2954" s="41"/>
      <c r="G2954" s="41"/>
      <c r="H2954" s="41"/>
      <c r="I2954" s="41"/>
      <c r="J2954" s="41"/>
      <c r="K2954" s="40"/>
    </row>
    <row r="2955" customFormat="false" ht="18.75" hidden="false" customHeight="true" outlineLevel="0" collapsed="false">
      <c r="A2955" s="36" t="n">
        <f aca="false">ROW()-8</f>
        <v>2947</v>
      </c>
      <c r="B2955" s="41"/>
      <c r="C2955" s="41"/>
      <c r="D2955" s="37" t="str">
        <f aca="false">IF(TRIM(C2955)="","",IF(MOD(MID(TRIM(C2955),17,1),2)=1,"男","女"))</f>
        <v/>
      </c>
      <c r="E2955" s="37" t="str">
        <f aca="true">IF(TRIM(C2955)="","",IF(TODAY()&gt;=DATE(YEAR(NOW()),MID(TRIM(C2955),11,2),MID(TRIM(C2955),13,2)),YEAR(NOW())-MID(TRIM(C2955),7,4),YEAR(NOW())-MID(TRIM(C2955),7,4)-1))</f>
        <v/>
      </c>
      <c r="F2955" s="41"/>
      <c r="G2955" s="41"/>
      <c r="H2955" s="41"/>
      <c r="I2955" s="41"/>
      <c r="J2955" s="41"/>
      <c r="K2955" s="40"/>
    </row>
    <row r="2956" customFormat="false" ht="18.75" hidden="false" customHeight="true" outlineLevel="0" collapsed="false">
      <c r="A2956" s="36" t="n">
        <f aca="false">ROW()-8</f>
        <v>2948</v>
      </c>
      <c r="B2956" s="41"/>
      <c r="C2956" s="41"/>
      <c r="D2956" s="37" t="str">
        <f aca="false">IF(TRIM(C2956)="","",IF(MOD(MID(TRIM(C2956),17,1),2)=1,"男","女"))</f>
        <v/>
      </c>
      <c r="E2956" s="37" t="str">
        <f aca="true">IF(TRIM(C2956)="","",IF(TODAY()&gt;=DATE(YEAR(NOW()),MID(TRIM(C2956),11,2),MID(TRIM(C2956),13,2)),YEAR(NOW())-MID(TRIM(C2956),7,4),YEAR(NOW())-MID(TRIM(C2956),7,4)-1))</f>
        <v/>
      </c>
      <c r="F2956" s="41"/>
      <c r="G2956" s="41"/>
      <c r="H2956" s="41"/>
      <c r="I2956" s="41"/>
      <c r="J2956" s="41"/>
      <c r="K2956" s="40"/>
    </row>
    <row r="2957" customFormat="false" ht="18.75" hidden="false" customHeight="true" outlineLevel="0" collapsed="false">
      <c r="A2957" s="36" t="n">
        <f aca="false">ROW()-8</f>
        <v>2949</v>
      </c>
      <c r="B2957" s="41"/>
      <c r="C2957" s="41"/>
      <c r="D2957" s="37" t="str">
        <f aca="false">IF(TRIM(C2957)="","",IF(MOD(MID(TRIM(C2957),17,1),2)=1,"男","女"))</f>
        <v/>
      </c>
      <c r="E2957" s="37" t="str">
        <f aca="true">IF(TRIM(C2957)="","",IF(TODAY()&gt;=DATE(YEAR(NOW()),MID(TRIM(C2957),11,2),MID(TRIM(C2957),13,2)),YEAR(NOW())-MID(TRIM(C2957),7,4),YEAR(NOW())-MID(TRIM(C2957),7,4)-1))</f>
        <v/>
      </c>
      <c r="F2957" s="41"/>
      <c r="G2957" s="41"/>
      <c r="H2957" s="41"/>
      <c r="I2957" s="41"/>
      <c r="J2957" s="41"/>
      <c r="K2957" s="40"/>
    </row>
    <row r="2958" customFormat="false" ht="18.75" hidden="false" customHeight="true" outlineLevel="0" collapsed="false">
      <c r="A2958" s="36" t="n">
        <f aca="false">ROW()-8</f>
        <v>2950</v>
      </c>
      <c r="B2958" s="41"/>
      <c r="C2958" s="41"/>
      <c r="D2958" s="37" t="str">
        <f aca="false">IF(TRIM(C2958)="","",IF(MOD(MID(TRIM(C2958),17,1),2)=1,"男","女"))</f>
        <v/>
      </c>
      <c r="E2958" s="37" t="str">
        <f aca="true">IF(TRIM(C2958)="","",IF(TODAY()&gt;=DATE(YEAR(NOW()),MID(TRIM(C2958),11,2),MID(TRIM(C2958),13,2)),YEAR(NOW())-MID(TRIM(C2958),7,4),YEAR(NOW())-MID(TRIM(C2958),7,4)-1))</f>
        <v/>
      </c>
      <c r="F2958" s="41"/>
      <c r="G2958" s="41"/>
      <c r="H2958" s="41"/>
      <c r="I2958" s="41"/>
      <c r="J2958" s="41"/>
      <c r="K2958" s="40"/>
    </row>
    <row r="2959" customFormat="false" ht="18.75" hidden="false" customHeight="true" outlineLevel="0" collapsed="false">
      <c r="A2959" s="36" t="n">
        <f aca="false">ROW()-8</f>
        <v>2951</v>
      </c>
      <c r="B2959" s="41"/>
      <c r="C2959" s="41"/>
      <c r="D2959" s="37" t="str">
        <f aca="false">IF(TRIM(C2959)="","",IF(MOD(MID(TRIM(C2959),17,1),2)=1,"男","女"))</f>
        <v/>
      </c>
      <c r="E2959" s="37" t="str">
        <f aca="true">IF(TRIM(C2959)="","",IF(TODAY()&gt;=DATE(YEAR(NOW()),MID(TRIM(C2959),11,2),MID(TRIM(C2959),13,2)),YEAR(NOW())-MID(TRIM(C2959),7,4),YEAR(NOW())-MID(TRIM(C2959),7,4)-1))</f>
        <v/>
      </c>
      <c r="F2959" s="41"/>
      <c r="G2959" s="41"/>
      <c r="H2959" s="41"/>
      <c r="I2959" s="41"/>
      <c r="J2959" s="41"/>
      <c r="K2959" s="40"/>
    </row>
    <row r="2960" customFormat="false" ht="18.75" hidden="false" customHeight="true" outlineLevel="0" collapsed="false">
      <c r="A2960" s="36" t="n">
        <f aca="false">ROW()-8</f>
        <v>2952</v>
      </c>
      <c r="B2960" s="41"/>
      <c r="C2960" s="41"/>
      <c r="D2960" s="37" t="str">
        <f aca="false">IF(TRIM(C2960)="","",IF(MOD(MID(TRIM(C2960),17,1),2)=1,"男","女"))</f>
        <v/>
      </c>
      <c r="E2960" s="37" t="str">
        <f aca="true">IF(TRIM(C2960)="","",IF(TODAY()&gt;=DATE(YEAR(NOW()),MID(TRIM(C2960),11,2),MID(TRIM(C2960),13,2)),YEAR(NOW())-MID(TRIM(C2960),7,4),YEAR(NOW())-MID(TRIM(C2960),7,4)-1))</f>
        <v/>
      </c>
      <c r="F2960" s="41"/>
      <c r="G2960" s="41"/>
      <c r="H2960" s="41"/>
      <c r="I2960" s="41"/>
      <c r="J2960" s="41"/>
      <c r="K2960" s="40"/>
    </row>
    <row r="2961" customFormat="false" ht="18.75" hidden="false" customHeight="true" outlineLevel="0" collapsed="false">
      <c r="A2961" s="36" t="n">
        <f aca="false">ROW()-8</f>
        <v>2953</v>
      </c>
      <c r="B2961" s="41"/>
      <c r="C2961" s="41"/>
      <c r="D2961" s="37" t="str">
        <f aca="false">IF(TRIM(C2961)="","",IF(MOD(MID(TRIM(C2961),17,1),2)=1,"男","女"))</f>
        <v/>
      </c>
      <c r="E2961" s="37" t="str">
        <f aca="true">IF(TRIM(C2961)="","",IF(TODAY()&gt;=DATE(YEAR(NOW()),MID(TRIM(C2961),11,2),MID(TRIM(C2961),13,2)),YEAR(NOW())-MID(TRIM(C2961),7,4),YEAR(NOW())-MID(TRIM(C2961),7,4)-1))</f>
        <v/>
      </c>
      <c r="F2961" s="41"/>
      <c r="G2961" s="41"/>
      <c r="H2961" s="41"/>
      <c r="I2961" s="41"/>
      <c r="J2961" s="41"/>
      <c r="K2961" s="40"/>
    </row>
    <row r="2962" customFormat="false" ht="18.75" hidden="false" customHeight="true" outlineLevel="0" collapsed="false">
      <c r="A2962" s="36" t="n">
        <f aca="false">ROW()-8</f>
        <v>2954</v>
      </c>
      <c r="B2962" s="41"/>
      <c r="C2962" s="41"/>
      <c r="D2962" s="37" t="str">
        <f aca="false">IF(TRIM(C2962)="","",IF(MOD(MID(TRIM(C2962),17,1),2)=1,"男","女"))</f>
        <v/>
      </c>
      <c r="E2962" s="37" t="str">
        <f aca="true">IF(TRIM(C2962)="","",IF(TODAY()&gt;=DATE(YEAR(NOW()),MID(TRIM(C2962),11,2),MID(TRIM(C2962),13,2)),YEAR(NOW())-MID(TRIM(C2962),7,4),YEAR(NOW())-MID(TRIM(C2962),7,4)-1))</f>
        <v/>
      </c>
      <c r="F2962" s="41"/>
      <c r="G2962" s="41"/>
      <c r="H2962" s="41"/>
      <c r="I2962" s="41"/>
      <c r="J2962" s="41"/>
      <c r="K2962" s="40"/>
    </row>
    <row r="2963" customFormat="false" ht="18.75" hidden="false" customHeight="true" outlineLevel="0" collapsed="false">
      <c r="A2963" s="36" t="n">
        <f aca="false">ROW()-8</f>
        <v>2955</v>
      </c>
      <c r="B2963" s="41"/>
      <c r="C2963" s="41"/>
      <c r="D2963" s="37" t="str">
        <f aca="false">IF(TRIM(C2963)="","",IF(MOD(MID(TRIM(C2963),17,1),2)=1,"男","女"))</f>
        <v/>
      </c>
      <c r="E2963" s="37" t="str">
        <f aca="true">IF(TRIM(C2963)="","",IF(TODAY()&gt;=DATE(YEAR(NOW()),MID(TRIM(C2963),11,2),MID(TRIM(C2963),13,2)),YEAR(NOW())-MID(TRIM(C2963),7,4),YEAR(NOW())-MID(TRIM(C2963),7,4)-1))</f>
        <v/>
      </c>
      <c r="F2963" s="41"/>
      <c r="G2963" s="41"/>
      <c r="H2963" s="41"/>
      <c r="I2963" s="41"/>
      <c r="J2963" s="41"/>
      <c r="K2963" s="40"/>
    </row>
    <row r="2964" customFormat="false" ht="18.75" hidden="false" customHeight="true" outlineLevel="0" collapsed="false">
      <c r="A2964" s="36" t="n">
        <f aca="false">ROW()-8</f>
        <v>2956</v>
      </c>
      <c r="B2964" s="41"/>
      <c r="C2964" s="41"/>
      <c r="D2964" s="37" t="str">
        <f aca="false">IF(TRIM(C2964)="","",IF(MOD(MID(TRIM(C2964),17,1),2)=1,"男","女"))</f>
        <v/>
      </c>
      <c r="E2964" s="37" t="str">
        <f aca="true">IF(TRIM(C2964)="","",IF(TODAY()&gt;=DATE(YEAR(NOW()),MID(TRIM(C2964),11,2),MID(TRIM(C2964),13,2)),YEAR(NOW())-MID(TRIM(C2964),7,4),YEAR(NOW())-MID(TRIM(C2964),7,4)-1))</f>
        <v/>
      </c>
      <c r="F2964" s="41"/>
      <c r="G2964" s="41"/>
      <c r="H2964" s="41"/>
      <c r="I2964" s="41"/>
      <c r="J2964" s="41"/>
      <c r="K2964" s="40"/>
    </row>
    <row r="2965" customFormat="false" ht="18.75" hidden="false" customHeight="true" outlineLevel="0" collapsed="false">
      <c r="A2965" s="36" t="n">
        <f aca="false">ROW()-8</f>
        <v>2957</v>
      </c>
      <c r="B2965" s="41"/>
      <c r="C2965" s="41"/>
      <c r="D2965" s="37" t="str">
        <f aca="false">IF(TRIM(C2965)="","",IF(MOD(MID(TRIM(C2965),17,1),2)=1,"男","女"))</f>
        <v/>
      </c>
      <c r="E2965" s="37" t="str">
        <f aca="true">IF(TRIM(C2965)="","",IF(TODAY()&gt;=DATE(YEAR(NOW()),MID(TRIM(C2965),11,2),MID(TRIM(C2965),13,2)),YEAR(NOW())-MID(TRIM(C2965),7,4),YEAR(NOW())-MID(TRIM(C2965),7,4)-1))</f>
        <v/>
      </c>
      <c r="F2965" s="41"/>
      <c r="G2965" s="41"/>
      <c r="H2965" s="41"/>
      <c r="I2965" s="41"/>
      <c r="J2965" s="41"/>
      <c r="K2965" s="40"/>
    </row>
    <row r="2966" customFormat="false" ht="18.75" hidden="false" customHeight="true" outlineLevel="0" collapsed="false">
      <c r="A2966" s="36" t="n">
        <f aca="false">ROW()-8</f>
        <v>2958</v>
      </c>
      <c r="B2966" s="41"/>
      <c r="C2966" s="41"/>
      <c r="D2966" s="37" t="str">
        <f aca="false">IF(TRIM(C2966)="","",IF(MOD(MID(TRIM(C2966),17,1),2)=1,"男","女"))</f>
        <v/>
      </c>
      <c r="E2966" s="37" t="str">
        <f aca="true">IF(TRIM(C2966)="","",IF(TODAY()&gt;=DATE(YEAR(NOW()),MID(TRIM(C2966),11,2),MID(TRIM(C2966),13,2)),YEAR(NOW())-MID(TRIM(C2966),7,4),YEAR(NOW())-MID(TRIM(C2966),7,4)-1))</f>
        <v/>
      </c>
      <c r="F2966" s="41"/>
      <c r="G2966" s="41"/>
      <c r="H2966" s="41"/>
      <c r="I2966" s="41"/>
      <c r="J2966" s="41"/>
      <c r="K2966" s="40"/>
    </row>
    <row r="2967" customFormat="false" ht="18.75" hidden="false" customHeight="true" outlineLevel="0" collapsed="false">
      <c r="A2967" s="36" t="n">
        <f aca="false">ROW()-8</f>
        <v>2959</v>
      </c>
      <c r="B2967" s="41"/>
      <c r="C2967" s="41"/>
      <c r="D2967" s="37" t="str">
        <f aca="false">IF(TRIM(C2967)="","",IF(MOD(MID(TRIM(C2967),17,1),2)=1,"男","女"))</f>
        <v/>
      </c>
      <c r="E2967" s="37" t="str">
        <f aca="true">IF(TRIM(C2967)="","",IF(TODAY()&gt;=DATE(YEAR(NOW()),MID(TRIM(C2967),11,2),MID(TRIM(C2967),13,2)),YEAR(NOW())-MID(TRIM(C2967),7,4),YEAR(NOW())-MID(TRIM(C2967),7,4)-1))</f>
        <v/>
      </c>
      <c r="F2967" s="41"/>
      <c r="G2967" s="41"/>
      <c r="H2967" s="41"/>
      <c r="I2967" s="41"/>
      <c r="J2967" s="41"/>
      <c r="K2967" s="40"/>
    </row>
    <row r="2968" customFormat="false" ht="18.75" hidden="false" customHeight="true" outlineLevel="0" collapsed="false">
      <c r="A2968" s="36" t="n">
        <f aca="false">ROW()-8</f>
        <v>2960</v>
      </c>
      <c r="B2968" s="41"/>
      <c r="C2968" s="41"/>
      <c r="D2968" s="37" t="str">
        <f aca="false">IF(TRIM(C2968)="","",IF(MOD(MID(TRIM(C2968),17,1),2)=1,"男","女"))</f>
        <v/>
      </c>
      <c r="E2968" s="37" t="str">
        <f aca="true">IF(TRIM(C2968)="","",IF(TODAY()&gt;=DATE(YEAR(NOW()),MID(TRIM(C2968),11,2),MID(TRIM(C2968),13,2)),YEAR(NOW())-MID(TRIM(C2968),7,4),YEAR(NOW())-MID(TRIM(C2968),7,4)-1))</f>
        <v/>
      </c>
      <c r="F2968" s="41"/>
      <c r="G2968" s="41"/>
      <c r="H2968" s="41"/>
      <c r="I2968" s="41"/>
      <c r="J2968" s="41"/>
      <c r="K2968" s="40"/>
    </row>
    <row r="2969" customFormat="false" ht="18.75" hidden="false" customHeight="true" outlineLevel="0" collapsed="false">
      <c r="A2969" s="36" t="n">
        <f aca="false">ROW()-8</f>
        <v>2961</v>
      </c>
      <c r="B2969" s="41"/>
      <c r="C2969" s="41"/>
      <c r="D2969" s="37" t="str">
        <f aca="false">IF(TRIM(C2969)="","",IF(MOD(MID(TRIM(C2969),17,1),2)=1,"男","女"))</f>
        <v/>
      </c>
      <c r="E2969" s="37" t="str">
        <f aca="true">IF(TRIM(C2969)="","",IF(TODAY()&gt;=DATE(YEAR(NOW()),MID(TRIM(C2969),11,2),MID(TRIM(C2969),13,2)),YEAR(NOW())-MID(TRIM(C2969),7,4),YEAR(NOW())-MID(TRIM(C2969),7,4)-1))</f>
        <v/>
      </c>
      <c r="F2969" s="41"/>
      <c r="G2969" s="41"/>
      <c r="H2969" s="41"/>
      <c r="I2969" s="41"/>
      <c r="J2969" s="41"/>
      <c r="K2969" s="40"/>
    </row>
    <row r="2970" customFormat="false" ht="18.75" hidden="false" customHeight="true" outlineLevel="0" collapsed="false">
      <c r="A2970" s="36" t="n">
        <f aca="false">ROW()-8</f>
        <v>2962</v>
      </c>
      <c r="B2970" s="41"/>
      <c r="C2970" s="41"/>
      <c r="D2970" s="37" t="str">
        <f aca="false">IF(TRIM(C2970)="","",IF(MOD(MID(TRIM(C2970),17,1),2)=1,"男","女"))</f>
        <v/>
      </c>
      <c r="E2970" s="37" t="str">
        <f aca="true">IF(TRIM(C2970)="","",IF(TODAY()&gt;=DATE(YEAR(NOW()),MID(TRIM(C2970),11,2),MID(TRIM(C2970),13,2)),YEAR(NOW())-MID(TRIM(C2970),7,4),YEAR(NOW())-MID(TRIM(C2970),7,4)-1))</f>
        <v/>
      </c>
      <c r="F2970" s="41"/>
      <c r="G2970" s="41"/>
      <c r="H2970" s="41"/>
      <c r="I2970" s="41"/>
      <c r="J2970" s="41"/>
      <c r="K2970" s="40"/>
    </row>
    <row r="2971" customFormat="false" ht="18.75" hidden="false" customHeight="true" outlineLevel="0" collapsed="false">
      <c r="A2971" s="36" t="n">
        <f aca="false">ROW()-8</f>
        <v>2963</v>
      </c>
      <c r="B2971" s="41"/>
      <c r="C2971" s="41"/>
      <c r="D2971" s="37" t="str">
        <f aca="false">IF(TRIM(C2971)="","",IF(MOD(MID(TRIM(C2971),17,1),2)=1,"男","女"))</f>
        <v/>
      </c>
      <c r="E2971" s="37" t="str">
        <f aca="true">IF(TRIM(C2971)="","",IF(TODAY()&gt;=DATE(YEAR(NOW()),MID(TRIM(C2971),11,2),MID(TRIM(C2971),13,2)),YEAR(NOW())-MID(TRIM(C2971),7,4),YEAR(NOW())-MID(TRIM(C2971),7,4)-1))</f>
        <v/>
      </c>
      <c r="F2971" s="41"/>
      <c r="G2971" s="41"/>
      <c r="H2971" s="41"/>
      <c r="I2971" s="41"/>
      <c r="J2971" s="41"/>
      <c r="K2971" s="40"/>
    </row>
    <row r="2972" customFormat="false" ht="18.75" hidden="false" customHeight="true" outlineLevel="0" collapsed="false">
      <c r="A2972" s="36" t="n">
        <f aca="false">ROW()-8</f>
        <v>2964</v>
      </c>
      <c r="B2972" s="41"/>
      <c r="C2972" s="41"/>
      <c r="D2972" s="37" t="str">
        <f aca="false">IF(TRIM(C2972)="","",IF(MOD(MID(TRIM(C2972),17,1),2)=1,"男","女"))</f>
        <v/>
      </c>
      <c r="E2972" s="37" t="str">
        <f aca="true">IF(TRIM(C2972)="","",IF(TODAY()&gt;=DATE(YEAR(NOW()),MID(TRIM(C2972),11,2),MID(TRIM(C2972),13,2)),YEAR(NOW())-MID(TRIM(C2972),7,4),YEAR(NOW())-MID(TRIM(C2972),7,4)-1))</f>
        <v/>
      </c>
      <c r="F2972" s="41"/>
      <c r="G2972" s="41"/>
      <c r="H2972" s="41"/>
      <c r="I2972" s="41"/>
      <c r="J2972" s="41"/>
      <c r="K2972" s="40"/>
    </row>
    <row r="2973" customFormat="false" ht="18.75" hidden="false" customHeight="true" outlineLevel="0" collapsed="false">
      <c r="A2973" s="36" t="n">
        <f aca="false">ROW()-8</f>
        <v>2965</v>
      </c>
      <c r="B2973" s="41"/>
      <c r="C2973" s="41"/>
      <c r="D2973" s="37" t="str">
        <f aca="false">IF(TRIM(C2973)="","",IF(MOD(MID(TRIM(C2973),17,1),2)=1,"男","女"))</f>
        <v/>
      </c>
      <c r="E2973" s="37" t="str">
        <f aca="true">IF(TRIM(C2973)="","",IF(TODAY()&gt;=DATE(YEAR(NOW()),MID(TRIM(C2973),11,2),MID(TRIM(C2973),13,2)),YEAR(NOW())-MID(TRIM(C2973),7,4),YEAR(NOW())-MID(TRIM(C2973),7,4)-1))</f>
        <v/>
      </c>
      <c r="F2973" s="41"/>
      <c r="G2973" s="41"/>
      <c r="H2973" s="41"/>
      <c r="I2973" s="41"/>
      <c r="J2973" s="41"/>
      <c r="K2973" s="40"/>
    </row>
    <row r="2974" customFormat="false" ht="18.75" hidden="false" customHeight="true" outlineLevel="0" collapsed="false">
      <c r="A2974" s="36" t="n">
        <f aca="false">ROW()-8</f>
        <v>2966</v>
      </c>
      <c r="B2974" s="41"/>
      <c r="C2974" s="41"/>
      <c r="D2974" s="37" t="str">
        <f aca="false">IF(TRIM(C2974)="","",IF(MOD(MID(TRIM(C2974),17,1),2)=1,"男","女"))</f>
        <v/>
      </c>
      <c r="E2974" s="37" t="str">
        <f aca="true">IF(TRIM(C2974)="","",IF(TODAY()&gt;=DATE(YEAR(NOW()),MID(TRIM(C2974),11,2),MID(TRIM(C2974),13,2)),YEAR(NOW())-MID(TRIM(C2974),7,4),YEAR(NOW())-MID(TRIM(C2974),7,4)-1))</f>
        <v/>
      </c>
      <c r="F2974" s="41"/>
      <c r="G2974" s="41"/>
      <c r="H2974" s="41"/>
      <c r="I2974" s="41"/>
      <c r="J2974" s="41"/>
      <c r="K2974" s="40"/>
    </row>
    <row r="2975" customFormat="false" ht="18.75" hidden="false" customHeight="true" outlineLevel="0" collapsed="false">
      <c r="A2975" s="36" t="n">
        <f aca="false">ROW()-8</f>
        <v>2967</v>
      </c>
      <c r="B2975" s="41"/>
      <c r="C2975" s="41"/>
      <c r="D2975" s="37" t="str">
        <f aca="false">IF(TRIM(C2975)="","",IF(MOD(MID(TRIM(C2975),17,1),2)=1,"男","女"))</f>
        <v/>
      </c>
      <c r="E2975" s="37" t="str">
        <f aca="true">IF(TRIM(C2975)="","",IF(TODAY()&gt;=DATE(YEAR(NOW()),MID(TRIM(C2975),11,2),MID(TRIM(C2975),13,2)),YEAR(NOW())-MID(TRIM(C2975),7,4),YEAR(NOW())-MID(TRIM(C2975),7,4)-1))</f>
        <v/>
      </c>
      <c r="F2975" s="41"/>
      <c r="G2975" s="41"/>
      <c r="H2975" s="41"/>
      <c r="I2975" s="41"/>
      <c r="J2975" s="41"/>
      <c r="K2975" s="40"/>
    </row>
    <row r="2976" customFormat="false" ht="18.75" hidden="false" customHeight="true" outlineLevel="0" collapsed="false">
      <c r="A2976" s="36" t="n">
        <f aca="false">ROW()-8</f>
        <v>2968</v>
      </c>
      <c r="B2976" s="41"/>
      <c r="C2976" s="41"/>
      <c r="D2976" s="37" t="str">
        <f aca="false">IF(TRIM(C2976)="","",IF(MOD(MID(TRIM(C2976),17,1),2)=1,"男","女"))</f>
        <v/>
      </c>
      <c r="E2976" s="37" t="str">
        <f aca="true">IF(TRIM(C2976)="","",IF(TODAY()&gt;=DATE(YEAR(NOW()),MID(TRIM(C2976),11,2),MID(TRIM(C2976),13,2)),YEAR(NOW())-MID(TRIM(C2976),7,4),YEAR(NOW())-MID(TRIM(C2976),7,4)-1))</f>
        <v/>
      </c>
      <c r="F2976" s="41"/>
      <c r="G2976" s="41"/>
      <c r="H2976" s="41"/>
      <c r="I2976" s="41"/>
      <c r="J2976" s="41"/>
      <c r="K2976" s="40"/>
    </row>
    <row r="2977" customFormat="false" ht="18.75" hidden="false" customHeight="true" outlineLevel="0" collapsed="false">
      <c r="A2977" s="36" t="n">
        <f aca="false">ROW()-8</f>
        <v>2969</v>
      </c>
      <c r="B2977" s="41"/>
      <c r="C2977" s="41"/>
      <c r="D2977" s="37" t="str">
        <f aca="false">IF(TRIM(C2977)="","",IF(MOD(MID(TRIM(C2977),17,1),2)=1,"男","女"))</f>
        <v/>
      </c>
      <c r="E2977" s="37" t="str">
        <f aca="true">IF(TRIM(C2977)="","",IF(TODAY()&gt;=DATE(YEAR(NOW()),MID(TRIM(C2977),11,2),MID(TRIM(C2977),13,2)),YEAR(NOW())-MID(TRIM(C2977),7,4),YEAR(NOW())-MID(TRIM(C2977),7,4)-1))</f>
        <v/>
      </c>
      <c r="F2977" s="41"/>
      <c r="G2977" s="41"/>
      <c r="H2977" s="41"/>
      <c r="I2977" s="41"/>
      <c r="J2977" s="41"/>
      <c r="K2977" s="40"/>
    </row>
    <row r="2978" customFormat="false" ht="18.75" hidden="false" customHeight="true" outlineLevel="0" collapsed="false">
      <c r="A2978" s="36" t="n">
        <f aca="false">ROW()-8</f>
        <v>2970</v>
      </c>
      <c r="B2978" s="41"/>
      <c r="C2978" s="41"/>
      <c r="D2978" s="37" t="str">
        <f aca="false">IF(TRIM(C2978)="","",IF(MOD(MID(TRIM(C2978),17,1),2)=1,"男","女"))</f>
        <v/>
      </c>
      <c r="E2978" s="37" t="str">
        <f aca="true">IF(TRIM(C2978)="","",IF(TODAY()&gt;=DATE(YEAR(NOW()),MID(TRIM(C2978),11,2),MID(TRIM(C2978),13,2)),YEAR(NOW())-MID(TRIM(C2978),7,4),YEAR(NOW())-MID(TRIM(C2978),7,4)-1))</f>
        <v/>
      </c>
      <c r="F2978" s="41"/>
      <c r="G2978" s="41"/>
      <c r="H2978" s="41"/>
      <c r="I2978" s="41"/>
      <c r="J2978" s="41"/>
      <c r="K2978" s="40"/>
    </row>
    <row r="2979" customFormat="false" ht="18.75" hidden="false" customHeight="true" outlineLevel="0" collapsed="false">
      <c r="A2979" s="36" t="n">
        <f aca="false">ROW()-8</f>
        <v>2971</v>
      </c>
      <c r="B2979" s="41"/>
      <c r="C2979" s="41"/>
      <c r="D2979" s="37" t="str">
        <f aca="false">IF(TRIM(C2979)="","",IF(MOD(MID(TRIM(C2979),17,1),2)=1,"男","女"))</f>
        <v/>
      </c>
      <c r="E2979" s="37" t="str">
        <f aca="true">IF(TRIM(C2979)="","",IF(TODAY()&gt;=DATE(YEAR(NOW()),MID(TRIM(C2979),11,2),MID(TRIM(C2979),13,2)),YEAR(NOW())-MID(TRIM(C2979),7,4),YEAR(NOW())-MID(TRIM(C2979),7,4)-1))</f>
        <v/>
      </c>
      <c r="F2979" s="41"/>
      <c r="G2979" s="41"/>
      <c r="H2979" s="41"/>
      <c r="I2979" s="41"/>
      <c r="J2979" s="41"/>
      <c r="K2979" s="40"/>
    </row>
    <row r="2980" customFormat="false" ht="18.75" hidden="false" customHeight="true" outlineLevel="0" collapsed="false">
      <c r="A2980" s="36" t="n">
        <f aca="false">ROW()-8</f>
        <v>2972</v>
      </c>
      <c r="B2980" s="41"/>
      <c r="C2980" s="41"/>
      <c r="D2980" s="37" t="str">
        <f aca="false">IF(TRIM(C2980)="","",IF(MOD(MID(TRIM(C2980),17,1),2)=1,"男","女"))</f>
        <v/>
      </c>
      <c r="E2980" s="37" t="str">
        <f aca="true">IF(TRIM(C2980)="","",IF(TODAY()&gt;=DATE(YEAR(NOW()),MID(TRIM(C2980),11,2),MID(TRIM(C2980),13,2)),YEAR(NOW())-MID(TRIM(C2980),7,4),YEAR(NOW())-MID(TRIM(C2980),7,4)-1))</f>
        <v/>
      </c>
      <c r="F2980" s="41"/>
      <c r="G2980" s="41"/>
      <c r="H2980" s="41"/>
      <c r="I2980" s="41"/>
      <c r="J2980" s="41"/>
      <c r="K2980" s="40"/>
    </row>
    <row r="2981" customFormat="false" ht="18.75" hidden="false" customHeight="true" outlineLevel="0" collapsed="false">
      <c r="A2981" s="36" t="n">
        <f aca="false">ROW()-8</f>
        <v>2973</v>
      </c>
      <c r="B2981" s="41"/>
      <c r="C2981" s="41"/>
      <c r="D2981" s="37" t="str">
        <f aca="false">IF(TRIM(C2981)="","",IF(MOD(MID(TRIM(C2981),17,1),2)=1,"男","女"))</f>
        <v/>
      </c>
      <c r="E2981" s="37" t="str">
        <f aca="true">IF(TRIM(C2981)="","",IF(TODAY()&gt;=DATE(YEAR(NOW()),MID(TRIM(C2981),11,2),MID(TRIM(C2981),13,2)),YEAR(NOW())-MID(TRIM(C2981),7,4),YEAR(NOW())-MID(TRIM(C2981),7,4)-1))</f>
        <v/>
      </c>
      <c r="F2981" s="41"/>
      <c r="G2981" s="41"/>
      <c r="H2981" s="41"/>
      <c r="I2981" s="41"/>
      <c r="J2981" s="41"/>
      <c r="K2981" s="40"/>
    </row>
    <row r="2982" customFormat="false" ht="18.75" hidden="false" customHeight="true" outlineLevel="0" collapsed="false">
      <c r="A2982" s="36" t="n">
        <f aca="false">ROW()-8</f>
        <v>2974</v>
      </c>
      <c r="B2982" s="41"/>
      <c r="C2982" s="41"/>
      <c r="D2982" s="37" t="str">
        <f aca="false">IF(TRIM(C2982)="","",IF(MOD(MID(TRIM(C2982),17,1),2)=1,"男","女"))</f>
        <v/>
      </c>
      <c r="E2982" s="37" t="str">
        <f aca="true">IF(TRIM(C2982)="","",IF(TODAY()&gt;=DATE(YEAR(NOW()),MID(TRIM(C2982),11,2),MID(TRIM(C2982),13,2)),YEAR(NOW())-MID(TRIM(C2982),7,4),YEAR(NOW())-MID(TRIM(C2982),7,4)-1))</f>
        <v/>
      </c>
      <c r="F2982" s="41"/>
      <c r="G2982" s="41"/>
      <c r="H2982" s="41"/>
      <c r="I2982" s="41"/>
      <c r="J2982" s="41"/>
      <c r="K2982" s="40"/>
    </row>
    <row r="2983" customFormat="false" ht="18.75" hidden="false" customHeight="true" outlineLevel="0" collapsed="false">
      <c r="A2983" s="36" t="n">
        <f aca="false">ROW()-8</f>
        <v>2975</v>
      </c>
      <c r="B2983" s="41"/>
      <c r="C2983" s="41"/>
      <c r="D2983" s="37" t="str">
        <f aca="false">IF(TRIM(C2983)="","",IF(MOD(MID(TRIM(C2983),17,1),2)=1,"男","女"))</f>
        <v/>
      </c>
      <c r="E2983" s="37" t="str">
        <f aca="true">IF(TRIM(C2983)="","",IF(TODAY()&gt;=DATE(YEAR(NOW()),MID(TRIM(C2983),11,2),MID(TRIM(C2983),13,2)),YEAR(NOW())-MID(TRIM(C2983),7,4),YEAR(NOW())-MID(TRIM(C2983),7,4)-1))</f>
        <v/>
      </c>
      <c r="F2983" s="41"/>
      <c r="G2983" s="41"/>
      <c r="H2983" s="41"/>
      <c r="I2983" s="41"/>
      <c r="J2983" s="41"/>
      <c r="K2983" s="40"/>
    </row>
    <row r="2984" customFormat="false" ht="18.75" hidden="false" customHeight="true" outlineLevel="0" collapsed="false">
      <c r="A2984" s="36" t="n">
        <f aca="false">ROW()-8</f>
        <v>2976</v>
      </c>
      <c r="B2984" s="41"/>
      <c r="C2984" s="41"/>
      <c r="D2984" s="37" t="str">
        <f aca="false">IF(TRIM(C2984)="","",IF(MOD(MID(TRIM(C2984),17,1),2)=1,"男","女"))</f>
        <v/>
      </c>
      <c r="E2984" s="37" t="str">
        <f aca="true">IF(TRIM(C2984)="","",IF(TODAY()&gt;=DATE(YEAR(NOW()),MID(TRIM(C2984),11,2),MID(TRIM(C2984),13,2)),YEAR(NOW())-MID(TRIM(C2984),7,4),YEAR(NOW())-MID(TRIM(C2984),7,4)-1))</f>
        <v/>
      </c>
      <c r="F2984" s="41"/>
      <c r="G2984" s="41"/>
      <c r="H2984" s="41"/>
      <c r="I2984" s="41"/>
      <c r="J2984" s="41"/>
      <c r="K2984" s="40"/>
    </row>
    <row r="2985" customFormat="false" ht="18.75" hidden="false" customHeight="true" outlineLevel="0" collapsed="false">
      <c r="A2985" s="36" t="n">
        <f aca="false">ROW()-8</f>
        <v>2977</v>
      </c>
      <c r="B2985" s="41"/>
      <c r="C2985" s="41"/>
      <c r="D2985" s="37" t="str">
        <f aca="false">IF(TRIM(C2985)="","",IF(MOD(MID(TRIM(C2985),17,1),2)=1,"男","女"))</f>
        <v/>
      </c>
      <c r="E2985" s="37" t="str">
        <f aca="true">IF(TRIM(C2985)="","",IF(TODAY()&gt;=DATE(YEAR(NOW()),MID(TRIM(C2985),11,2),MID(TRIM(C2985),13,2)),YEAR(NOW())-MID(TRIM(C2985),7,4),YEAR(NOW())-MID(TRIM(C2985),7,4)-1))</f>
        <v/>
      </c>
      <c r="F2985" s="41"/>
      <c r="G2985" s="41"/>
      <c r="H2985" s="41"/>
      <c r="I2985" s="41"/>
      <c r="J2985" s="41"/>
      <c r="K2985" s="40"/>
    </row>
    <row r="2986" customFormat="false" ht="18.75" hidden="false" customHeight="true" outlineLevel="0" collapsed="false">
      <c r="A2986" s="36" t="n">
        <f aca="false">ROW()-8</f>
        <v>2978</v>
      </c>
      <c r="B2986" s="41"/>
      <c r="C2986" s="41"/>
      <c r="D2986" s="37" t="str">
        <f aca="false">IF(TRIM(C2986)="","",IF(MOD(MID(TRIM(C2986),17,1),2)=1,"男","女"))</f>
        <v/>
      </c>
      <c r="E2986" s="37" t="str">
        <f aca="true">IF(TRIM(C2986)="","",IF(TODAY()&gt;=DATE(YEAR(NOW()),MID(TRIM(C2986),11,2),MID(TRIM(C2986),13,2)),YEAR(NOW())-MID(TRIM(C2986),7,4),YEAR(NOW())-MID(TRIM(C2986),7,4)-1))</f>
        <v/>
      </c>
      <c r="F2986" s="41"/>
      <c r="G2986" s="41"/>
      <c r="H2986" s="41"/>
      <c r="I2986" s="41"/>
      <c r="J2986" s="41"/>
      <c r="K2986" s="40"/>
    </row>
    <row r="2987" customFormat="false" ht="18.75" hidden="false" customHeight="true" outlineLevel="0" collapsed="false">
      <c r="A2987" s="36" t="n">
        <f aca="false">ROW()-8</f>
        <v>2979</v>
      </c>
      <c r="B2987" s="41"/>
      <c r="C2987" s="41"/>
      <c r="D2987" s="37" t="str">
        <f aca="false">IF(TRIM(C2987)="","",IF(MOD(MID(TRIM(C2987),17,1),2)=1,"男","女"))</f>
        <v/>
      </c>
      <c r="E2987" s="37" t="str">
        <f aca="true">IF(TRIM(C2987)="","",IF(TODAY()&gt;=DATE(YEAR(NOW()),MID(TRIM(C2987),11,2),MID(TRIM(C2987),13,2)),YEAR(NOW())-MID(TRIM(C2987),7,4),YEAR(NOW())-MID(TRIM(C2987),7,4)-1))</f>
        <v/>
      </c>
      <c r="F2987" s="41"/>
      <c r="G2987" s="41"/>
      <c r="H2987" s="41"/>
      <c r="I2987" s="41"/>
      <c r="J2987" s="41"/>
      <c r="K2987" s="40"/>
    </row>
    <row r="2988" customFormat="false" ht="18.75" hidden="false" customHeight="true" outlineLevel="0" collapsed="false">
      <c r="A2988" s="36" t="n">
        <f aca="false">ROW()-8</f>
        <v>2980</v>
      </c>
      <c r="B2988" s="41"/>
      <c r="C2988" s="41"/>
      <c r="D2988" s="37" t="str">
        <f aca="false">IF(TRIM(C2988)="","",IF(MOD(MID(TRIM(C2988),17,1),2)=1,"男","女"))</f>
        <v/>
      </c>
      <c r="E2988" s="37" t="str">
        <f aca="true">IF(TRIM(C2988)="","",IF(TODAY()&gt;=DATE(YEAR(NOW()),MID(TRIM(C2988),11,2),MID(TRIM(C2988),13,2)),YEAR(NOW())-MID(TRIM(C2988),7,4),YEAR(NOW())-MID(TRIM(C2988),7,4)-1))</f>
        <v/>
      </c>
      <c r="F2988" s="41"/>
      <c r="G2988" s="41"/>
      <c r="H2988" s="41"/>
      <c r="I2988" s="41"/>
      <c r="J2988" s="41"/>
      <c r="K2988" s="40"/>
    </row>
    <row r="2989" customFormat="false" ht="18.75" hidden="false" customHeight="true" outlineLevel="0" collapsed="false">
      <c r="A2989" s="36" t="n">
        <f aca="false">ROW()-8</f>
        <v>2981</v>
      </c>
      <c r="B2989" s="41"/>
      <c r="C2989" s="41"/>
      <c r="D2989" s="37" t="str">
        <f aca="false">IF(TRIM(C2989)="","",IF(MOD(MID(TRIM(C2989),17,1),2)=1,"男","女"))</f>
        <v/>
      </c>
      <c r="E2989" s="37" t="str">
        <f aca="true">IF(TRIM(C2989)="","",IF(TODAY()&gt;=DATE(YEAR(NOW()),MID(TRIM(C2989),11,2),MID(TRIM(C2989),13,2)),YEAR(NOW())-MID(TRIM(C2989),7,4),YEAR(NOW())-MID(TRIM(C2989),7,4)-1))</f>
        <v/>
      </c>
      <c r="F2989" s="41"/>
      <c r="G2989" s="41"/>
      <c r="H2989" s="41"/>
      <c r="I2989" s="41"/>
      <c r="J2989" s="41"/>
      <c r="K2989" s="40"/>
    </row>
    <row r="2990" customFormat="false" ht="18.75" hidden="false" customHeight="true" outlineLevel="0" collapsed="false">
      <c r="A2990" s="36" t="n">
        <f aca="false">ROW()-8</f>
        <v>2982</v>
      </c>
      <c r="B2990" s="41"/>
      <c r="C2990" s="41"/>
      <c r="D2990" s="37" t="str">
        <f aca="false">IF(TRIM(C2990)="","",IF(MOD(MID(TRIM(C2990),17,1),2)=1,"男","女"))</f>
        <v/>
      </c>
      <c r="E2990" s="37" t="str">
        <f aca="true">IF(TRIM(C2990)="","",IF(TODAY()&gt;=DATE(YEAR(NOW()),MID(TRIM(C2990),11,2),MID(TRIM(C2990),13,2)),YEAR(NOW())-MID(TRIM(C2990),7,4),YEAR(NOW())-MID(TRIM(C2990),7,4)-1))</f>
        <v/>
      </c>
      <c r="F2990" s="41"/>
      <c r="G2990" s="41"/>
      <c r="H2990" s="41"/>
      <c r="I2990" s="41"/>
      <c r="J2990" s="41"/>
      <c r="K2990" s="40"/>
    </row>
    <row r="2991" customFormat="false" ht="18.75" hidden="false" customHeight="true" outlineLevel="0" collapsed="false">
      <c r="A2991" s="36" t="n">
        <f aca="false">ROW()-8</f>
        <v>2983</v>
      </c>
      <c r="B2991" s="41"/>
      <c r="C2991" s="41"/>
      <c r="D2991" s="37" t="str">
        <f aca="false">IF(TRIM(C2991)="","",IF(MOD(MID(TRIM(C2991),17,1),2)=1,"男","女"))</f>
        <v/>
      </c>
      <c r="E2991" s="37" t="str">
        <f aca="true">IF(TRIM(C2991)="","",IF(TODAY()&gt;=DATE(YEAR(NOW()),MID(TRIM(C2991),11,2),MID(TRIM(C2991),13,2)),YEAR(NOW())-MID(TRIM(C2991),7,4),YEAR(NOW())-MID(TRIM(C2991),7,4)-1))</f>
        <v/>
      </c>
      <c r="F2991" s="41"/>
      <c r="G2991" s="41"/>
      <c r="H2991" s="41"/>
      <c r="I2991" s="41"/>
      <c r="J2991" s="41"/>
      <c r="K2991" s="40"/>
    </row>
    <row r="2992" customFormat="false" ht="18.75" hidden="false" customHeight="true" outlineLevel="0" collapsed="false">
      <c r="A2992" s="36" t="n">
        <f aca="false">ROW()-8</f>
        <v>2984</v>
      </c>
      <c r="B2992" s="41"/>
      <c r="C2992" s="41"/>
      <c r="D2992" s="37" t="str">
        <f aca="false">IF(TRIM(C2992)="","",IF(MOD(MID(TRIM(C2992),17,1),2)=1,"男","女"))</f>
        <v/>
      </c>
      <c r="E2992" s="37" t="str">
        <f aca="true">IF(TRIM(C2992)="","",IF(TODAY()&gt;=DATE(YEAR(NOW()),MID(TRIM(C2992),11,2),MID(TRIM(C2992),13,2)),YEAR(NOW())-MID(TRIM(C2992),7,4),YEAR(NOW())-MID(TRIM(C2992),7,4)-1))</f>
        <v/>
      </c>
      <c r="F2992" s="41"/>
      <c r="G2992" s="41"/>
      <c r="H2992" s="41"/>
      <c r="I2992" s="41"/>
      <c r="J2992" s="41"/>
      <c r="K2992" s="40"/>
    </row>
    <row r="2993" customFormat="false" ht="18.75" hidden="false" customHeight="true" outlineLevel="0" collapsed="false">
      <c r="A2993" s="36" t="n">
        <f aca="false">ROW()-8</f>
        <v>2985</v>
      </c>
      <c r="B2993" s="41"/>
      <c r="C2993" s="41"/>
      <c r="D2993" s="37" t="str">
        <f aca="false">IF(TRIM(C2993)="","",IF(MOD(MID(TRIM(C2993),17,1),2)=1,"男","女"))</f>
        <v/>
      </c>
      <c r="E2993" s="37" t="str">
        <f aca="true">IF(TRIM(C2993)="","",IF(TODAY()&gt;=DATE(YEAR(NOW()),MID(TRIM(C2993),11,2),MID(TRIM(C2993),13,2)),YEAR(NOW())-MID(TRIM(C2993),7,4),YEAR(NOW())-MID(TRIM(C2993),7,4)-1))</f>
        <v/>
      </c>
      <c r="F2993" s="41"/>
      <c r="G2993" s="41"/>
      <c r="H2993" s="41"/>
      <c r="I2993" s="41"/>
      <c r="J2993" s="41"/>
      <c r="K2993" s="40"/>
    </row>
    <row r="2994" customFormat="false" ht="18.75" hidden="false" customHeight="true" outlineLevel="0" collapsed="false">
      <c r="A2994" s="36" t="n">
        <f aca="false">ROW()-8</f>
        <v>2986</v>
      </c>
      <c r="B2994" s="41"/>
      <c r="C2994" s="41"/>
      <c r="D2994" s="37" t="str">
        <f aca="false">IF(TRIM(C2994)="","",IF(MOD(MID(TRIM(C2994),17,1),2)=1,"男","女"))</f>
        <v/>
      </c>
      <c r="E2994" s="37" t="str">
        <f aca="true">IF(TRIM(C2994)="","",IF(TODAY()&gt;=DATE(YEAR(NOW()),MID(TRIM(C2994),11,2),MID(TRIM(C2994),13,2)),YEAR(NOW())-MID(TRIM(C2994),7,4),YEAR(NOW())-MID(TRIM(C2994),7,4)-1))</f>
        <v/>
      </c>
      <c r="F2994" s="41"/>
      <c r="G2994" s="41"/>
      <c r="H2994" s="41"/>
      <c r="I2994" s="41"/>
      <c r="J2994" s="41"/>
      <c r="K2994" s="40"/>
    </row>
    <row r="2995" customFormat="false" ht="18.75" hidden="false" customHeight="true" outlineLevel="0" collapsed="false">
      <c r="A2995" s="36" t="n">
        <f aca="false">ROW()-8</f>
        <v>2987</v>
      </c>
      <c r="B2995" s="41"/>
      <c r="C2995" s="41"/>
      <c r="D2995" s="37" t="str">
        <f aca="false">IF(TRIM(C2995)="","",IF(MOD(MID(TRIM(C2995),17,1),2)=1,"男","女"))</f>
        <v/>
      </c>
      <c r="E2995" s="37" t="str">
        <f aca="true">IF(TRIM(C2995)="","",IF(TODAY()&gt;=DATE(YEAR(NOW()),MID(TRIM(C2995),11,2),MID(TRIM(C2995),13,2)),YEAR(NOW())-MID(TRIM(C2995),7,4),YEAR(NOW())-MID(TRIM(C2995),7,4)-1))</f>
        <v/>
      </c>
      <c r="F2995" s="41"/>
      <c r="G2995" s="41"/>
      <c r="H2995" s="41"/>
      <c r="I2995" s="41"/>
      <c r="J2995" s="41"/>
      <c r="K2995" s="40"/>
    </row>
    <row r="2996" customFormat="false" ht="18.75" hidden="false" customHeight="true" outlineLevel="0" collapsed="false">
      <c r="A2996" s="36" t="n">
        <f aca="false">ROW()-8</f>
        <v>2988</v>
      </c>
      <c r="B2996" s="41"/>
      <c r="C2996" s="41"/>
      <c r="D2996" s="37" t="str">
        <f aca="false">IF(TRIM(C2996)="","",IF(MOD(MID(TRIM(C2996),17,1),2)=1,"男","女"))</f>
        <v/>
      </c>
      <c r="E2996" s="37" t="str">
        <f aca="true">IF(TRIM(C2996)="","",IF(TODAY()&gt;=DATE(YEAR(NOW()),MID(TRIM(C2996),11,2),MID(TRIM(C2996),13,2)),YEAR(NOW())-MID(TRIM(C2996),7,4),YEAR(NOW())-MID(TRIM(C2996),7,4)-1))</f>
        <v/>
      </c>
      <c r="F2996" s="41"/>
      <c r="G2996" s="41"/>
      <c r="H2996" s="41"/>
      <c r="I2996" s="41"/>
      <c r="J2996" s="41"/>
      <c r="K2996" s="40"/>
    </row>
    <row r="2997" customFormat="false" ht="18.75" hidden="false" customHeight="true" outlineLevel="0" collapsed="false">
      <c r="A2997" s="36" t="n">
        <f aca="false">ROW()-8</f>
        <v>2989</v>
      </c>
      <c r="B2997" s="41"/>
      <c r="C2997" s="41"/>
      <c r="D2997" s="37" t="str">
        <f aca="false">IF(TRIM(C2997)="","",IF(MOD(MID(TRIM(C2997),17,1),2)=1,"男","女"))</f>
        <v/>
      </c>
      <c r="E2997" s="37" t="str">
        <f aca="true">IF(TRIM(C2997)="","",IF(TODAY()&gt;=DATE(YEAR(NOW()),MID(TRIM(C2997),11,2),MID(TRIM(C2997),13,2)),YEAR(NOW())-MID(TRIM(C2997),7,4),YEAR(NOW())-MID(TRIM(C2997),7,4)-1))</f>
        <v/>
      </c>
      <c r="F2997" s="41"/>
      <c r="G2997" s="41"/>
      <c r="H2997" s="41"/>
      <c r="I2997" s="41"/>
      <c r="J2997" s="41"/>
      <c r="K2997" s="40"/>
    </row>
    <row r="2998" customFormat="false" ht="18.75" hidden="false" customHeight="true" outlineLevel="0" collapsed="false">
      <c r="A2998" s="36" t="n">
        <f aca="false">ROW()-8</f>
        <v>2990</v>
      </c>
      <c r="B2998" s="41"/>
      <c r="C2998" s="41"/>
      <c r="D2998" s="37" t="str">
        <f aca="false">IF(TRIM(C2998)="","",IF(MOD(MID(TRIM(C2998),17,1),2)=1,"男","女"))</f>
        <v/>
      </c>
      <c r="E2998" s="37" t="str">
        <f aca="true">IF(TRIM(C2998)="","",IF(TODAY()&gt;=DATE(YEAR(NOW()),MID(TRIM(C2998),11,2),MID(TRIM(C2998),13,2)),YEAR(NOW())-MID(TRIM(C2998),7,4),YEAR(NOW())-MID(TRIM(C2998),7,4)-1))</f>
        <v/>
      </c>
      <c r="F2998" s="41"/>
      <c r="G2998" s="41"/>
      <c r="H2998" s="41"/>
      <c r="I2998" s="41"/>
      <c r="J2998" s="41"/>
      <c r="K2998" s="40"/>
    </row>
    <row r="2999" customFormat="false" ht="18.75" hidden="false" customHeight="true" outlineLevel="0" collapsed="false">
      <c r="A2999" s="36" t="n">
        <f aca="false">ROW()-8</f>
        <v>2991</v>
      </c>
      <c r="B2999" s="41"/>
      <c r="C2999" s="41"/>
      <c r="D2999" s="37" t="str">
        <f aca="false">IF(TRIM(C2999)="","",IF(MOD(MID(TRIM(C2999),17,1),2)=1,"男","女"))</f>
        <v/>
      </c>
      <c r="E2999" s="37" t="str">
        <f aca="true">IF(TRIM(C2999)="","",IF(TODAY()&gt;=DATE(YEAR(NOW()),MID(TRIM(C2999),11,2),MID(TRIM(C2999),13,2)),YEAR(NOW())-MID(TRIM(C2999),7,4),YEAR(NOW())-MID(TRIM(C2999),7,4)-1))</f>
        <v/>
      </c>
      <c r="F2999" s="41"/>
      <c r="G2999" s="41"/>
      <c r="H2999" s="41"/>
      <c r="I2999" s="41"/>
      <c r="J2999" s="41"/>
      <c r="K2999" s="40"/>
    </row>
    <row r="3000" customFormat="false" ht="18.75" hidden="false" customHeight="true" outlineLevel="0" collapsed="false">
      <c r="A3000" s="36" t="n">
        <f aca="false">ROW()-8</f>
        <v>2992</v>
      </c>
      <c r="B3000" s="41"/>
      <c r="C3000" s="41"/>
      <c r="D3000" s="37" t="str">
        <f aca="false">IF(TRIM(C3000)="","",IF(MOD(MID(TRIM(C3000),17,1),2)=1,"男","女"))</f>
        <v/>
      </c>
      <c r="E3000" s="37" t="str">
        <f aca="true">IF(TRIM(C3000)="","",IF(TODAY()&gt;=DATE(YEAR(NOW()),MID(TRIM(C3000),11,2),MID(TRIM(C3000),13,2)),YEAR(NOW())-MID(TRIM(C3000),7,4),YEAR(NOW())-MID(TRIM(C3000),7,4)-1))</f>
        <v/>
      </c>
      <c r="F3000" s="41"/>
      <c r="G3000" s="41"/>
      <c r="H3000" s="41"/>
      <c r="I3000" s="41"/>
      <c r="J3000" s="41"/>
      <c r="K3000" s="40"/>
    </row>
    <row r="3001" customFormat="false" ht="18.75" hidden="false" customHeight="true" outlineLevel="0" collapsed="false">
      <c r="A3001" s="36" t="n">
        <f aca="false">ROW()-8</f>
        <v>2993</v>
      </c>
      <c r="B3001" s="41"/>
      <c r="C3001" s="41"/>
      <c r="D3001" s="37" t="str">
        <f aca="false">IF(TRIM(C3001)="","",IF(MOD(MID(TRIM(C3001),17,1),2)=1,"男","女"))</f>
        <v/>
      </c>
      <c r="E3001" s="37" t="str">
        <f aca="true">IF(TRIM(C3001)="","",IF(TODAY()&gt;=DATE(YEAR(NOW()),MID(TRIM(C3001),11,2),MID(TRIM(C3001),13,2)),YEAR(NOW())-MID(TRIM(C3001),7,4),YEAR(NOW())-MID(TRIM(C3001),7,4)-1))</f>
        <v/>
      </c>
      <c r="F3001" s="41"/>
      <c r="G3001" s="41"/>
      <c r="H3001" s="41"/>
      <c r="I3001" s="41"/>
      <c r="J3001" s="41"/>
      <c r="K3001" s="40"/>
    </row>
    <row r="3002" customFormat="false" ht="18.75" hidden="false" customHeight="true" outlineLevel="0" collapsed="false">
      <c r="A3002" s="36" t="n">
        <f aca="false">ROW()-8</f>
        <v>2994</v>
      </c>
      <c r="B3002" s="41"/>
      <c r="C3002" s="41"/>
      <c r="D3002" s="37" t="str">
        <f aca="false">IF(TRIM(C3002)="","",IF(MOD(MID(TRIM(C3002),17,1),2)=1,"男","女"))</f>
        <v/>
      </c>
      <c r="E3002" s="37" t="str">
        <f aca="true">IF(TRIM(C3002)="","",IF(TODAY()&gt;=DATE(YEAR(NOW()),MID(TRIM(C3002),11,2),MID(TRIM(C3002),13,2)),YEAR(NOW())-MID(TRIM(C3002),7,4),YEAR(NOW())-MID(TRIM(C3002),7,4)-1))</f>
        <v/>
      </c>
      <c r="F3002" s="41"/>
      <c r="G3002" s="41"/>
      <c r="H3002" s="41"/>
      <c r="I3002" s="41"/>
      <c r="J3002" s="41"/>
      <c r="K3002" s="40"/>
    </row>
    <row r="3003" customFormat="false" ht="18.75" hidden="false" customHeight="true" outlineLevel="0" collapsed="false">
      <c r="A3003" s="36" t="n">
        <f aca="false">ROW()-8</f>
        <v>2995</v>
      </c>
      <c r="B3003" s="41"/>
      <c r="C3003" s="41"/>
      <c r="D3003" s="37" t="str">
        <f aca="false">IF(TRIM(C3003)="","",IF(MOD(MID(TRIM(C3003),17,1),2)=1,"男","女"))</f>
        <v/>
      </c>
      <c r="E3003" s="37" t="str">
        <f aca="true">IF(TRIM(C3003)="","",IF(TODAY()&gt;=DATE(YEAR(NOW()),MID(TRIM(C3003),11,2),MID(TRIM(C3003),13,2)),YEAR(NOW())-MID(TRIM(C3003),7,4),YEAR(NOW())-MID(TRIM(C3003),7,4)-1))</f>
        <v/>
      </c>
      <c r="F3003" s="41"/>
      <c r="G3003" s="41"/>
      <c r="H3003" s="41"/>
      <c r="I3003" s="41"/>
      <c r="J3003" s="41"/>
      <c r="K3003" s="40"/>
    </row>
    <row r="3004" customFormat="false" ht="18.75" hidden="false" customHeight="true" outlineLevel="0" collapsed="false">
      <c r="A3004" s="36" t="n">
        <f aca="false">ROW()-8</f>
        <v>2996</v>
      </c>
      <c r="B3004" s="41"/>
      <c r="C3004" s="41"/>
      <c r="D3004" s="37" t="str">
        <f aca="false">IF(TRIM(C3004)="","",IF(MOD(MID(TRIM(C3004),17,1),2)=1,"男","女"))</f>
        <v/>
      </c>
      <c r="E3004" s="37" t="str">
        <f aca="true">IF(TRIM(C3004)="","",IF(TODAY()&gt;=DATE(YEAR(NOW()),MID(TRIM(C3004),11,2),MID(TRIM(C3004),13,2)),YEAR(NOW())-MID(TRIM(C3004),7,4),YEAR(NOW())-MID(TRIM(C3004),7,4)-1))</f>
        <v/>
      </c>
      <c r="F3004" s="41"/>
      <c r="G3004" s="41"/>
      <c r="H3004" s="41"/>
      <c r="I3004" s="41"/>
      <c r="J3004" s="41"/>
      <c r="K3004" s="40"/>
    </row>
    <row r="3005" customFormat="false" ht="18.75" hidden="false" customHeight="true" outlineLevel="0" collapsed="false">
      <c r="A3005" s="36" t="n">
        <f aca="false">ROW()-8</f>
        <v>2997</v>
      </c>
      <c r="B3005" s="41"/>
      <c r="C3005" s="41"/>
      <c r="D3005" s="37" t="str">
        <f aca="false">IF(TRIM(C3005)="","",IF(MOD(MID(TRIM(C3005),17,1),2)=1,"男","女"))</f>
        <v/>
      </c>
      <c r="E3005" s="37" t="str">
        <f aca="true">IF(TRIM(C3005)="","",IF(TODAY()&gt;=DATE(YEAR(NOW()),MID(TRIM(C3005),11,2),MID(TRIM(C3005),13,2)),YEAR(NOW())-MID(TRIM(C3005),7,4),YEAR(NOW())-MID(TRIM(C3005),7,4)-1))</f>
        <v/>
      </c>
      <c r="F3005" s="41"/>
      <c r="G3005" s="41"/>
      <c r="H3005" s="41"/>
      <c r="I3005" s="41"/>
      <c r="J3005" s="41"/>
      <c r="K3005" s="40"/>
    </row>
    <row r="3006" customFormat="false" ht="18.75" hidden="false" customHeight="true" outlineLevel="0" collapsed="false">
      <c r="A3006" s="36" t="n">
        <f aca="false">ROW()-8</f>
        <v>2998</v>
      </c>
      <c r="B3006" s="41"/>
      <c r="C3006" s="41"/>
      <c r="D3006" s="37" t="str">
        <f aca="false">IF(TRIM(C3006)="","",IF(MOD(MID(TRIM(C3006),17,1),2)=1,"男","女"))</f>
        <v/>
      </c>
      <c r="E3006" s="37" t="str">
        <f aca="true">IF(TRIM(C3006)="","",IF(TODAY()&gt;=DATE(YEAR(NOW()),MID(TRIM(C3006),11,2),MID(TRIM(C3006),13,2)),YEAR(NOW())-MID(TRIM(C3006),7,4),YEAR(NOW())-MID(TRIM(C3006),7,4)-1))</f>
        <v/>
      </c>
      <c r="F3006" s="41"/>
      <c r="G3006" s="41"/>
      <c r="H3006" s="41"/>
      <c r="I3006" s="41"/>
      <c r="J3006" s="41"/>
      <c r="K3006" s="40"/>
    </row>
    <row r="3007" customFormat="false" ht="18.75" hidden="false" customHeight="true" outlineLevel="0" collapsed="false">
      <c r="A3007" s="36" t="n">
        <f aca="false">ROW()-8</f>
        <v>2999</v>
      </c>
      <c r="B3007" s="41"/>
      <c r="C3007" s="41"/>
      <c r="D3007" s="37" t="str">
        <f aca="false">IF(TRIM(C3007)="","",IF(MOD(MID(TRIM(C3007),17,1),2)=1,"男","女"))</f>
        <v/>
      </c>
      <c r="E3007" s="37" t="str">
        <f aca="true">IF(TRIM(C3007)="","",IF(TODAY()&gt;=DATE(YEAR(NOW()),MID(TRIM(C3007),11,2),MID(TRIM(C3007),13,2)),YEAR(NOW())-MID(TRIM(C3007),7,4),YEAR(NOW())-MID(TRIM(C3007),7,4)-1))</f>
        <v/>
      </c>
      <c r="F3007" s="41"/>
      <c r="G3007" s="41"/>
      <c r="H3007" s="41"/>
      <c r="I3007" s="41"/>
      <c r="J3007" s="41"/>
      <c r="K3007" s="40"/>
    </row>
    <row r="3008" customFormat="false" ht="18.75" hidden="false" customHeight="true" outlineLevel="0" collapsed="false">
      <c r="A3008" s="36" t="n">
        <f aca="false">ROW()-8</f>
        <v>3000</v>
      </c>
      <c r="B3008" s="41"/>
      <c r="C3008" s="41"/>
      <c r="D3008" s="37" t="str">
        <f aca="false">IF(TRIM(C3008)="","",IF(MOD(MID(TRIM(C3008),17,1),2)=1,"男","女"))</f>
        <v/>
      </c>
      <c r="E3008" s="37" t="str">
        <f aca="true">IF(TRIM(C3008)="","",IF(TODAY()&gt;=DATE(YEAR(NOW()),MID(TRIM(C3008),11,2),MID(TRIM(C3008),13,2)),YEAR(NOW())-MID(TRIM(C3008),7,4),YEAR(NOW())-MID(TRIM(C3008),7,4)-1))</f>
        <v/>
      </c>
      <c r="F3008" s="41"/>
      <c r="G3008" s="41"/>
      <c r="H3008" s="41"/>
      <c r="I3008" s="41"/>
      <c r="J3008" s="41"/>
      <c r="K3008" s="40"/>
    </row>
    <row r="3009" customFormat="false" ht="18.75" hidden="false" customHeight="true" outlineLevel="0" collapsed="false">
      <c r="A3009" s="36" t="n">
        <f aca="false">ROW()-8</f>
        <v>3001</v>
      </c>
      <c r="B3009" s="41"/>
      <c r="C3009" s="41"/>
      <c r="D3009" s="37" t="str">
        <f aca="false">IF(TRIM(C3009)="","",IF(MOD(MID(TRIM(C3009),17,1),2)=1,"男","女"))</f>
        <v/>
      </c>
      <c r="E3009" s="37" t="str">
        <f aca="true">IF(TRIM(C3009)="","",IF(TODAY()&gt;=DATE(YEAR(NOW()),MID(TRIM(C3009),11,2),MID(TRIM(C3009),13,2)),YEAR(NOW())-MID(TRIM(C3009),7,4),YEAR(NOW())-MID(TRIM(C3009),7,4)-1))</f>
        <v/>
      </c>
      <c r="F3009" s="41"/>
      <c r="G3009" s="41"/>
      <c r="H3009" s="41"/>
      <c r="I3009" s="41"/>
      <c r="J3009" s="41"/>
      <c r="K3009" s="40"/>
    </row>
    <row r="3010" customFormat="false" ht="18.75" hidden="false" customHeight="true" outlineLevel="0" collapsed="false">
      <c r="A3010" s="36" t="n">
        <f aca="false">ROW()-8</f>
        <v>3002</v>
      </c>
      <c r="B3010" s="41"/>
      <c r="C3010" s="41"/>
      <c r="D3010" s="37" t="str">
        <f aca="false">IF(TRIM(C3010)="","",IF(MOD(MID(TRIM(C3010),17,1),2)=1,"男","女"))</f>
        <v/>
      </c>
      <c r="E3010" s="37" t="str">
        <f aca="true">IF(TRIM(C3010)="","",IF(TODAY()&gt;=DATE(YEAR(NOW()),MID(TRIM(C3010),11,2),MID(TRIM(C3010),13,2)),YEAR(NOW())-MID(TRIM(C3010),7,4),YEAR(NOW())-MID(TRIM(C3010),7,4)-1))</f>
        <v/>
      </c>
      <c r="F3010" s="41"/>
      <c r="G3010" s="41"/>
      <c r="H3010" s="41"/>
      <c r="I3010" s="41"/>
      <c r="J3010" s="41"/>
      <c r="K3010" s="40"/>
    </row>
    <row r="3011" customFormat="false" ht="18.75" hidden="false" customHeight="true" outlineLevel="0" collapsed="false">
      <c r="A3011" s="36" t="n">
        <f aca="false">ROW()-8</f>
        <v>3003</v>
      </c>
      <c r="B3011" s="41"/>
      <c r="C3011" s="41"/>
      <c r="D3011" s="37" t="str">
        <f aca="false">IF(TRIM(C3011)="","",IF(MOD(MID(TRIM(C3011),17,1),2)=1,"男","女"))</f>
        <v/>
      </c>
      <c r="E3011" s="37" t="str">
        <f aca="true">IF(TRIM(C3011)="","",IF(TODAY()&gt;=DATE(YEAR(NOW()),MID(TRIM(C3011),11,2),MID(TRIM(C3011),13,2)),YEAR(NOW())-MID(TRIM(C3011),7,4),YEAR(NOW())-MID(TRIM(C3011),7,4)-1))</f>
        <v/>
      </c>
      <c r="F3011" s="41"/>
      <c r="G3011" s="41"/>
      <c r="H3011" s="41"/>
      <c r="I3011" s="41"/>
      <c r="J3011" s="41"/>
      <c r="K3011" s="40"/>
    </row>
    <row r="3012" customFormat="false" ht="18.75" hidden="false" customHeight="true" outlineLevel="0" collapsed="false">
      <c r="A3012" s="36" t="n">
        <f aca="false">ROW()-8</f>
        <v>3004</v>
      </c>
      <c r="B3012" s="41"/>
      <c r="C3012" s="41"/>
      <c r="D3012" s="37" t="str">
        <f aca="false">IF(TRIM(C3012)="","",IF(MOD(MID(TRIM(C3012),17,1),2)=1,"男","女"))</f>
        <v/>
      </c>
      <c r="E3012" s="37" t="str">
        <f aca="true">IF(TRIM(C3012)="","",IF(TODAY()&gt;=DATE(YEAR(NOW()),MID(TRIM(C3012),11,2),MID(TRIM(C3012),13,2)),YEAR(NOW())-MID(TRIM(C3012),7,4),YEAR(NOW())-MID(TRIM(C3012),7,4)-1))</f>
        <v/>
      </c>
      <c r="F3012" s="41"/>
      <c r="G3012" s="41"/>
      <c r="H3012" s="41"/>
      <c r="I3012" s="41"/>
      <c r="J3012" s="41"/>
      <c r="K3012" s="40"/>
    </row>
    <row r="3013" customFormat="false" ht="18.75" hidden="false" customHeight="true" outlineLevel="0" collapsed="false">
      <c r="A3013" s="36" t="n">
        <f aca="false">ROW()-8</f>
        <v>3005</v>
      </c>
      <c r="B3013" s="41"/>
      <c r="C3013" s="41"/>
      <c r="D3013" s="37" t="str">
        <f aca="false">IF(TRIM(C3013)="","",IF(MOD(MID(TRIM(C3013),17,1),2)=1,"男","女"))</f>
        <v/>
      </c>
      <c r="E3013" s="37" t="str">
        <f aca="true">IF(TRIM(C3013)="","",IF(TODAY()&gt;=DATE(YEAR(NOW()),MID(TRIM(C3013),11,2),MID(TRIM(C3013),13,2)),YEAR(NOW())-MID(TRIM(C3013),7,4),YEAR(NOW())-MID(TRIM(C3013),7,4)-1))</f>
        <v/>
      </c>
      <c r="F3013" s="41"/>
      <c r="G3013" s="41"/>
      <c r="H3013" s="41"/>
      <c r="I3013" s="41"/>
      <c r="J3013" s="41"/>
      <c r="K3013" s="40"/>
    </row>
    <row r="3014" customFormat="false" ht="18.75" hidden="false" customHeight="true" outlineLevel="0" collapsed="false">
      <c r="A3014" s="36" t="n">
        <f aca="false">ROW()-8</f>
        <v>3006</v>
      </c>
      <c r="B3014" s="41"/>
      <c r="C3014" s="41"/>
      <c r="D3014" s="37" t="str">
        <f aca="false">IF(TRIM(C3014)="","",IF(MOD(MID(TRIM(C3014),17,1),2)=1,"男","女"))</f>
        <v/>
      </c>
      <c r="E3014" s="37" t="str">
        <f aca="true">IF(TRIM(C3014)="","",IF(TODAY()&gt;=DATE(YEAR(NOW()),MID(TRIM(C3014),11,2),MID(TRIM(C3014),13,2)),YEAR(NOW())-MID(TRIM(C3014),7,4),YEAR(NOW())-MID(TRIM(C3014),7,4)-1))</f>
        <v/>
      </c>
      <c r="F3014" s="41"/>
      <c r="G3014" s="41"/>
      <c r="H3014" s="41"/>
      <c r="I3014" s="41"/>
      <c r="J3014" s="41"/>
      <c r="K3014" s="40"/>
    </row>
    <row r="3015" customFormat="false" ht="18.75" hidden="false" customHeight="true" outlineLevel="0" collapsed="false">
      <c r="A3015" s="36" t="n">
        <f aca="false">ROW()-8</f>
        <v>3007</v>
      </c>
      <c r="B3015" s="41"/>
      <c r="C3015" s="41"/>
      <c r="D3015" s="37" t="str">
        <f aca="false">IF(TRIM(C3015)="","",IF(MOD(MID(TRIM(C3015),17,1),2)=1,"男","女"))</f>
        <v/>
      </c>
      <c r="E3015" s="37" t="str">
        <f aca="true">IF(TRIM(C3015)="","",IF(TODAY()&gt;=DATE(YEAR(NOW()),MID(TRIM(C3015),11,2),MID(TRIM(C3015),13,2)),YEAR(NOW())-MID(TRIM(C3015),7,4),YEAR(NOW())-MID(TRIM(C3015),7,4)-1))</f>
        <v/>
      </c>
      <c r="F3015" s="41"/>
      <c r="G3015" s="41"/>
      <c r="H3015" s="41"/>
      <c r="I3015" s="41"/>
      <c r="J3015" s="41"/>
      <c r="K3015" s="40"/>
    </row>
    <row r="3016" customFormat="false" ht="18.75" hidden="false" customHeight="true" outlineLevel="0" collapsed="false">
      <c r="A3016" s="36" t="n">
        <f aca="false">ROW()-8</f>
        <v>3008</v>
      </c>
      <c r="B3016" s="41"/>
      <c r="C3016" s="41"/>
      <c r="D3016" s="37" t="str">
        <f aca="false">IF(TRIM(C3016)="","",IF(MOD(MID(TRIM(C3016),17,1),2)=1,"男","女"))</f>
        <v/>
      </c>
      <c r="E3016" s="37" t="str">
        <f aca="true">IF(TRIM(C3016)="","",IF(TODAY()&gt;=DATE(YEAR(NOW()),MID(TRIM(C3016),11,2),MID(TRIM(C3016),13,2)),YEAR(NOW())-MID(TRIM(C3016),7,4),YEAR(NOW())-MID(TRIM(C3016),7,4)-1))</f>
        <v/>
      </c>
      <c r="F3016" s="41"/>
      <c r="G3016" s="41"/>
      <c r="H3016" s="41"/>
      <c r="I3016" s="41"/>
      <c r="J3016" s="41"/>
      <c r="K3016" s="40"/>
    </row>
    <row r="3017" customFormat="false" ht="18.75" hidden="false" customHeight="true" outlineLevel="0" collapsed="false">
      <c r="A3017" s="36" t="n">
        <f aca="false">ROW()-8</f>
        <v>3009</v>
      </c>
      <c r="B3017" s="41"/>
      <c r="C3017" s="41"/>
      <c r="D3017" s="37" t="str">
        <f aca="false">IF(TRIM(C3017)="","",IF(MOD(MID(TRIM(C3017),17,1),2)=1,"男","女"))</f>
        <v/>
      </c>
      <c r="E3017" s="37" t="str">
        <f aca="true">IF(TRIM(C3017)="","",IF(TODAY()&gt;=DATE(YEAR(NOW()),MID(TRIM(C3017),11,2),MID(TRIM(C3017),13,2)),YEAR(NOW())-MID(TRIM(C3017),7,4),YEAR(NOW())-MID(TRIM(C3017),7,4)-1))</f>
        <v/>
      </c>
      <c r="F3017" s="41"/>
      <c r="G3017" s="41"/>
      <c r="H3017" s="41"/>
      <c r="I3017" s="41"/>
      <c r="J3017" s="41"/>
      <c r="K3017" s="40"/>
    </row>
    <row r="3018" customFormat="false" ht="18.75" hidden="false" customHeight="true" outlineLevel="0" collapsed="false">
      <c r="A3018" s="36" t="n">
        <f aca="false">ROW()-8</f>
        <v>3010</v>
      </c>
      <c r="B3018" s="41"/>
      <c r="C3018" s="41"/>
      <c r="D3018" s="37" t="str">
        <f aca="false">IF(TRIM(C3018)="","",IF(MOD(MID(TRIM(C3018),17,1),2)=1,"男","女"))</f>
        <v/>
      </c>
      <c r="E3018" s="37" t="str">
        <f aca="true">IF(TRIM(C3018)="","",IF(TODAY()&gt;=DATE(YEAR(NOW()),MID(TRIM(C3018),11,2),MID(TRIM(C3018),13,2)),YEAR(NOW())-MID(TRIM(C3018),7,4),YEAR(NOW())-MID(TRIM(C3018),7,4)-1))</f>
        <v/>
      </c>
      <c r="F3018" s="41"/>
      <c r="G3018" s="41"/>
      <c r="H3018" s="41"/>
      <c r="I3018" s="41"/>
      <c r="J3018" s="41"/>
      <c r="K3018" s="40"/>
    </row>
    <row r="3019" customFormat="false" ht="18.75" hidden="false" customHeight="true" outlineLevel="0" collapsed="false">
      <c r="A3019" s="36" t="n">
        <f aca="false">ROW()-8</f>
        <v>3011</v>
      </c>
      <c r="B3019" s="41"/>
      <c r="C3019" s="41"/>
      <c r="D3019" s="37" t="str">
        <f aca="false">IF(TRIM(C3019)="","",IF(MOD(MID(TRIM(C3019),17,1),2)=1,"男","女"))</f>
        <v/>
      </c>
      <c r="E3019" s="37" t="str">
        <f aca="true">IF(TRIM(C3019)="","",IF(TODAY()&gt;=DATE(YEAR(NOW()),MID(TRIM(C3019),11,2),MID(TRIM(C3019),13,2)),YEAR(NOW())-MID(TRIM(C3019),7,4),YEAR(NOW())-MID(TRIM(C3019),7,4)-1))</f>
        <v/>
      </c>
      <c r="F3019" s="41"/>
      <c r="G3019" s="41"/>
      <c r="H3019" s="41"/>
      <c r="I3019" s="41"/>
      <c r="J3019" s="41"/>
      <c r="K3019" s="40"/>
    </row>
    <row r="3020" customFormat="false" ht="18.75" hidden="false" customHeight="true" outlineLevel="0" collapsed="false">
      <c r="A3020" s="36" t="n">
        <f aca="false">ROW()-8</f>
        <v>3012</v>
      </c>
      <c r="B3020" s="41"/>
      <c r="C3020" s="41"/>
      <c r="D3020" s="37" t="str">
        <f aca="false">IF(TRIM(C3020)="","",IF(MOD(MID(TRIM(C3020),17,1),2)=1,"男","女"))</f>
        <v/>
      </c>
      <c r="E3020" s="37" t="str">
        <f aca="true">IF(TRIM(C3020)="","",IF(TODAY()&gt;=DATE(YEAR(NOW()),MID(TRIM(C3020),11,2),MID(TRIM(C3020),13,2)),YEAR(NOW())-MID(TRIM(C3020),7,4),YEAR(NOW())-MID(TRIM(C3020),7,4)-1))</f>
        <v/>
      </c>
      <c r="F3020" s="41"/>
      <c r="G3020" s="41"/>
      <c r="H3020" s="41"/>
      <c r="I3020" s="41"/>
      <c r="J3020" s="41"/>
      <c r="K3020" s="40"/>
    </row>
    <row r="3021" customFormat="false" ht="18.75" hidden="false" customHeight="true" outlineLevel="0" collapsed="false">
      <c r="A3021" s="36" t="n">
        <f aca="false">ROW()-8</f>
        <v>3013</v>
      </c>
      <c r="B3021" s="41"/>
      <c r="C3021" s="41"/>
      <c r="D3021" s="37" t="str">
        <f aca="false">IF(TRIM(C3021)="","",IF(MOD(MID(TRIM(C3021),17,1),2)=1,"男","女"))</f>
        <v/>
      </c>
      <c r="E3021" s="37" t="str">
        <f aca="true">IF(TRIM(C3021)="","",IF(TODAY()&gt;=DATE(YEAR(NOW()),MID(TRIM(C3021),11,2),MID(TRIM(C3021),13,2)),YEAR(NOW())-MID(TRIM(C3021),7,4),YEAR(NOW())-MID(TRIM(C3021),7,4)-1))</f>
        <v/>
      </c>
      <c r="F3021" s="41"/>
      <c r="G3021" s="41"/>
      <c r="H3021" s="41"/>
      <c r="I3021" s="41"/>
      <c r="J3021" s="41"/>
      <c r="K3021" s="40"/>
    </row>
    <row r="3022" customFormat="false" ht="18.75" hidden="false" customHeight="true" outlineLevel="0" collapsed="false">
      <c r="A3022" s="36" t="n">
        <f aca="false">ROW()-8</f>
        <v>3014</v>
      </c>
      <c r="B3022" s="41"/>
      <c r="C3022" s="41"/>
      <c r="D3022" s="37" t="str">
        <f aca="false">IF(TRIM(C3022)="","",IF(MOD(MID(TRIM(C3022),17,1),2)=1,"男","女"))</f>
        <v/>
      </c>
      <c r="E3022" s="37" t="str">
        <f aca="true">IF(TRIM(C3022)="","",IF(TODAY()&gt;=DATE(YEAR(NOW()),MID(TRIM(C3022),11,2),MID(TRIM(C3022),13,2)),YEAR(NOW())-MID(TRIM(C3022),7,4),YEAR(NOW())-MID(TRIM(C3022),7,4)-1))</f>
        <v/>
      </c>
      <c r="F3022" s="41"/>
      <c r="G3022" s="41"/>
      <c r="H3022" s="41"/>
      <c r="I3022" s="41"/>
      <c r="J3022" s="41"/>
      <c r="K3022" s="40"/>
    </row>
    <row r="3023" customFormat="false" ht="18.75" hidden="false" customHeight="true" outlineLevel="0" collapsed="false">
      <c r="A3023" s="36" t="n">
        <f aca="false">ROW()-8</f>
        <v>3015</v>
      </c>
      <c r="B3023" s="41"/>
      <c r="C3023" s="41"/>
      <c r="D3023" s="37" t="str">
        <f aca="false">IF(TRIM(C3023)="","",IF(MOD(MID(TRIM(C3023),17,1),2)=1,"男","女"))</f>
        <v/>
      </c>
      <c r="E3023" s="37" t="str">
        <f aca="true">IF(TRIM(C3023)="","",IF(TODAY()&gt;=DATE(YEAR(NOW()),MID(TRIM(C3023),11,2),MID(TRIM(C3023),13,2)),YEAR(NOW())-MID(TRIM(C3023),7,4),YEAR(NOW())-MID(TRIM(C3023),7,4)-1))</f>
        <v/>
      </c>
      <c r="F3023" s="41"/>
      <c r="G3023" s="41"/>
      <c r="H3023" s="41"/>
      <c r="I3023" s="41"/>
      <c r="J3023" s="41"/>
      <c r="K3023" s="40"/>
    </row>
    <row r="3024" customFormat="false" ht="18.75" hidden="false" customHeight="true" outlineLevel="0" collapsed="false">
      <c r="A3024" s="36" t="n">
        <f aca="false">ROW()-8</f>
        <v>3016</v>
      </c>
      <c r="B3024" s="41"/>
      <c r="C3024" s="41"/>
      <c r="D3024" s="37" t="str">
        <f aca="false">IF(TRIM(C3024)="","",IF(MOD(MID(TRIM(C3024),17,1),2)=1,"男","女"))</f>
        <v/>
      </c>
      <c r="E3024" s="37" t="str">
        <f aca="true">IF(TRIM(C3024)="","",IF(TODAY()&gt;=DATE(YEAR(NOW()),MID(TRIM(C3024),11,2),MID(TRIM(C3024),13,2)),YEAR(NOW())-MID(TRIM(C3024),7,4),YEAR(NOW())-MID(TRIM(C3024),7,4)-1))</f>
        <v/>
      </c>
      <c r="F3024" s="41"/>
      <c r="G3024" s="41"/>
      <c r="H3024" s="41"/>
      <c r="I3024" s="41"/>
      <c r="J3024" s="41"/>
      <c r="K3024" s="40"/>
    </row>
    <row r="3025" customFormat="false" ht="18.75" hidden="false" customHeight="true" outlineLevel="0" collapsed="false">
      <c r="A3025" s="36" t="n">
        <f aca="false">ROW()-8</f>
        <v>3017</v>
      </c>
      <c r="B3025" s="41"/>
      <c r="C3025" s="41"/>
      <c r="D3025" s="37" t="str">
        <f aca="false">IF(TRIM(C3025)="","",IF(MOD(MID(TRIM(C3025),17,1),2)=1,"男","女"))</f>
        <v/>
      </c>
      <c r="E3025" s="37" t="str">
        <f aca="true">IF(TRIM(C3025)="","",IF(TODAY()&gt;=DATE(YEAR(NOW()),MID(TRIM(C3025),11,2),MID(TRIM(C3025),13,2)),YEAR(NOW())-MID(TRIM(C3025),7,4),YEAR(NOW())-MID(TRIM(C3025),7,4)-1))</f>
        <v/>
      </c>
      <c r="F3025" s="41"/>
      <c r="G3025" s="41"/>
      <c r="H3025" s="41"/>
      <c r="I3025" s="41"/>
      <c r="J3025" s="41"/>
      <c r="K3025" s="40"/>
    </row>
    <row r="3026" customFormat="false" ht="18.75" hidden="false" customHeight="true" outlineLevel="0" collapsed="false">
      <c r="A3026" s="36" t="n">
        <f aca="false">ROW()-8</f>
        <v>3018</v>
      </c>
      <c r="B3026" s="41"/>
      <c r="C3026" s="41"/>
      <c r="D3026" s="37" t="str">
        <f aca="false">IF(TRIM(C3026)="","",IF(MOD(MID(TRIM(C3026),17,1),2)=1,"男","女"))</f>
        <v/>
      </c>
      <c r="E3026" s="37" t="str">
        <f aca="true">IF(TRIM(C3026)="","",IF(TODAY()&gt;=DATE(YEAR(NOW()),MID(TRIM(C3026),11,2),MID(TRIM(C3026),13,2)),YEAR(NOW())-MID(TRIM(C3026),7,4),YEAR(NOW())-MID(TRIM(C3026),7,4)-1))</f>
        <v/>
      </c>
      <c r="F3026" s="41"/>
      <c r="G3026" s="41"/>
      <c r="H3026" s="41"/>
      <c r="I3026" s="41"/>
      <c r="J3026" s="41"/>
      <c r="K3026" s="40"/>
    </row>
    <row r="3027" customFormat="false" ht="18.75" hidden="false" customHeight="true" outlineLevel="0" collapsed="false">
      <c r="A3027" s="36" t="n">
        <f aca="false">ROW()-8</f>
        <v>3019</v>
      </c>
      <c r="B3027" s="41"/>
      <c r="C3027" s="41"/>
      <c r="D3027" s="37" t="str">
        <f aca="false">IF(TRIM(C3027)="","",IF(MOD(MID(TRIM(C3027),17,1),2)=1,"男","女"))</f>
        <v/>
      </c>
      <c r="E3027" s="37" t="str">
        <f aca="true">IF(TRIM(C3027)="","",IF(TODAY()&gt;=DATE(YEAR(NOW()),MID(TRIM(C3027),11,2),MID(TRIM(C3027),13,2)),YEAR(NOW())-MID(TRIM(C3027),7,4),YEAR(NOW())-MID(TRIM(C3027),7,4)-1))</f>
        <v/>
      </c>
      <c r="F3027" s="41"/>
      <c r="G3027" s="41"/>
      <c r="H3027" s="41"/>
      <c r="I3027" s="41"/>
      <c r="J3027" s="41"/>
      <c r="K3027" s="40"/>
    </row>
    <row r="3028" customFormat="false" ht="18.75" hidden="false" customHeight="true" outlineLevel="0" collapsed="false">
      <c r="A3028" s="36" t="n">
        <f aca="false">ROW()-8</f>
        <v>3020</v>
      </c>
      <c r="B3028" s="41"/>
      <c r="C3028" s="41"/>
      <c r="D3028" s="37" t="str">
        <f aca="false">IF(TRIM(C3028)="","",IF(MOD(MID(TRIM(C3028),17,1),2)=1,"男","女"))</f>
        <v/>
      </c>
      <c r="E3028" s="37" t="str">
        <f aca="true">IF(TRIM(C3028)="","",IF(TODAY()&gt;=DATE(YEAR(NOW()),MID(TRIM(C3028),11,2),MID(TRIM(C3028),13,2)),YEAR(NOW())-MID(TRIM(C3028),7,4),YEAR(NOW())-MID(TRIM(C3028),7,4)-1))</f>
        <v/>
      </c>
      <c r="F3028" s="41"/>
      <c r="G3028" s="41"/>
      <c r="H3028" s="41"/>
      <c r="I3028" s="41"/>
      <c r="J3028" s="41"/>
      <c r="K3028" s="40"/>
    </row>
    <row r="3029" customFormat="false" ht="18.75" hidden="false" customHeight="true" outlineLevel="0" collapsed="false">
      <c r="A3029" s="36" t="n">
        <f aca="false">ROW()-8</f>
        <v>3021</v>
      </c>
      <c r="B3029" s="41"/>
      <c r="C3029" s="41"/>
      <c r="D3029" s="37" t="str">
        <f aca="false">IF(TRIM(C3029)="","",IF(MOD(MID(TRIM(C3029),17,1),2)=1,"男","女"))</f>
        <v/>
      </c>
      <c r="E3029" s="37" t="str">
        <f aca="true">IF(TRIM(C3029)="","",IF(TODAY()&gt;=DATE(YEAR(NOW()),MID(TRIM(C3029),11,2),MID(TRIM(C3029),13,2)),YEAR(NOW())-MID(TRIM(C3029),7,4),YEAR(NOW())-MID(TRIM(C3029),7,4)-1))</f>
        <v/>
      </c>
      <c r="F3029" s="41"/>
      <c r="G3029" s="41"/>
      <c r="H3029" s="41"/>
      <c r="I3029" s="41"/>
      <c r="J3029" s="41"/>
      <c r="K3029" s="40"/>
    </row>
    <row r="3030" customFormat="false" ht="18.75" hidden="false" customHeight="true" outlineLevel="0" collapsed="false">
      <c r="A3030" s="36" t="n">
        <f aca="false">ROW()-8</f>
        <v>3022</v>
      </c>
      <c r="B3030" s="41"/>
      <c r="C3030" s="41"/>
      <c r="D3030" s="37" t="str">
        <f aca="false">IF(TRIM(C3030)="","",IF(MOD(MID(TRIM(C3030),17,1),2)=1,"男","女"))</f>
        <v/>
      </c>
      <c r="E3030" s="37" t="str">
        <f aca="true">IF(TRIM(C3030)="","",IF(TODAY()&gt;=DATE(YEAR(NOW()),MID(TRIM(C3030),11,2),MID(TRIM(C3030),13,2)),YEAR(NOW())-MID(TRIM(C3030),7,4),YEAR(NOW())-MID(TRIM(C3030),7,4)-1))</f>
        <v/>
      </c>
      <c r="F3030" s="41"/>
      <c r="G3030" s="41"/>
      <c r="H3030" s="41"/>
      <c r="I3030" s="41"/>
      <c r="J3030" s="41"/>
      <c r="K3030" s="40"/>
    </row>
    <row r="3031" customFormat="false" ht="18.75" hidden="false" customHeight="true" outlineLevel="0" collapsed="false">
      <c r="A3031" s="36" t="n">
        <f aca="false">ROW()-8</f>
        <v>3023</v>
      </c>
      <c r="B3031" s="41"/>
      <c r="C3031" s="41"/>
      <c r="D3031" s="37" t="str">
        <f aca="false">IF(TRIM(C3031)="","",IF(MOD(MID(TRIM(C3031),17,1),2)=1,"男","女"))</f>
        <v/>
      </c>
      <c r="E3031" s="37" t="str">
        <f aca="true">IF(TRIM(C3031)="","",IF(TODAY()&gt;=DATE(YEAR(NOW()),MID(TRIM(C3031),11,2),MID(TRIM(C3031),13,2)),YEAR(NOW())-MID(TRIM(C3031),7,4),YEAR(NOW())-MID(TRIM(C3031),7,4)-1))</f>
        <v/>
      </c>
      <c r="F3031" s="41"/>
      <c r="G3031" s="41"/>
      <c r="H3031" s="41"/>
      <c r="I3031" s="41"/>
      <c r="J3031" s="41"/>
      <c r="K3031" s="40"/>
    </row>
    <row r="3032" customFormat="false" ht="18.75" hidden="false" customHeight="true" outlineLevel="0" collapsed="false">
      <c r="A3032" s="36" t="n">
        <f aca="false">ROW()-8</f>
        <v>3024</v>
      </c>
      <c r="B3032" s="41"/>
      <c r="C3032" s="41"/>
      <c r="D3032" s="37" t="str">
        <f aca="false">IF(TRIM(C3032)="","",IF(MOD(MID(TRIM(C3032),17,1),2)=1,"男","女"))</f>
        <v/>
      </c>
      <c r="E3032" s="37" t="str">
        <f aca="true">IF(TRIM(C3032)="","",IF(TODAY()&gt;=DATE(YEAR(NOW()),MID(TRIM(C3032),11,2),MID(TRIM(C3032),13,2)),YEAR(NOW())-MID(TRIM(C3032),7,4),YEAR(NOW())-MID(TRIM(C3032),7,4)-1))</f>
        <v/>
      </c>
      <c r="F3032" s="41"/>
      <c r="G3032" s="41"/>
      <c r="H3032" s="41"/>
      <c r="I3032" s="41"/>
      <c r="J3032" s="41"/>
      <c r="K3032" s="40"/>
    </row>
    <row r="3033" customFormat="false" ht="18.75" hidden="false" customHeight="true" outlineLevel="0" collapsed="false">
      <c r="A3033" s="36" t="n">
        <f aca="false">ROW()-8</f>
        <v>3025</v>
      </c>
      <c r="B3033" s="41"/>
      <c r="C3033" s="41"/>
      <c r="D3033" s="37" t="str">
        <f aca="false">IF(TRIM(C3033)="","",IF(MOD(MID(TRIM(C3033),17,1),2)=1,"男","女"))</f>
        <v/>
      </c>
      <c r="E3033" s="37" t="str">
        <f aca="true">IF(TRIM(C3033)="","",IF(TODAY()&gt;=DATE(YEAR(NOW()),MID(TRIM(C3033),11,2),MID(TRIM(C3033),13,2)),YEAR(NOW())-MID(TRIM(C3033),7,4),YEAR(NOW())-MID(TRIM(C3033),7,4)-1))</f>
        <v/>
      </c>
      <c r="F3033" s="41"/>
      <c r="G3033" s="41"/>
      <c r="H3033" s="41"/>
      <c r="I3033" s="41"/>
      <c r="J3033" s="41"/>
      <c r="K3033" s="40"/>
    </row>
    <row r="3034" customFormat="false" ht="18.75" hidden="false" customHeight="true" outlineLevel="0" collapsed="false">
      <c r="A3034" s="36" t="n">
        <f aca="false">ROW()-8</f>
        <v>3026</v>
      </c>
      <c r="B3034" s="41"/>
      <c r="C3034" s="41"/>
      <c r="D3034" s="37" t="str">
        <f aca="false">IF(TRIM(C3034)="","",IF(MOD(MID(TRIM(C3034),17,1),2)=1,"男","女"))</f>
        <v/>
      </c>
      <c r="E3034" s="37" t="str">
        <f aca="true">IF(TRIM(C3034)="","",IF(TODAY()&gt;=DATE(YEAR(NOW()),MID(TRIM(C3034),11,2),MID(TRIM(C3034),13,2)),YEAR(NOW())-MID(TRIM(C3034),7,4),YEAR(NOW())-MID(TRIM(C3034),7,4)-1))</f>
        <v/>
      </c>
      <c r="F3034" s="41"/>
      <c r="G3034" s="41"/>
      <c r="H3034" s="41"/>
      <c r="I3034" s="41"/>
      <c r="J3034" s="41"/>
      <c r="K3034" s="40"/>
    </row>
    <row r="3035" customFormat="false" ht="18.75" hidden="false" customHeight="true" outlineLevel="0" collapsed="false">
      <c r="A3035" s="36" t="n">
        <f aca="false">ROW()-8</f>
        <v>3027</v>
      </c>
      <c r="B3035" s="41"/>
      <c r="C3035" s="41"/>
      <c r="D3035" s="37" t="str">
        <f aca="false">IF(TRIM(C3035)="","",IF(MOD(MID(TRIM(C3035),17,1),2)=1,"男","女"))</f>
        <v/>
      </c>
      <c r="E3035" s="37" t="str">
        <f aca="true">IF(TRIM(C3035)="","",IF(TODAY()&gt;=DATE(YEAR(NOW()),MID(TRIM(C3035),11,2),MID(TRIM(C3035),13,2)),YEAR(NOW())-MID(TRIM(C3035),7,4),YEAR(NOW())-MID(TRIM(C3035),7,4)-1))</f>
        <v/>
      </c>
      <c r="F3035" s="41"/>
      <c r="G3035" s="41"/>
      <c r="H3035" s="41"/>
      <c r="I3035" s="41"/>
      <c r="J3035" s="41"/>
      <c r="K3035" s="40"/>
    </row>
    <row r="3036" customFormat="false" ht="18.75" hidden="false" customHeight="true" outlineLevel="0" collapsed="false">
      <c r="A3036" s="36" t="n">
        <f aca="false">ROW()-8</f>
        <v>3028</v>
      </c>
      <c r="B3036" s="41"/>
      <c r="C3036" s="41"/>
      <c r="D3036" s="37" t="str">
        <f aca="false">IF(TRIM(C3036)="","",IF(MOD(MID(TRIM(C3036),17,1),2)=1,"男","女"))</f>
        <v/>
      </c>
      <c r="E3036" s="37" t="str">
        <f aca="true">IF(TRIM(C3036)="","",IF(TODAY()&gt;=DATE(YEAR(NOW()),MID(TRIM(C3036),11,2),MID(TRIM(C3036),13,2)),YEAR(NOW())-MID(TRIM(C3036),7,4),YEAR(NOW())-MID(TRIM(C3036),7,4)-1))</f>
        <v/>
      </c>
      <c r="F3036" s="41"/>
      <c r="G3036" s="41"/>
      <c r="H3036" s="41"/>
      <c r="I3036" s="41"/>
      <c r="J3036" s="41"/>
      <c r="K3036" s="40"/>
    </row>
    <row r="3037" customFormat="false" ht="18.75" hidden="false" customHeight="true" outlineLevel="0" collapsed="false">
      <c r="A3037" s="36" t="n">
        <f aca="false">ROW()-8</f>
        <v>3029</v>
      </c>
      <c r="B3037" s="41"/>
      <c r="C3037" s="41"/>
      <c r="D3037" s="37" t="str">
        <f aca="false">IF(TRIM(C3037)="","",IF(MOD(MID(TRIM(C3037),17,1),2)=1,"男","女"))</f>
        <v/>
      </c>
      <c r="E3037" s="37" t="str">
        <f aca="true">IF(TRIM(C3037)="","",IF(TODAY()&gt;=DATE(YEAR(NOW()),MID(TRIM(C3037),11,2),MID(TRIM(C3037),13,2)),YEAR(NOW())-MID(TRIM(C3037),7,4),YEAR(NOW())-MID(TRIM(C3037),7,4)-1))</f>
        <v/>
      </c>
      <c r="F3037" s="41"/>
      <c r="G3037" s="41"/>
      <c r="H3037" s="41"/>
      <c r="I3037" s="41"/>
      <c r="J3037" s="41"/>
      <c r="K3037" s="40"/>
    </row>
    <row r="3038" customFormat="false" ht="18.75" hidden="false" customHeight="true" outlineLevel="0" collapsed="false">
      <c r="A3038" s="36" t="n">
        <f aca="false">ROW()-8</f>
        <v>3030</v>
      </c>
      <c r="B3038" s="41"/>
      <c r="C3038" s="41"/>
      <c r="D3038" s="37" t="str">
        <f aca="false">IF(TRIM(C3038)="","",IF(MOD(MID(TRIM(C3038),17,1),2)=1,"男","女"))</f>
        <v/>
      </c>
      <c r="E3038" s="37" t="str">
        <f aca="true">IF(TRIM(C3038)="","",IF(TODAY()&gt;=DATE(YEAR(NOW()),MID(TRIM(C3038),11,2),MID(TRIM(C3038),13,2)),YEAR(NOW())-MID(TRIM(C3038),7,4),YEAR(NOW())-MID(TRIM(C3038),7,4)-1))</f>
        <v/>
      </c>
      <c r="F3038" s="41"/>
      <c r="G3038" s="41"/>
      <c r="H3038" s="41"/>
      <c r="I3038" s="41"/>
      <c r="J3038" s="41"/>
      <c r="K3038" s="40"/>
    </row>
    <row r="3039" customFormat="false" ht="18.75" hidden="false" customHeight="true" outlineLevel="0" collapsed="false">
      <c r="A3039" s="36" t="n">
        <f aca="false">ROW()-8</f>
        <v>3031</v>
      </c>
      <c r="B3039" s="41"/>
      <c r="C3039" s="41"/>
      <c r="D3039" s="37" t="str">
        <f aca="false">IF(TRIM(C3039)="","",IF(MOD(MID(TRIM(C3039),17,1),2)=1,"男","女"))</f>
        <v/>
      </c>
      <c r="E3039" s="37" t="str">
        <f aca="true">IF(TRIM(C3039)="","",IF(TODAY()&gt;=DATE(YEAR(NOW()),MID(TRIM(C3039),11,2),MID(TRIM(C3039),13,2)),YEAR(NOW())-MID(TRIM(C3039),7,4),YEAR(NOW())-MID(TRIM(C3039),7,4)-1))</f>
        <v/>
      </c>
      <c r="F3039" s="41"/>
      <c r="G3039" s="41"/>
      <c r="H3039" s="41"/>
      <c r="I3039" s="41"/>
      <c r="J3039" s="41"/>
      <c r="K3039" s="40"/>
    </row>
    <row r="3040" customFormat="false" ht="18.75" hidden="false" customHeight="true" outlineLevel="0" collapsed="false">
      <c r="A3040" s="36" t="n">
        <f aca="false">ROW()-8</f>
        <v>3032</v>
      </c>
      <c r="B3040" s="41"/>
      <c r="C3040" s="41"/>
      <c r="D3040" s="37" t="str">
        <f aca="false">IF(TRIM(C3040)="","",IF(MOD(MID(TRIM(C3040),17,1),2)=1,"男","女"))</f>
        <v/>
      </c>
      <c r="E3040" s="37" t="str">
        <f aca="true">IF(TRIM(C3040)="","",IF(TODAY()&gt;=DATE(YEAR(NOW()),MID(TRIM(C3040),11,2),MID(TRIM(C3040),13,2)),YEAR(NOW())-MID(TRIM(C3040),7,4),YEAR(NOW())-MID(TRIM(C3040),7,4)-1))</f>
        <v/>
      </c>
      <c r="F3040" s="41"/>
      <c r="G3040" s="41"/>
      <c r="H3040" s="41"/>
      <c r="I3040" s="41"/>
      <c r="J3040" s="41"/>
      <c r="K3040" s="40"/>
    </row>
    <row r="3041" customFormat="false" ht="18.75" hidden="false" customHeight="true" outlineLevel="0" collapsed="false">
      <c r="A3041" s="36" t="n">
        <f aca="false">ROW()-8</f>
        <v>3033</v>
      </c>
      <c r="B3041" s="41"/>
      <c r="C3041" s="41"/>
      <c r="D3041" s="37" t="str">
        <f aca="false">IF(TRIM(C3041)="","",IF(MOD(MID(TRIM(C3041),17,1),2)=1,"男","女"))</f>
        <v/>
      </c>
      <c r="E3041" s="37" t="str">
        <f aca="true">IF(TRIM(C3041)="","",IF(TODAY()&gt;=DATE(YEAR(NOW()),MID(TRIM(C3041),11,2),MID(TRIM(C3041),13,2)),YEAR(NOW())-MID(TRIM(C3041),7,4),YEAR(NOW())-MID(TRIM(C3041),7,4)-1))</f>
        <v/>
      </c>
      <c r="F3041" s="41"/>
      <c r="G3041" s="41"/>
      <c r="H3041" s="41"/>
      <c r="I3041" s="41"/>
      <c r="J3041" s="41"/>
      <c r="K3041" s="40"/>
    </row>
    <row r="3042" customFormat="false" ht="18.75" hidden="false" customHeight="true" outlineLevel="0" collapsed="false">
      <c r="A3042" s="36" t="n">
        <f aca="false">ROW()-8</f>
        <v>3034</v>
      </c>
      <c r="B3042" s="41"/>
      <c r="C3042" s="41"/>
      <c r="D3042" s="37" t="str">
        <f aca="false">IF(TRIM(C3042)="","",IF(MOD(MID(TRIM(C3042),17,1),2)=1,"男","女"))</f>
        <v/>
      </c>
      <c r="E3042" s="37" t="str">
        <f aca="true">IF(TRIM(C3042)="","",IF(TODAY()&gt;=DATE(YEAR(NOW()),MID(TRIM(C3042),11,2),MID(TRIM(C3042),13,2)),YEAR(NOW())-MID(TRIM(C3042),7,4),YEAR(NOW())-MID(TRIM(C3042),7,4)-1))</f>
        <v/>
      </c>
      <c r="F3042" s="41"/>
      <c r="G3042" s="41"/>
      <c r="H3042" s="41"/>
      <c r="I3042" s="41"/>
      <c r="J3042" s="41"/>
      <c r="K3042" s="40"/>
    </row>
    <row r="3043" customFormat="false" ht="18.75" hidden="false" customHeight="true" outlineLevel="0" collapsed="false">
      <c r="A3043" s="36" t="n">
        <f aca="false">ROW()-8</f>
        <v>3035</v>
      </c>
      <c r="B3043" s="41"/>
      <c r="C3043" s="41"/>
      <c r="D3043" s="37" t="str">
        <f aca="false">IF(TRIM(C3043)="","",IF(MOD(MID(TRIM(C3043),17,1),2)=1,"男","女"))</f>
        <v/>
      </c>
      <c r="E3043" s="37" t="str">
        <f aca="true">IF(TRIM(C3043)="","",IF(TODAY()&gt;=DATE(YEAR(NOW()),MID(TRIM(C3043),11,2),MID(TRIM(C3043),13,2)),YEAR(NOW())-MID(TRIM(C3043),7,4),YEAR(NOW())-MID(TRIM(C3043),7,4)-1))</f>
        <v/>
      </c>
      <c r="F3043" s="41"/>
      <c r="G3043" s="41"/>
      <c r="H3043" s="41"/>
      <c r="I3043" s="41"/>
      <c r="J3043" s="41"/>
      <c r="K3043" s="40"/>
    </row>
    <row r="3044" customFormat="false" ht="18.75" hidden="false" customHeight="true" outlineLevel="0" collapsed="false">
      <c r="A3044" s="36" t="n">
        <f aca="false">ROW()-8</f>
        <v>3036</v>
      </c>
      <c r="B3044" s="41"/>
      <c r="C3044" s="41"/>
      <c r="D3044" s="37" t="str">
        <f aca="false">IF(TRIM(C3044)="","",IF(MOD(MID(TRIM(C3044),17,1),2)=1,"男","女"))</f>
        <v/>
      </c>
      <c r="E3044" s="37" t="str">
        <f aca="true">IF(TRIM(C3044)="","",IF(TODAY()&gt;=DATE(YEAR(NOW()),MID(TRIM(C3044),11,2),MID(TRIM(C3044),13,2)),YEAR(NOW())-MID(TRIM(C3044),7,4),YEAR(NOW())-MID(TRIM(C3044),7,4)-1))</f>
        <v/>
      </c>
      <c r="F3044" s="41"/>
      <c r="G3044" s="41"/>
      <c r="H3044" s="41"/>
      <c r="I3044" s="41"/>
      <c r="J3044" s="41"/>
      <c r="K3044" s="40"/>
    </row>
    <row r="3045" customFormat="false" ht="18.75" hidden="false" customHeight="true" outlineLevel="0" collapsed="false">
      <c r="A3045" s="36" t="n">
        <f aca="false">ROW()-8</f>
        <v>3037</v>
      </c>
      <c r="B3045" s="41"/>
      <c r="C3045" s="41"/>
      <c r="D3045" s="37" t="str">
        <f aca="false">IF(TRIM(C3045)="","",IF(MOD(MID(TRIM(C3045),17,1),2)=1,"男","女"))</f>
        <v/>
      </c>
      <c r="E3045" s="37" t="str">
        <f aca="true">IF(TRIM(C3045)="","",IF(TODAY()&gt;=DATE(YEAR(NOW()),MID(TRIM(C3045),11,2),MID(TRIM(C3045),13,2)),YEAR(NOW())-MID(TRIM(C3045),7,4),YEAR(NOW())-MID(TRIM(C3045),7,4)-1))</f>
        <v/>
      </c>
      <c r="F3045" s="41"/>
      <c r="G3045" s="41"/>
      <c r="H3045" s="41"/>
      <c r="I3045" s="41"/>
      <c r="J3045" s="41"/>
      <c r="K3045" s="40"/>
    </row>
    <row r="3046" customFormat="false" ht="18.75" hidden="false" customHeight="true" outlineLevel="0" collapsed="false">
      <c r="A3046" s="36" t="n">
        <f aca="false">ROW()-8</f>
        <v>3038</v>
      </c>
      <c r="B3046" s="41"/>
      <c r="C3046" s="41"/>
      <c r="D3046" s="37" t="str">
        <f aca="false">IF(TRIM(C3046)="","",IF(MOD(MID(TRIM(C3046),17,1),2)=1,"男","女"))</f>
        <v/>
      </c>
      <c r="E3046" s="37" t="str">
        <f aca="true">IF(TRIM(C3046)="","",IF(TODAY()&gt;=DATE(YEAR(NOW()),MID(TRIM(C3046),11,2),MID(TRIM(C3046),13,2)),YEAR(NOW())-MID(TRIM(C3046),7,4),YEAR(NOW())-MID(TRIM(C3046),7,4)-1))</f>
        <v/>
      </c>
      <c r="F3046" s="41"/>
      <c r="G3046" s="41"/>
      <c r="H3046" s="41"/>
      <c r="I3046" s="41"/>
      <c r="J3046" s="41"/>
      <c r="K3046" s="40"/>
    </row>
    <row r="3047" customFormat="false" ht="18.75" hidden="false" customHeight="true" outlineLevel="0" collapsed="false">
      <c r="A3047" s="36" t="n">
        <f aca="false">ROW()-8</f>
        <v>3039</v>
      </c>
      <c r="B3047" s="41"/>
      <c r="C3047" s="41"/>
      <c r="D3047" s="37" t="str">
        <f aca="false">IF(TRIM(C3047)="","",IF(MOD(MID(TRIM(C3047),17,1),2)=1,"男","女"))</f>
        <v/>
      </c>
      <c r="E3047" s="37" t="str">
        <f aca="true">IF(TRIM(C3047)="","",IF(TODAY()&gt;=DATE(YEAR(NOW()),MID(TRIM(C3047),11,2),MID(TRIM(C3047),13,2)),YEAR(NOW())-MID(TRIM(C3047),7,4),YEAR(NOW())-MID(TRIM(C3047),7,4)-1))</f>
        <v/>
      </c>
      <c r="F3047" s="41"/>
      <c r="G3047" s="41"/>
      <c r="H3047" s="41"/>
      <c r="I3047" s="41"/>
      <c r="J3047" s="41"/>
      <c r="K3047" s="40"/>
    </row>
    <row r="3048" customFormat="false" ht="18.75" hidden="false" customHeight="true" outlineLevel="0" collapsed="false">
      <c r="A3048" s="36" t="n">
        <f aca="false">ROW()-8</f>
        <v>3040</v>
      </c>
      <c r="B3048" s="41"/>
      <c r="C3048" s="41"/>
      <c r="D3048" s="37" t="str">
        <f aca="false">IF(TRIM(C3048)="","",IF(MOD(MID(TRIM(C3048),17,1),2)=1,"男","女"))</f>
        <v/>
      </c>
      <c r="E3048" s="37" t="str">
        <f aca="true">IF(TRIM(C3048)="","",IF(TODAY()&gt;=DATE(YEAR(NOW()),MID(TRIM(C3048),11,2),MID(TRIM(C3048),13,2)),YEAR(NOW())-MID(TRIM(C3048),7,4),YEAR(NOW())-MID(TRIM(C3048),7,4)-1))</f>
        <v/>
      </c>
      <c r="F3048" s="41"/>
      <c r="G3048" s="41"/>
      <c r="H3048" s="41"/>
      <c r="I3048" s="41"/>
      <c r="J3048" s="41"/>
      <c r="K3048" s="40"/>
    </row>
    <row r="3049" customFormat="false" ht="18.75" hidden="false" customHeight="true" outlineLevel="0" collapsed="false">
      <c r="A3049" s="36" t="n">
        <f aca="false">ROW()-8</f>
        <v>3041</v>
      </c>
      <c r="B3049" s="41"/>
      <c r="C3049" s="41"/>
      <c r="D3049" s="37" t="str">
        <f aca="false">IF(TRIM(C3049)="","",IF(MOD(MID(TRIM(C3049),17,1),2)=1,"男","女"))</f>
        <v/>
      </c>
      <c r="E3049" s="37" t="str">
        <f aca="true">IF(TRIM(C3049)="","",IF(TODAY()&gt;=DATE(YEAR(NOW()),MID(TRIM(C3049),11,2),MID(TRIM(C3049),13,2)),YEAR(NOW())-MID(TRIM(C3049),7,4),YEAR(NOW())-MID(TRIM(C3049),7,4)-1))</f>
        <v/>
      </c>
      <c r="F3049" s="41"/>
      <c r="G3049" s="41"/>
      <c r="H3049" s="41"/>
      <c r="I3049" s="41"/>
      <c r="J3049" s="41"/>
      <c r="K3049" s="40"/>
    </row>
    <row r="3050" customFormat="false" ht="18.75" hidden="false" customHeight="true" outlineLevel="0" collapsed="false">
      <c r="A3050" s="36" t="n">
        <f aca="false">ROW()-8</f>
        <v>3042</v>
      </c>
      <c r="B3050" s="41"/>
      <c r="C3050" s="41"/>
      <c r="D3050" s="37" t="str">
        <f aca="false">IF(TRIM(C3050)="","",IF(MOD(MID(TRIM(C3050),17,1),2)=1,"男","女"))</f>
        <v/>
      </c>
      <c r="E3050" s="37" t="str">
        <f aca="true">IF(TRIM(C3050)="","",IF(TODAY()&gt;=DATE(YEAR(NOW()),MID(TRIM(C3050),11,2),MID(TRIM(C3050),13,2)),YEAR(NOW())-MID(TRIM(C3050),7,4),YEAR(NOW())-MID(TRIM(C3050),7,4)-1))</f>
        <v/>
      </c>
      <c r="F3050" s="41"/>
      <c r="G3050" s="41"/>
      <c r="H3050" s="41"/>
      <c r="I3050" s="41"/>
      <c r="J3050" s="41"/>
      <c r="K3050" s="40"/>
    </row>
    <row r="3051" customFormat="false" ht="18.75" hidden="false" customHeight="true" outlineLevel="0" collapsed="false">
      <c r="A3051" s="36" t="n">
        <f aca="false">ROW()-8</f>
        <v>3043</v>
      </c>
      <c r="B3051" s="41"/>
      <c r="C3051" s="41"/>
      <c r="D3051" s="37" t="str">
        <f aca="false">IF(TRIM(C3051)="","",IF(MOD(MID(TRIM(C3051),17,1),2)=1,"男","女"))</f>
        <v/>
      </c>
      <c r="E3051" s="37" t="str">
        <f aca="true">IF(TRIM(C3051)="","",IF(TODAY()&gt;=DATE(YEAR(NOW()),MID(TRIM(C3051),11,2),MID(TRIM(C3051),13,2)),YEAR(NOW())-MID(TRIM(C3051),7,4),YEAR(NOW())-MID(TRIM(C3051),7,4)-1))</f>
        <v/>
      </c>
      <c r="F3051" s="41"/>
      <c r="G3051" s="41"/>
      <c r="H3051" s="41"/>
      <c r="I3051" s="41"/>
      <c r="J3051" s="41"/>
      <c r="K3051" s="40"/>
    </row>
    <row r="3052" customFormat="false" ht="18.75" hidden="false" customHeight="true" outlineLevel="0" collapsed="false">
      <c r="A3052" s="36" t="n">
        <f aca="false">ROW()-8</f>
        <v>3044</v>
      </c>
      <c r="B3052" s="41"/>
      <c r="C3052" s="41"/>
      <c r="D3052" s="37" t="str">
        <f aca="false">IF(TRIM(C3052)="","",IF(MOD(MID(TRIM(C3052),17,1),2)=1,"男","女"))</f>
        <v/>
      </c>
      <c r="E3052" s="37" t="str">
        <f aca="true">IF(TRIM(C3052)="","",IF(TODAY()&gt;=DATE(YEAR(NOW()),MID(TRIM(C3052),11,2),MID(TRIM(C3052),13,2)),YEAR(NOW())-MID(TRIM(C3052),7,4),YEAR(NOW())-MID(TRIM(C3052),7,4)-1))</f>
        <v/>
      </c>
      <c r="F3052" s="41"/>
      <c r="G3052" s="41"/>
      <c r="H3052" s="41"/>
      <c r="I3052" s="41"/>
      <c r="J3052" s="41"/>
      <c r="K3052" s="40"/>
    </row>
    <row r="3053" customFormat="false" ht="18.75" hidden="false" customHeight="true" outlineLevel="0" collapsed="false">
      <c r="A3053" s="36" t="n">
        <f aca="false">ROW()-8</f>
        <v>3045</v>
      </c>
      <c r="B3053" s="41"/>
      <c r="C3053" s="41"/>
      <c r="D3053" s="37" t="str">
        <f aca="false">IF(TRIM(C3053)="","",IF(MOD(MID(TRIM(C3053),17,1),2)=1,"男","女"))</f>
        <v/>
      </c>
      <c r="E3053" s="37" t="str">
        <f aca="true">IF(TRIM(C3053)="","",IF(TODAY()&gt;=DATE(YEAR(NOW()),MID(TRIM(C3053),11,2),MID(TRIM(C3053),13,2)),YEAR(NOW())-MID(TRIM(C3053),7,4),YEAR(NOW())-MID(TRIM(C3053),7,4)-1))</f>
        <v/>
      </c>
      <c r="F3053" s="41"/>
      <c r="G3053" s="41"/>
      <c r="H3053" s="41"/>
      <c r="I3053" s="41"/>
      <c r="J3053" s="41"/>
      <c r="K3053" s="40"/>
    </row>
    <row r="3054" customFormat="false" ht="18.75" hidden="false" customHeight="true" outlineLevel="0" collapsed="false">
      <c r="A3054" s="36" t="n">
        <f aca="false">ROW()-8</f>
        <v>3046</v>
      </c>
      <c r="B3054" s="41"/>
      <c r="C3054" s="41"/>
      <c r="D3054" s="37" t="str">
        <f aca="false">IF(TRIM(C3054)="","",IF(MOD(MID(TRIM(C3054),17,1),2)=1,"男","女"))</f>
        <v/>
      </c>
      <c r="E3054" s="37" t="str">
        <f aca="true">IF(TRIM(C3054)="","",IF(TODAY()&gt;=DATE(YEAR(NOW()),MID(TRIM(C3054),11,2),MID(TRIM(C3054),13,2)),YEAR(NOW())-MID(TRIM(C3054),7,4),YEAR(NOW())-MID(TRIM(C3054),7,4)-1))</f>
        <v/>
      </c>
      <c r="F3054" s="41"/>
      <c r="G3054" s="41"/>
      <c r="H3054" s="41"/>
      <c r="I3054" s="41"/>
      <c r="J3054" s="41"/>
      <c r="K3054" s="40"/>
    </row>
    <row r="3055" customFormat="false" ht="18.75" hidden="false" customHeight="true" outlineLevel="0" collapsed="false">
      <c r="A3055" s="36" t="n">
        <f aca="false">ROW()-8</f>
        <v>3047</v>
      </c>
      <c r="B3055" s="41"/>
      <c r="C3055" s="41"/>
      <c r="D3055" s="37" t="str">
        <f aca="false">IF(TRIM(C3055)="","",IF(MOD(MID(TRIM(C3055),17,1),2)=1,"男","女"))</f>
        <v/>
      </c>
      <c r="E3055" s="37" t="str">
        <f aca="true">IF(TRIM(C3055)="","",IF(TODAY()&gt;=DATE(YEAR(NOW()),MID(TRIM(C3055),11,2),MID(TRIM(C3055),13,2)),YEAR(NOW())-MID(TRIM(C3055),7,4),YEAR(NOW())-MID(TRIM(C3055),7,4)-1))</f>
        <v/>
      </c>
      <c r="F3055" s="41"/>
      <c r="G3055" s="41"/>
      <c r="H3055" s="41"/>
      <c r="I3055" s="41"/>
      <c r="J3055" s="41"/>
      <c r="K3055" s="40"/>
    </row>
    <row r="3056" customFormat="false" ht="18.75" hidden="false" customHeight="true" outlineLevel="0" collapsed="false">
      <c r="A3056" s="36" t="n">
        <f aca="false">ROW()-8</f>
        <v>3048</v>
      </c>
      <c r="B3056" s="41"/>
      <c r="C3056" s="41"/>
      <c r="D3056" s="37" t="str">
        <f aca="false">IF(TRIM(C3056)="","",IF(MOD(MID(TRIM(C3056),17,1),2)=1,"男","女"))</f>
        <v/>
      </c>
      <c r="E3056" s="37" t="str">
        <f aca="true">IF(TRIM(C3056)="","",IF(TODAY()&gt;=DATE(YEAR(NOW()),MID(TRIM(C3056),11,2),MID(TRIM(C3056),13,2)),YEAR(NOW())-MID(TRIM(C3056),7,4),YEAR(NOW())-MID(TRIM(C3056),7,4)-1))</f>
        <v/>
      </c>
      <c r="F3056" s="41"/>
      <c r="G3056" s="41"/>
      <c r="H3056" s="41"/>
      <c r="I3056" s="41"/>
      <c r="J3056" s="41"/>
      <c r="K3056" s="40"/>
    </row>
    <row r="3057" customFormat="false" ht="18.75" hidden="false" customHeight="true" outlineLevel="0" collapsed="false">
      <c r="A3057" s="36" t="n">
        <f aca="false">ROW()-8</f>
        <v>3049</v>
      </c>
      <c r="B3057" s="41"/>
      <c r="C3057" s="41"/>
      <c r="D3057" s="37" t="str">
        <f aca="false">IF(TRIM(C3057)="","",IF(MOD(MID(TRIM(C3057),17,1),2)=1,"男","女"))</f>
        <v/>
      </c>
      <c r="E3057" s="37" t="str">
        <f aca="true">IF(TRIM(C3057)="","",IF(TODAY()&gt;=DATE(YEAR(NOW()),MID(TRIM(C3057),11,2),MID(TRIM(C3057),13,2)),YEAR(NOW())-MID(TRIM(C3057),7,4),YEAR(NOW())-MID(TRIM(C3057),7,4)-1))</f>
        <v/>
      </c>
      <c r="F3057" s="41"/>
      <c r="G3057" s="41"/>
      <c r="H3057" s="41"/>
      <c r="I3057" s="41"/>
      <c r="J3057" s="41"/>
      <c r="K3057" s="40"/>
    </row>
    <row r="3058" customFormat="false" ht="18.75" hidden="false" customHeight="true" outlineLevel="0" collapsed="false">
      <c r="A3058" s="36" t="n">
        <f aca="false">ROW()-8</f>
        <v>3050</v>
      </c>
      <c r="B3058" s="41"/>
      <c r="C3058" s="41"/>
      <c r="D3058" s="37" t="str">
        <f aca="false">IF(TRIM(C3058)="","",IF(MOD(MID(TRIM(C3058),17,1),2)=1,"男","女"))</f>
        <v/>
      </c>
      <c r="E3058" s="37" t="str">
        <f aca="true">IF(TRIM(C3058)="","",IF(TODAY()&gt;=DATE(YEAR(NOW()),MID(TRIM(C3058),11,2),MID(TRIM(C3058),13,2)),YEAR(NOW())-MID(TRIM(C3058),7,4),YEAR(NOW())-MID(TRIM(C3058),7,4)-1))</f>
        <v/>
      </c>
      <c r="F3058" s="41"/>
      <c r="G3058" s="41"/>
      <c r="H3058" s="41"/>
      <c r="I3058" s="41"/>
      <c r="J3058" s="41"/>
      <c r="K3058" s="40"/>
    </row>
    <row r="3059" customFormat="false" ht="18.75" hidden="false" customHeight="true" outlineLevel="0" collapsed="false">
      <c r="A3059" s="36" t="n">
        <f aca="false">ROW()-8</f>
        <v>3051</v>
      </c>
      <c r="B3059" s="41"/>
      <c r="C3059" s="41"/>
      <c r="D3059" s="37" t="str">
        <f aca="false">IF(TRIM(C3059)="","",IF(MOD(MID(TRIM(C3059),17,1),2)=1,"男","女"))</f>
        <v/>
      </c>
      <c r="E3059" s="37" t="str">
        <f aca="true">IF(TRIM(C3059)="","",IF(TODAY()&gt;=DATE(YEAR(NOW()),MID(TRIM(C3059),11,2),MID(TRIM(C3059),13,2)),YEAR(NOW())-MID(TRIM(C3059),7,4),YEAR(NOW())-MID(TRIM(C3059),7,4)-1))</f>
        <v/>
      </c>
      <c r="F3059" s="41"/>
      <c r="G3059" s="41"/>
      <c r="H3059" s="41"/>
      <c r="I3059" s="41"/>
      <c r="J3059" s="41"/>
      <c r="K3059" s="40"/>
    </row>
    <row r="3060" customFormat="false" ht="18.75" hidden="false" customHeight="true" outlineLevel="0" collapsed="false">
      <c r="A3060" s="36" t="n">
        <f aca="false">ROW()-8</f>
        <v>3052</v>
      </c>
      <c r="B3060" s="41"/>
      <c r="C3060" s="41"/>
      <c r="D3060" s="37" t="str">
        <f aca="false">IF(TRIM(C3060)="","",IF(MOD(MID(TRIM(C3060),17,1),2)=1,"男","女"))</f>
        <v/>
      </c>
      <c r="E3060" s="37" t="str">
        <f aca="true">IF(TRIM(C3060)="","",IF(TODAY()&gt;=DATE(YEAR(NOW()),MID(TRIM(C3060),11,2),MID(TRIM(C3060),13,2)),YEAR(NOW())-MID(TRIM(C3060),7,4),YEAR(NOW())-MID(TRIM(C3060),7,4)-1))</f>
        <v/>
      </c>
      <c r="F3060" s="41"/>
      <c r="G3060" s="41"/>
      <c r="H3060" s="41"/>
      <c r="I3060" s="41"/>
      <c r="J3060" s="41"/>
      <c r="K3060" s="40"/>
    </row>
    <row r="3061" customFormat="false" ht="18.75" hidden="false" customHeight="true" outlineLevel="0" collapsed="false">
      <c r="A3061" s="36" t="n">
        <f aca="false">ROW()-8</f>
        <v>3053</v>
      </c>
      <c r="B3061" s="41"/>
      <c r="C3061" s="41"/>
      <c r="D3061" s="37" t="str">
        <f aca="false">IF(TRIM(C3061)="","",IF(MOD(MID(TRIM(C3061),17,1),2)=1,"男","女"))</f>
        <v/>
      </c>
      <c r="E3061" s="37" t="str">
        <f aca="true">IF(TRIM(C3061)="","",IF(TODAY()&gt;=DATE(YEAR(NOW()),MID(TRIM(C3061),11,2),MID(TRIM(C3061),13,2)),YEAR(NOW())-MID(TRIM(C3061),7,4),YEAR(NOW())-MID(TRIM(C3061),7,4)-1))</f>
        <v/>
      </c>
      <c r="F3061" s="41"/>
      <c r="G3061" s="41"/>
      <c r="H3061" s="41"/>
      <c r="I3061" s="41"/>
      <c r="J3061" s="41"/>
      <c r="K3061" s="40"/>
    </row>
    <row r="3062" customFormat="false" ht="18.75" hidden="false" customHeight="true" outlineLevel="0" collapsed="false">
      <c r="A3062" s="36" t="n">
        <f aca="false">ROW()-8</f>
        <v>3054</v>
      </c>
      <c r="B3062" s="41"/>
      <c r="C3062" s="41"/>
      <c r="D3062" s="37" t="str">
        <f aca="false">IF(TRIM(C3062)="","",IF(MOD(MID(TRIM(C3062),17,1),2)=1,"男","女"))</f>
        <v/>
      </c>
      <c r="E3062" s="37" t="str">
        <f aca="true">IF(TRIM(C3062)="","",IF(TODAY()&gt;=DATE(YEAR(NOW()),MID(TRIM(C3062),11,2),MID(TRIM(C3062),13,2)),YEAR(NOW())-MID(TRIM(C3062),7,4),YEAR(NOW())-MID(TRIM(C3062),7,4)-1))</f>
        <v/>
      </c>
      <c r="F3062" s="41"/>
      <c r="G3062" s="41"/>
      <c r="H3062" s="41"/>
      <c r="I3062" s="41"/>
      <c r="J3062" s="41"/>
      <c r="K3062" s="40"/>
    </row>
    <row r="3063" customFormat="false" ht="18.75" hidden="false" customHeight="true" outlineLevel="0" collapsed="false">
      <c r="A3063" s="36" t="n">
        <f aca="false">ROW()-8</f>
        <v>3055</v>
      </c>
      <c r="B3063" s="41"/>
      <c r="C3063" s="41"/>
      <c r="D3063" s="37" t="str">
        <f aca="false">IF(TRIM(C3063)="","",IF(MOD(MID(TRIM(C3063),17,1),2)=1,"男","女"))</f>
        <v/>
      </c>
      <c r="E3063" s="37" t="str">
        <f aca="true">IF(TRIM(C3063)="","",IF(TODAY()&gt;=DATE(YEAR(NOW()),MID(TRIM(C3063),11,2),MID(TRIM(C3063),13,2)),YEAR(NOW())-MID(TRIM(C3063),7,4),YEAR(NOW())-MID(TRIM(C3063),7,4)-1))</f>
        <v/>
      </c>
      <c r="F3063" s="41"/>
      <c r="G3063" s="41"/>
      <c r="H3063" s="41"/>
      <c r="I3063" s="41"/>
      <c r="J3063" s="41"/>
      <c r="K3063" s="40"/>
    </row>
    <row r="3064" customFormat="false" ht="18.75" hidden="false" customHeight="true" outlineLevel="0" collapsed="false">
      <c r="A3064" s="36" t="n">
        <f aca="false">ROW()-8</f>
        <v>3056</v>
      </c>
      <c r="B3064" s="41"/>
      <c r="C3064" s="41"/>
      <c r="D3064" s="37" t="str">
        <f aca="false">IF(TRIM(C3064)="","",IF(MOD(MID(TRIM(C3064),17,1),2)=1,"男","女"))</f>
        <v/>
      </c>
      <c r="E3064" s="37" t="str">
        <f aca="true">IF(TRIM(C3064)="","",IF(TODAY()&gt;=DATE(YEAR(NOW()),MID(TRIM(C3064),11,2),MID(TRIM(C3064),13,2)),YEAR(NOW())-MID(TRIM(C3064),7,4),YEAR(NOW())-MID(TRIM(C3064),7,4)-1))</f>
        <v/>
      </c>
      <c r="F3064" s="41"/>
      <c r="G3064" s="41"/>
      <c r="H3064" s="41"/>
      <c r="I3064" s="41"/>
      <c r="J3064" s="41"/>
      <c r="K3064" s="40"/>
    </row>
    <row r="3065" customFormat="false" ht="18.75" hidden="false" customHeight="true" outlineLevel="0" collapsed="false">
      <c r="A3065" s="36" t="n">
        <f aca="false">ROW()-8</f>
        <v>3057</v>
      </c>
      <c r="B3065" s="41"/>
      <c r="C3065" s="41"/>
      <c r="D3065" s="37" t="str">
        <f aca="false">IF(TRIM(C3065)="","",IF(MOD(MID(TRIM(C3065),17,1),2)=1,"男","女"))</f>
        <v/>
      </c>
      <c r="E3065" s="37" t="str">
        <f aca="true">IF(TRIM(C3065)="","",IF(TODAY()&gt;=DATE(YEAR(NOW()),MID(TRIM(C3065),11,2),MID(TRIM(C3065),13,2)),YEAR(NOW())-MID(TRIM(C3065),7,4),YEAR(NOW())-MID(TRIM(C3065),7,4)-1))</f>
        <v/>
      </c>
      <c r="F3065" s="41"/>
      <c r="G3065" s="41"/>
      <c r="H3065" s="41"/>
      <c r="I3065" s="41"/>
      <c r="J3065" s="41"/>
      <c r="K3065" s="40"/>
    </row>
    <row r="3066" customFormat="false" ht="18.75" hidden="false" customHeight="true" outlineLevel="0" collapsed="false">
      <c r="A3066" s="36" t="n">
        <f aca="false">ROW()-8</f>
        <v>3058</v>
      </c>
      <c r="B3066" s="41"/>
      <c r="C3066" s="41"/>
      <c r="D3066" s="37" t="str">
        <f aca="false">IF(TRIM(C3066)="","",IF(MOD(MID(TRIM(C3066),17,1),2)=1,"男","女"))</f>
        <v/>
      </c>
      <c r="E3066" s="37" t="str">
        <f aca="true">IF(TRIM(C3066)="","",IF(TODAY()&gt;=DATE(YEAR(NOW()),MID(TRIM(C3066),11,2),MID(TRIM(C3066),13,2)),YEAR(NOW())-MID(TRIM(C3066),7,4),YEAR(NOW())-MID(TRIM(C3066),7,4)-1))</f>
        <v/>
      </c>
      <c r="F3066" s="41"/>
      <c r="G3066" s="41"/>
      <c r="H3066" s="41"/>
      <c r="I3066" s="41"/>
      <c r="J3066" s="41"/>
      <c r="K3066" s="40"/>
    </row>
    <row r="3067" customFormat="false" ht="18.75" hidden="false" customHeight="true" outlineLevel="0" collapsed="false">
      <c r="A3067" s="36" t="n">
        <f aca="false">ROW()-8</f>
        <v>3059</v>
      </c>
      <c r="B3067" s="41"/>
      <c r="C3067" s="41"/>
      <c r="D3067" s="37" t="str">
        <f aca="false">IF(TRIM(C3067)="","",IF(MOD(MID(TRIM(C3067),17,1),2)=1,"男","女"))</f>
        <v/>
      </c>
      <c r="E3067" s="37" t="str">
        <f aca="true">IF(TRIM(C3067)="","",IF(TODAY()&gt;=DATE(YEAR(NOW()),MID(TRIM(C3067),11,2),MID(TRIM(C3067),13,2)),YEAR(NOW())-MID(TRIM(C3067),7,4),YEAR(NOW())-MID(TRIM(C3067),7,4)-1))</f>
        <v/>
      </c>
      <c r="F3067" s="41"/>
      <c r="G3067" s="41"/>
      <c r="H3067" s="41"/>
      <c r="I3067" s="41"/>
      <c r="J3067" s="41"/>
      <c r="K3067" s="40"/>
    </row>
    <row r="3068" customFormat="false" ht="18.75" hidden="false" customHeight="true" outlineLevel="0" collapsed="false">
      <c r="A3068" s="36" t="n">
        <f aca="false">ROW()-8</f>
        <v>3060</v>
      </c>
      <c r="B3068" s="41"/>
      <c r="C3068" s="41"/>
      <c r="D3068" s="37" t="str">
        <f aca="false">IF(TRIM(C3068)="","",IF(MOD(MID(TRIM(C3068),17,1),2)=1,"男","女"))</f>
        <v/>
      </c>
      <c r="E3068" s="37" t="str">
        <f aca="true">IF(TRIM(C3068)="","",IF(TODAY()&gt;=DATE(YEAR(NOW()),MID(TRIM(C3068),11,2),MID(TRIM(C3068),13,2)),YEAR(NOW())-MID(TRIM(C3068),7,4),YEAR(NOW())-MID(TRIM(C3068),7,4)-1))</f>
        <v/>
      </c>
      <c r="F3068" s="41"/>
      <c r="G3068" s="41"/>
      <c r="H3068" s="41"/>
      <c r="I3068" s="41"/>
      <c r="J3068" s="41"/>
      <c r="K3068" s="40"/>
    </row>
    <row r="3069" customFormat="false" ht="18.75" hidden="false" customHeight="true" outlineLevel="0" collapsed="false">
      <c r="A3069" s="36" t="n">
        <f aca="false">ROW()-8</f>
        <v>3061</v>
      </c>
      <c r="B3069" s="41"/>
      <c r="C3069" s="41"/>
      <c r="D3069" s="37" t="str">
        <f aca="false">IF(TRIM(C3069)="","",IF(MOD(MID(TRIM(C3069),17,1),2)=1,"男","女"))</f>
        <v/>
      </c>
      <c r="E3069" s="37" t="str">
        <f aca="true">IF(TRIM(C3069)="","",IF(TODAY()&gt;=DATE(YEAR(NOW()),MID(TRIM(C3069),11,2),MID(TRIM(C3069),13,2)),YEAR(NOW())-MID(TRIM(C3069),7,4),YEAR(NOW())-MID(TRIM(C3069),7,4)-1))</f>
        <v/>
      </c>
      <c r="F3069" s="41"/>
      <c r="G3069" s="41"/>
      <c r="H3069" s="41"/>
      <c r="I3069" s="41"/>
      <c r="J3069" s="41"/>
      <c r="K3069" s="40"/>
    </row>
    <row r="3070" customFormat="false" ht="18.75" hidden="false" customHeight="true" outlineLevel="0" collapsed="false">
      <c r="A3070" s="36" t="n">
        <f aca="false">ROW()-8</f>
        <v>3062</v>
      </c>
      <c r="B3070" s="41"/>
      <c r="C3070" s="41"/>
      <c r="D3070" s="37" t="str">
        <f aca="false">IF(TRIM(C3070)="","",IF(MOD(MID(TRIM(C3070),17,1),2)=1,"男","女"))</f>
        <v/>
      </c>
      <c r="E3070" s="37" t="str">
        <f aca="true">IF(TRIM(C3070)="","",IF(TODAY()&gt;=DATE(YEAR(NOW()),MID(TRIM(C3070),11,2),MID(TRIM(C3070),13,2)),YEAR(NOW())-MID(TRIM(C3070),7,4),YEAR(NOW())-MID(TRIM(C3070),7,4)-1))</f>
        <v/>
      </c>
      <c r="F3070" s="41"/>
      <c r="G3070" s="41"/>
      <c r="H3070" s="41"/>
      <c r="I3070" s="41"/>
      <c r="J3070" s="41"/>
      <c r="K3070" s="40"/>
    </row>
    <row r="3071" customFormat="false" ht="18.75" hidden="false" customHeight="true" outlineLevel="0" collapsed="false">
      <c r="A3071" s="36" t="n">
        <f aca="false">ROW()-8</f>
        <v>3063</v>
      </c>
      <c r="B3071" s="41"/>
      <c r="C3071" s="41"/>
      <c r="D3071" s="37" t="str">
        <f aca="false">IF(TRIM(C3071)="","",IF(MOD(MID(TRIM(C3071),17,1),2)=1,"男","女"))</f>
        <v/>
      </c>
      <c r="E3071" s="37" t="str">
        <f aca="true">IF(TRIM(C3071)="","",IF(TODAY()&gt;=DATE(YEAR(NOW()),MID(TRIM(C3071),11,2),MID(TRIM(C3071),13,2)),YEAR(NOW())-MID(TRIM(C3071),7,4),YEAR(NOW())-MID(TRIM(C3071),7,4)-1))</f>
        <v/>
      </c>
      <c r="F3071" s="41"/>
      <c r="G3071" s="41"/>
      <c r="H3071" s="41"/>
      <c r="I3071" s="41"/>
      <c r="J3071" s="41"/>
      <c r="K3071" s="40"/>
    </row>
    <row r="3072" customFormat="false" ht="18.75" hidden="false" customHeight="true" outlineLevel="0" collapsed="false">
      <c r="A3072" s="36" t="n">
        <f aca="false">ROW()-8</f>
        <v>3064</v>
      </c>
      <c r="B3072" s="41"/>
      <c r="C3072" s="41"/>
      <c r="D3072" s="37" t="str">
        <f aca="false">IF(TRIM(C3072)="","",IF(MOD(MID(TRIM(C3072),17,1),2)=1,"男","女"))</f>
        <v/>
      </c>
      <c r="E3072" s="37" t="str">
        <f aca="true">IF(TRIM(C3072)="","",IF(TODAY()&gt;=DATE(YEAR(NOW()),MID(TRIM(C3072),11,2),MID(TRIM(C3072),13,2)),YEAR(NOW())-MID(TRIM(C3072),7,4),YEAR(NOW())-MID(TRIM(C3072),7,4)-1))</f>
        <v/>
      </c>
      <c r="F3072" s="41"/>
      <c r="G3072" s="41"/>
      <c r="H3072" s="41"/>
      <c r="I3072" s="41"/>
      <c r="J3072" s="41"/>
      <c r="K3072" s="40"/>
    </row>
    <row r="3073" customFormat="false" ht="18.75" hidden="false" customHeight="true" outlineLevel="0" collapsed="false">
      <c r="A3073" s="36" t="n">
        <f aca="false">ROW()-8</f>
        <v>3065</v>
      </c>
      <c r="B3073" s="41"/>
      <c r="C3073" s="41"/>
      <c r="D3073" s="37" t="str">
        <f aca="false">IF(TRIM(C3073)="","",IF(MOD(MID(TRIM(C3073),17,1),2)=1,"男","女"))</f>
        <v/>
      </c>
      <c r="E3073" s="37" t="str">
        <f aca="true">IF(TRIM(C3073)="","",IF(TODAY()&gt;=DATE(YEAR(NOW()),MID(TRIM(C3073),11,2),MID(TRIM(C3073),13,2)),YEAR(NOW())-MID(TRIM(C3073),7,4),YEAR(NOW())-MID(TRIM(C3073),7,4)-1))</f>
        <v/>
      </c>
      <c r="F3073" s="41"/>
      <c r="G3073" s="41"/>
      <c r="H3073" s="41"/>
      <c r="I3073" s="41"/>
      <c r="J3073" s="41"/>
      <c r="K3073" s="40"/>
    </row>
    <row r="3074" customFormat="false" ht="18.75" hidden="false" customHeight="true" outlineLevel="0" collapsed="false">
      <c r="A3074" s="36" t="n">
        <f aca="false">ROW()-8</f>
        <v>3066</v>
      </c>
      <c r="B3074" s="41"/>
      <c r="C3074" s="41"/>
      <c r="D3074" s="37" t="str">
        <f aca="false">IF(TRIM(C3074)="","",IF(MOD(MID(TRIM(C3074),17,1),2)=1,"男","女"))</f>
        <v/>
      </c>
      <c r="E3074" s="37" t="str">
        <f aca="true">IF(TRIM(C3074)="","",IF(TODAY()&gt;=DATE(YEAR(NOW()),MID(TRIM(C3074),11,2),MID(TRIM(C3074),13,2)),YEAR(NOW())-MID(TRIM(C3074),7,4),YEAR(NOW())-MID(TRIM(C3074),7,4)-1))</f>
        <v/>
      </c>
      <c r="F3074" s="41"/>
      <c r="G3074" s="41"/>
      <c r="H3074" s="41"/>
      <c r="I3074" s="41"/>
      <c r="J3074" s="41"/>
      <c r="K3074" s="40"/>
    </row>
    <row r="3075" customFormat="false" ht="18.75" hidden="false" customHeight="true" outlineLevel="0" collapsed="false">
      <c r="A3075" s="36" t="n">
        <f aca="false">ROW()-8</f>
        <v>3067</v>
      </c>
      <c r="B3075" s="41"/>
      <c r="C3075" s="41"/>
      <c r="D3075" s="37" t="str">
        <f aca="false">IF(TRIM(C3075)="","",IF(MOD(MID(TRIM(C3075),17,1),2)=1,"男","女"))</f>
        <v/>
      </c>
      <c r="E3075" s="37" t="str">
        <f aca="true">IF(TRIM(C3075)="","",IF(TODAY()&gt;=DATE(YEAR(NOW()),MID(TRIM(C3075),11,2),MID(TRIM(C3075),13,2)),YEAR(NOW())-MID(TRIM(C3075),7,4),YEAR(NOW())-MID(TRIM(C3075),7,4)-1))</f>
        <v/>
      </c>
      <c r="F3075" s="41"/>
      <c r="G3075" s="41"/>
      <c r="H3075" s="41"/>
      <c r="I3075" s="41"/>
      <c r="J3075" s="41"/>
      <c r="K3075" s="40"/>
    </row>
    <row r="3076" customFormat="false" ht="18.75" hidden="false" customHeight="true" outlineLevel="0" collapsed="false">
      <c r="A3076" s="36" t="n">
        <f aca="false">ROW()-8</f>
        <v>3068</v>
      </c>
      <c r="B3076" s="41"/>
      <c r="C3076" s="41"/>
      <c r="D3076" s="37" t="str">
        <f aca="false">IF(TRIM(C3076)="","",IF(MOD(MID(TRIM(C3076),17,1),2)=1,"男","女"))</f>
        <v/>
      </c>
      <c r="E3076" s="37" t="str">
        <f aca="true">IF(TRIM(C3076)="","",IF(TODAY()&gt;=DATE(YEAR(NOW()),MID(TRIM(C3076),11,2),MID(TRIM(C3076),13,2)),YEAR(NOW())-MID(TRIM(C3076),7,4),YEAR(NOW())-MID(TRIM(C3076),7,4)-1))</f>
        <v/>
      </c>
      <c r="F3076" s="41"/>
      <c r="G3076" s="41"/>
      <c r="H3076" s="41"/>
      <c r="I3076" s="41"/>
      <c r="J3076" s="41"/>
      <c r="K3076" s="40"/>
    </row>
    <row r="3077" customFormat="false" ht="18.75" hidden="false" customHeight="true" outlineLevel="0" collapsed="false">
      <c r="A3077" s="36" t="n">
        <f aca="false">ROW()-8</f>
        <v>3069</v>
      </c>
      <c r="B3077" s="41"/>
      <c r="C3077" s="41"/>
      <c r="D3077" s="37" t="str">
        <f aca="false">IF(TRIM(C3077)="","",IF(MOD(MID(TRIM(C3077),17,1),2)=1,"男","女"))</f>
        <v/>
      </c>
      <c r="E3077" s="37" t="str">
        <f aca="true">IF(TRIM(C3077)="","",IF(TODAY()&gt;=DATE(YEAR(NOW()),MID(TRIM(C3077),11,2),MID(TRIM(C3077),13,2)),YEAR(NOW())-MID(TRIM(C3077),7,4),YEAR(NOW())-MID(TRIM(C3077),7,4)-1))</f>
        <v/>
      </c>
      <c r="F3077" s="41"/>
      <c r="G3077" s="41"/>
      <c r="H3077" s="41"/>
      <c r="I3077" s="41"/>
      <c r="J3077" s="41"/>
      <c r="K3077" s="40"/>
    </row>
    <row r="3078" customFormat="false" ht="18.75" hidden="false" customHeight="true" outlineLevel="0" collapsed="false">
      <c r="A3078" s="36" t="n">
        <f aca="false">ROW()-8</f>
        <v>3070</v>
      </c>
      <c r="B3078" s="41"/>
      <c r="C3078" s="41"/>
      <c r="D3078" s="37" t="str">
        <f aca="false">IF(TRIM(C3078)="","",IF(MOD(MID(TRIM(C3078),17,1),2)=1,"男","女"))</f>
        <v/>
      </c>
      <c r="E3078" s="37" t="str">
        <f aca="true">IF(TRIM(C3078)="","",IF(TODAY()&gt;=DATE(YEAR(NOW()),MID(TRIM(C3078),11,2),MID(TRIM(C3078),13,2)),YEAR(NOW())-MID(TRIM(C3078),7,4),YEAR(NOW())-MID(TRIM(C3078),7,4)-1))</f>
        <v/>
      </c>
      <c r="F3078" s="41"/>
      <c r="G3078" s="41"/>
      <c r="H3078" s="41"/>
      <c r="I3078" s="41"/>
      <c r="J3078" s="41"/>
      <c r="K3078" s="40"/>
    </row>
    <row r="3079" customFormat="false" ht="18.75" hidden="false" customHeight="true" outlineLevel="0" collapsed="false">
      <c r="A3079" s="36" t="n">
        <f aca="false">ROW()-8</f>
        <v>3071</v>
      </c>
      <c r="B3079" s="41"/>
      <c r="C3079" s="41"/>
      <c r="D3079" s="37" t="str">
        <f aca="false">IF(TRIM(C3079)="","",IF(MOD(MID(TRIM(C3079),17,1),2)=1,"男","女"))</f>
        <v/>
      </c>
      <c r="E3079" s="37" t="str">
        <f aca="true">IF(TRIM(C3079)="","",IF(TODAY()&gt;=DATE(YEAR(NOW()),MID(TRIM(C3079),11,2),MID(TRIM(C3079),13,2)),YEAR(NOW())-MID(TRIM(C3079),7,4),YEAR(NOW())-MID(TRIM(C3079),7,4)-1))</f>
        <v/>
      </c>
      <c r="F3079" s="41"/>
      <c r="G3079" s="41"/>
      <c r="H3079" s="41"/>
      <c r="I3079" s="41"/>
      <c r="J3079" s="41"/>
      <c r="K3079" s="40"/>
    </row>
    <row r="3080" customFormat="false" ht="18.75" hidden="false" customHeight="true" outlineLevel="0" collapsed="false">
      <c r="A3080" s="36" t="n">
        <f aca="false">ROW()-8</f>
        <v>3072</v>
      </c>
      <c r="B3080" s="41"/>
      <c r="C3080" s="41"/>
      <c r="D3080" s="37" t="str">
        <f aca="false">IF(TRIM(C3080)="","",IF(MOD(MID(TRIM(C3080),17,1),2)=1,"男","女"))</f>
        <v/>
      </c>
      <c r="E3080" s="37" t="str">
        <f aca="true">IF(TRIM(C3080)="","",IF(TODAY()&gt;=DATE(YEAR(NOW()),MID(TRIM(C3080),11,2),MID(TRIM(C3080),13,2)),YEAR(NOW())-MID(TRIM(C3080),7,4),YEAR(NOW())-MID(TRIM(C3080),7,4)-1))</f>
        <v/>
      </c>
      <c r="F3080" s="41"/>
      <c r="G3080" s="41"/>
      <c r="H3080" s="41"/>
      <c r="I3080" s="41"/>
      <c r="J3080" s="41"/>
      <c r="K3080" s="40"/>
    </row>
    <row r="3081" customFormat="false" ht="18.75" hidden="false" customHeight="true" outlineLevel="0" collapsed="false">
      <c r="A3081" s="36" t="n">
        <f aca="false">ROW()-8</f>
        <v>3073</v>
      </c>
      <c r="B3081" s="41"/>
      <c r="C3081" s="41"/>
      <c r="D3081" s="37" t="str">
        <f aca="false">IF(TRIM(C3081)="","",IF(MOD(MID(TRIM(C3081),17,1),2)=1,"男","女"))</f>
        <v/>
      </c>
      <c r="E3081" s="37" t="str">
        <f aca="true">IF(TRIM(C3081)="","",IF(TODAY()&gt;=DATE(YEAR(NOW()),MID(TRIM(C3081),11,2),MID(TRIM(C3081),13,2)),YEAR(NOW())-MID(TRIM(C3081),7,4),YEAR(NOW())-MID(TRIM(C3081),7,4)-1))</f>
        <v/>
      </c>
      <c r="F3081" s="41"/>
      <c r="G3081" s="41"/>
      <c r="H3081" s="41"/>
      <c r="I3081" s="41"/>
      <c r="J3081" s="41"/>
      <c r="K3081" s="40"/>
    </row>
    <row r="3082" customFormat="false" ht="18.75" hidden="false" customHeight="true" outlineLevel="0" collapsed="false">
      <c r="A3082" s="36" t="n">
        <f aca="false">ROW()-8</f>
        <v>3074</v>
      </c>
      <c r="B3082" s="41"/>
      <c r="C3082" s="41"/>
      <c r="D3082" s="37" t="str">
        <f aca="false">IF(TRIM(C3082)="","",IF(MOD(MID(TRIM(C3082),17,1),2)=1,"男","女"))</f>
        <v/>
      </c>
      <c r="E3082" s="37" t="str">
        <f aca="true">IF(TRIM(C3082)="","",IF(TODAY()&gt;=DATE(YEAR(NOW()),MID(TRIM(C3082),11,2),MID(TRIM(C3082),13,2)),YEAR(NOW())-MID(TRIM(C3082),7,4),YEAR(NOW())-MID(TRIM(C3082),7,4)-1))</f>
        <v/>
      </c>
      <c r="F3082" s="41"/>
      <c r="G3082" s="41"/>
      <c r="H3082" s="41"/>
      <c r="I3082" s="41"/>
      <c r="J3082" s="41"/>
      <c r="K3082" s="40"/>
    </row>
    <row r="3083" customFormat="false" ht="18.75" hidden="false" customHeight="true" outlineLevel="0" collapsed="false">
      <c r="A3083" s="36" t="n">
        <f aca="false">ROW()-8</f>
        <v>3075</v>
      </c>
      <c r="B3083" s="41"/>
      <c r="C3083" s="41"/>
      <c r="D3083" s="37" t="str">
        <f aca="false">IF(TRIM(C3083)="","",IF(MOD(MID(TRIM(C3083),17,1),2)=1,"男","女"))</f>
        <v/>
      </c>
      <c r="E3083" s="37" t="str">
        <f aca="true">IF(TRIM(C3083)="","",IF(TODAY()&gt;=DATE(YEAR(NOW()),MID(TRIM(C3083),11,2),MID(TRIM(C3083),13,2)),YEAR(NOW())-MID(TRIM(C3083),7,4),YEAR(NOW())-MID(TRIM(C3083),7,4)-1))</f>
        <v/>
      </c>
      <c r="F3083" s="41"/>
      <c r="G3083" s="41"/>
      <c r="H3083" s="41"/>
      <c r="I3083" s="41"/>
      <c r="J3083" s="41"/>
      <c r="K3083" s="40"/>
    </row>
    <row r="3084" customFormat="false" ht="18.75" hidden="false" customHeight="true" outlineLevel="0" collapsed="false">
      <c r="A3084" s="36" t="n">
        <f aca="false">ROW()-8</f>
        <v>3076</v>
      </c>
      <c r="B3084" s="41"/>
      <c r="C3084" s="41"/>
      <c r="D3084" s="37" t="str">
        <f aca="false">IF(TRIM(C3084)="","",IF(MOD(MID(TRIM(C3084),17,1),2)=1,"男","女"))</f>
        <v/>
      </c>
      <c r="E3084" s="37" t="str">
        <f aca="true">IF(TRIM(C3084)="","",IF(TODAY()&gt;=DATE(YEAR(NOW()),MID(TRIM(C3084),11,2),MID(TRIM(C3084),13,2)),YEAR(NOW())-MID(TRIM(C3084),7,4),YEAR(NOW())-MID(TRIM(C3084),7,4)-1))</f>
        <v/>
      </c>
      <c r="F3084" s="41"/>
      <c r="G3084" s="41"/>
      <c r="H3084" s="41"/>
      <c r="I3084" s="41"/>
      <c r="J3084" s="41"/>
      <c r="K3084" s="40"/>
    </row>
    <row r="3085" customFormat="false" ht="18.75" hidden="false" customHeight="true" outlineLevel="0" collapsed="false">
      <c r="A3085" s="36" t="n">
        <f aca="false">ROW()-8</f>
        <v>3077</v>
      </c>
      <c r="B3085" s="41"/>
      <c r="C3085" s="41"/>
      <c r="D3085" s="37" t="str">
        <f aca="false">IF(TRIM(C3085)="","",IF(MOD(MID(TRIM(C3085),17,1),2)=1,"男","女"))</f>
        <v/>
      </c>
      <c r="E3085" s="37" t="str">
        <f aca="true">IF(TRIM(C3085)="","",IF(TODAY()&gt;=DATE(YEAR(NOW()),MID(TRIM(C3085),11,2),MID(TRIM(C3085),13,2)),YEAR(NOW())-MID(TRIM(C3085),7,4),YEAR(NOW())-MID(TRIM(C3085),7,4)-1))</f>
        <v/>
      </c>
      <c r="F3085" s="41"/>
      <c r="G3085" s="41"/>
      <c r="H3085" s="41"/>
      <c r="I3085" s="41"/>
      <c r="J3085" s="41"/>
      <c r="K3085" s="40"/>
    </row>
    <row r="3086" customFormat="false" ht="18.75" hidden="false" customHeight="true" outlineLevel="0" collapsed="false">
      <c r="A3086" s="36" t="n">
        <f aca="false">ROW()-8</f>
        <v>3078</v>
      </c>
      <c r="B3086" s="41"/>
      <c r="C3086" s="41"/>
      <c r="D3086" s="37" t="str">
        <f aca="false">IF(TRIM(C3086)="","",IF(MOD(MID(TRIM(C3086),17,1),2)=1,"男","女"))</f>
        <v/>
      </c>
      <c r="E3086" s="37" t="str">
        <f aca="true">IF(TRIM(C3086)="","",IF(TODAY()&gt;=DATE(YEAR(NOW()),MID(TRIM(C3086),11,2),MID(TRIM(C3086),13,2)),YEAR(NOW())-MID(TRIM(C3086),7,4),YEAR(NOW())-MID(TRIM(C3086),7,4)-1))</f>
        <v/>
      </c>
      <c r="F3086" s="41"/>
      <c r="G3086" s="41"/>
      <c r="H3086" s="41"/>
      <c r="I3086" s="41"/>
      <c r="J3086" s="41"/>
      <c r="K3086" s="40"/>
    </row>
    <row r="3087" customFormat="false" ht="18.75" hidden="false" customHeight="true" outlineLevel="0" collapsed="false">
      <c r="A3087" s="36" t="n">
        <f aca="false">ROW()-8</f>
        <v>3079</v>
      </c>
      <c r="B3087" s="41"/>
      <c r="C3087" s="41"/>
      <c r="D3087" s="37" t="str">
        <f aca="false">IF(TRIM(C3087)="","",IF(MOD(MID(TRIM(C3087),17,1),2)=1,"男","女"))</f>
        <v/>
      </c>
      <c r="E3087" s="37" t="str">
        <f aca="true">IF(TRIM(C3087)="","",IF(TODAY()&gt;=DATE(YEAR(NOW()),MID(TRIM(C3087),11,2),MID(TRIM(C3087),13,2)),YEAR(NOW())-MID(TRIM(C3087),7,4),YEAR(NOW())-MID(TRIM(C3087),7,4)-1))</f>
        <v/>
      </c>
      <c r="F3087" s="41"/>
      <c r="G3087" s="41"/>
      <c r="H3087" s="41"/>
      <c r="I3087" s="41"/>
      <c r="J3087" s="41"/>
      <c r="K3087" s="40"/>
    </row>
    <row r="3088" customFormat="false" ht="18.75" hidden="false" customHeight="true" outlineLevel="0" collapsed="false">
      <c r="A3088" s="36" t="n">
        <f aca="false">ROW()-8</f>
        <v>3080</v>
      </c>
      <c r="B3088" s="41"/>
      <c r="C3088" s="41"/>
      <c r="D3088" s="37" t="str">
        <f aca="false">IF(TRIM(C3088)="","",IF(MOD(MID(TRIM(C3088),17,1),2)=1,"男","女"))</f>
        <v/>
      </c>
      <c r="E3088" s="37" t="str">
        <f aca="true">IF(TRIM(C3088)="","",IF(TODAY()&gt;=DATE(YEAR(NOW()),MID(TRIM(C3088),11,2),MID(TRIM(C3088),13,2)),YEAR(NOW())-MID(TRIM(C3088),7,4),YEAR(NOW())-MID(TRIM(C3088),7,4)-1))</f>
        <v/>
      </c>
      <c r="F3088" s="41"/>
      <c r="G3088" s="41"/>
      <c r="H3088" s="41"/>
      <c r="I3088" s="41"/>
      <c r="J3088" s="41"/>
      <c r="K3088" s="40"/>
    </row>
    <row r="3089" customFormat="false" ht="18.75" hidden="false" customHeight="true" outlineLevel="0" collapsed="false">
      <c r="A3089" s="36" t="n">
        <f aca="false">ROW()-8</f>
        <v>3081</v>
      </c>
      <c r="B3089" s="41"/>
      <c r="C3089" s="41"/>
      <c r="D3089" s="37" t="str">
        <f aca="false">IF(TRIM(C3089)="","",IF(MOD(MID(TRIM(C3089),17,1),2)=1,"男","女"))</f>
        <v/>
      </c>
      <c r="E3089" s="37" t="str">
        <f aca="true">IF(TRIM(C3089)="","",IF(TODAY()&gt;=DATE(YEAR(NOW()),MID(TRIM(C3089),11,2),MID(TRIM(C3089),13,2)),YEAR(NOW())-MID(TRIM(C3089),7,4),YEAR(NOW())-MID(TRIM(C3089),7,4)-1))</f>
        <v/>
      </c>
      <c r="F3089" s="41"/>
      <c r="G3089" s="41"/>
      <c r="H3089" s="41"/>
      <c r="I3089" s="41"/>
      <c r="J3089" s="41"/>
      <c r="K3089" s="40"/>
    </row>
    <row r="3090" customFormat="false" ht="18.75" hidden="false" customHeight="true" outlineLevel="0" collapsed="false">
      <c r="A3090" s="36" t="n">
        <f aca="false">ROW()-8</f>
        <v>3082</v>
      </c>
      <c r="B3090" s="41"/>
      <c r="C3090" s="41"/>
      <c r="D3090" s="37" t="str">
        <f aca="false">IF(TRIM(C3090)="","",IF(MOD(MID(TRIM(C3090),17,1),2)=1,"男","女"))</f>
        <v/>
      </c>
      <c r="E3090" s="37" t="str">
        <f aca="true">IF(TRIM(C3090)="","",IF(TODAY()&gt;=DATE(YEAR(NOW()),MID(TRIM(C3090),11,2),MID(TRIM(C3090),13,2)),YEAR(NOW())-MID(TRIM(C3090),7,4),YEAR(NOW())-MID(TRIM(C3090),7,4)-1))</f>
        <v/>
      </c>
      <c r="F3090" s="41"/>
      <c r="G3090" s="41"/>
      <c r="H3090" s="41"/>
      <c r="I3090" s="41"/>
      <c r="J3090" s="41"/>
      <c r="K3090" s="40"/>
    </row>
    <row r="3091" customFormat="false" ht="18.75" hidden="false" customHeight="true" outlineLevel="0" collapsed="false">
      <c r="A3091" s="36" t="n">
        <f aca="false">ROW()-8</f>
        <v>3083</v>
      </c>
      <c r="B3091" s="41"/>
      <c r="C3091" s="41"/>
      <c r="D3091" s="37" t="str">
        <f aca="false">IF(TRIM(C3091)="","",IF(MOD(MID(TRIM(C3091),17,1),2)=1,"男","女"))</f>
        <v/>
      </c>
      <c r="E3091" s="37" t="str">
        <f aca="true">IF(TRIM(C3091)="","",IF(TODAY()&gt;=DATE(YEAR(NOW()),MID(TRIM(C3091),11,2),MID(TRIM(C3091),13,2)),YEAR(NOW())-MID(TRIM(C3091),7,4),YEAR(NOW())-MID(TRIM(C3091),7,4)-1))</f>
        <v/>
      </c>
      <c r="F3091" s="41"/>
      <c r="G3091" s="41"/>
      <c r="H3091" s="41"/>
      <c r="I3091" s="41"/>
      <c r="J3091" s="41"/>
      <c r="K3091" s="40"/>
    </row>
    <row r="3092" customFormat="false" ht="18.75" hidden="false" customHeight="true" outlineLevel="0" collapsed="false">
      <c r="A3092" s="36" t="n">
        <f aca="false">ROW()-8</f>
        <v>3084</v>
      </c>
      <c r="B3092" s="41"/>
      <c r="C3092" s="41"/>
      <c r="D3092" s="37" t="str">
        <f aca="false">IF(TRIM(C3092)="","",IF(MOD(MID(TRIM(C3092),17,1),2)=1,"男","女"))</f>
        <v/>
      </c>
      <c r="E3092" s="37" t="str">
        <f aca="true">IF(TRIM(C3092)="","",IF(TODAY()&gt;=DATE(YEAR(NOW()),MID(TRIM(C3092),11,2),MID(TRIM(C3092),13,2)),YEAR(NOW())-MID(TRIM(C3092),7,4),YEAR(NOW())-MID(TRIM(C3092),7,4)-1))</f>
        <v/>
      </c>
      <c r="F3092" s="41"/>
      <c r="G3092" s="41"/>
      <c r="H3092" s="41"/>
      <c r="I3092" s="41"/>
      <c r="J3092" s="41"/>
      <c r="K3092" s="40"/>
    </row>
    <row r="3093" customFormat="false" ht="18.75" hidden="false" customHeight="true" outlineLevel="0" collapsed="false">
      <c r="A3093" s="36" t="n">
        <f aca="false">ROW()-8</f>
        <v>3085</v>
      </c>
      <c r="B3093" s="41"/>
      <c r="C3093" s="41"/>
      <c r="D3093" s="37" t="str">
        <f aca="false">IF(TRIM(C3093)="","",IF(MOD(MID(TRIM(C3093),17,1),2)=1,"男","女"))</f>
        <v/>
      </c>
      <c r="E3093" s="37" t="str">
        <f aca="true">IF(TRIM(C3093)="","",IF(TODAY()&gt;=DATE(YEAR(NOW()),MID(TRIM(C3093),11,2),MID(TRIM(C3093),13,2)),YEAR(NOW())-MID(TRIM(C3093),7,4),YEAR(NOW())-MID(TRIM(C3093),7,4)-1))</f>
        <v/>
      </c>
      <c r="F3093" s="41"/>
      <c r="G3093" s="41"/>
      <c r="H3093" s="41"/>
      <c r="I3093" s="41"/>
      <c r="J3093" s="41"/>
      <c r="K3093" s="40"/>
    </row>
    <row r="3094" customFormat="false" ht="18.75" hidden="false" customHeight="true" outlineLevel="0" collapsed="false">
      <c r="A3094" s="36" t="n">
        <f aca="false">ROW()-8</f>
        <v>3086</v>
      </c>
      <c r="B3094" s="41"/>
      <c r="C3094" s="41"/>
      <c r="D3094" s="37" t="str">
        <f aca="false">IF(TRIM(C3094)="","",IF(MOD(MID(TRIM(C3094),17,1),2)=1,"男","女"))</f>
        <v/>
      </c>
      <c r="E3094" s="37" t="str">
        <f aca="true">IF(TRIM(C3094)="","",IF(TODAY()&gt;=DATE(YEAR(NOW()),MID(TRIM(C3094),11,2),MID(TRIM(C3094),13,2)),YEAR(NOW())-MID(TRIM(C3094),7,4),YEAR(NOW())-MID(TRIM(C3094),7,4)-1))</f>
        <v/>
      </c>
      <c r="F3094" s="41"/>
      <c r="G3094" s="41"/>
      <c r="H3094" s="41"/>
      <c r="I3094" s="41"/>
      <c r="J3094" s="41"/>
      <c r="K3094" s="40"/>
    </row>
    <row r="3095" customFormat="false" ht="18.75" hidden="false" customHeight="true" outlineLevel="0" collapsed="false">
      <c r="A3095" s="36" t="n">
        <f aca="false">ROW()-8</f>
        <v>3087</v>
      </c>
      <c r="B3095" s="41"/>
      <c r="C3095" s="41"/>
      <c r="D3095" s="37" t="str">
        <f aca="false">IF(TRIM(C3095)="","",IF(MOD(MID(TRIM(C3095),17,1),2)=1,"男","女"))</f>
        <v/>
      </c>
      <c r="E3095" s="37" t="str">
        <f aca="true">IF(TRIM(C3095)="","",IF(TODAY()&gt;=DATE(YEAR(NOW()),MID(TRIM(C3095),11,2),MID(TRIM(C3095),13,2)),YEAR(NOW())-MID(TRIM(C3095),7,4),YEAR(NOW())-MID(TRIM(C3095),7,4)-1))</f>
        <v/>
      </c>
      <c r="F3095" s="41"/>
      <c r="G3095" s="41"/>
      <c r="H3095" s="41"/>
      <c r="I3095" s="41"/>
      <c r="J3095" s="41"/>
      <c r="K3095" s="40"/>
    </row>
    <row r="3096" customFormat="false" ht="18.75" hidden="false" customHeight="true" outlineLevel="0" collapsed="false">
      <c r="A3096" s="36" t="n">
        <f aca="false">ROW()-8</f>
        <v>3088</v>
      </c>
      <c r="B3096" s="41"/>
      <c r="C3096" s="41"/>
      <c r="D3096" s="37" t="str">
        <f aca="false">IF(TRIM(C3096)="","",IF(MOD(MID(TRIM(C3096),17,1),2)=1,"男","女"))</f>
        <v/>
      </c>
      <c r="E3096" s="37" t="str">
        <f aca="true">IF(TRIM(C3096)="","",IF(TODAY()&gt;=DATE(YEAR(NOW()),MID(TRIM(C3096),11,2),MID(TRIM(C3096),13,2)),YEAR(NOW())-MID(TRIM(C3096),7,4),YEAR(NOW())-MID(TRIM(C3096),7,4)-1))</f>
        <v/>
      </c>
      <c r="F3096" s="41"/>
      <c r="G3096" s="41"/>
      <c r="H3096" s="41"/>
      <c r="I3096" s="41"/>
      <c r="J3096" s="41"/>
      <c r="K3096" s="40"/>
    </row>
    <row r="3097" customFormat="false" ht="18.75" hidden="false" customHeight="true" outlineLevel="0" collapsed="false">
      <c r="A3097" s="36" t="n">
        <f aca="false">ROW()-8</f>
        <v>3089</v>
      </c>
      <c r="B3097" s="41"/>
      <c r="C3097" s="41"/>
      <c r="D3097" s="37" t="str">
        <f aca="false">IF(TRIM(C3097)="","",IF(MOD(MID(TRIM(C3097),17,1),2)=1,"男","女"))</f>
        <v/>
      </c>
      <c r="E3097" s="37" t="str">
        <f aca="true">IF(TRIM(C3097)="","",IF(TODAY()&gt;=DATE(YEAR(NOW()),MID(TRIM(C3097),11,2),MID(TRIM(C3097),13,2)),YEAR(NOW())-MID(TRIM(C3097),7,4),YEAR(NOW())-MID(TRIM(C3097),7,4)-1))</f>
        <v/>
      </c>
      <c r="F3097" s="41"/>
      <c r="G3097" s="41"/>
      <c r="H3097" s="41"/>
      <c r="I3097" s="41"/>
      <c r="J3097" s="41"/>
      <c r="K3097" s="40"/>
    </row>
    <row r="3098" customFormat="false" ht="18.75" hidden="false" customHeight="true" outlineLevel="0" collapsed="false">
      <c r="A3098" s="36" t="n">
        <f aca="false">ROW()-8</f>
        <v>3090</v>
      </c>
      <c r="B3098" s="41"/>
      <c r="C3098" s="41"/>
      <c r="D3098" s="37" t="str">
        <f aca="false">IF(TRIM(C3098)="","",IF(MOD(MID(TRIM(C3098),17,1),2)=1,"男","女"))</f>
        <v/>
      </c>
      <c r="E3098" s="37" t="str">
        <f aca="true">IF(TRIM(C3098)="","",IF(TODAY()&gt;=DATE(YEAR(NOW()),MID(TRIM(C3098),11,2),MID(TRIM(C3098),13,2)),YEAR(NOW())-MID(TRIM(C3098),7,4),YEAR(NOW())-MID(TRIM(C3098),7,4)-1))</f>
        <v/>
      </c>
      <c r="F3098" s="41"/>
      <c r="G3098" s="41"/>
      <c r="H3098" s="41"/>
      <c r="I3098" s="41"/>
      <c r="J3098" s="41"/>
      <c r="K3098" s="40"/>
    </row>
    <row r="3099" customFormat="false" ht="18.75" hidden="false" customHeight="true" outlineLevel="0" collapsed="false">
      <c r="A3099" s="36" t="n">
        <f aca="false">ROW()-8</f>
        <v>3091</v>
      </c>
      <c r="B3099" s="41"/>
      <c r="C3099" s="41"/>
      <c r="D3099" s="37" t="str">
        <f aca="false">IF(TRIM(C3099)="","",IF(MOD(MID(TRIM(C3099),17,1),2)=1,"男","女"))</f>
        <v/>
      </c>
      <c r="E3099" s="37" t="str">
        <f aca="true">IF(TRIM(C3099)="","",IF(TODAY()&gt;=DATE(YEAR(NOW()),MID(TRIM(C3099),11,2),MID(TRIM(C3099),13,2)),YEAR(NOW())-MID(TRIM(C3099),7,4),YEAR(NOW())-MID(TRIM(C3099),7,4)-1))</f>
        <v/>
      </c>
      <c r="F3099" s="41"/>
      <c r="G3099" s="41"/>
      <c r="H3099" s="41"/>
      <c r="I3099" s="41"/>
      <c r="J3099" s="41"/>
      <c r="K3099" s="40"/>
    </row>
    <row r="3100" customFormat="false" ht="18.75" hidden="false" customHeight="true" outlineLevel="0" collapsed="false">
      <c r="A3100" s="36" t="n">
        <f aca="false">ROW()-8</f>
        <v>3092</v>
      </c>
      <c r="B3100" s="41"/>
      <c r="C3100" s="41"/>
      <c r="D3100" s="37" t="str">
        <f aca="false">IF(TRIM(C3100)="","",IF(MOD(MID(TRIM(C3100),17,1),2)=1,"男","女"))</f>
        <v/>
      </c>
      <c r="E3100" s="37" t="str">
        <f aca="true">IF(TRIM(C3100)="","",IF(TODAY()&gt;=DATE(YEAR(NOW()),MID(TRIM(C3100),11,2),MID(TRIM(C3100),13,2)),YEAR(NOW())-MID(TRIM(C3100),7,4),YEAR(NOW())-MID(TRIM(C3100),7,4)-1))</f>
        <v/>
      </c>
      <c r="F3100" s="41"/>
      <c r="G3100" s="41"/>
      <c r="H3100" s="41"/>
      <c r="I3100" s="41"/>
      <c r="J3100" s="41"/>
      <c r="K3100" s="40"/>
    </row>
    <row r="3101" customFormat="false" ht="18.75" hidden="false" customHeight="true" outlineLevel="0" collapsed="false">
      <c r="A3101" s="36" t="n">
        <f aca="false">ROW()-8</f>
        <v>3093</v>
      </c>
      <c r="B3101" s="41"/>
      <c r="C3101" s="41"/>
      <c r="D3101" s="37" t="str">
        <f aca="false">IF(TRIM(C3101)="","",IF(MOD(MID(TRIM(C3101),17,1),2)=1,"男","女"))</f>
        <v/>
      </c>
      <c r="E3101" s="37" t="str">
        <f aca="true">IF(TRIM(C3101)="","",IF(TODAY()&gt;=DATE(YEAR(NOW()),MID(TRIM(C3101),11,2),MID(TRIM(C3101),13,2)),YEAR(NOW())-MID(TRIM(C3101),7,4),YEAR(NOW())-MID(TRIM(C3101),7,4)-1))</f>
        <v/>
      </c>
      <c r="F3101" s="41"/>
      <c r="G3101" s="41"/>
      <c r="H3101" s="41"/>
      <c r="I3101" s="41"/>
      <c r="J3101" s="41"/>
      <c r="K3101" s="40"/>
    </row>
    <row r="3102" customFormat="false" ht="18.75" hidden="false" customHeight="true" outlineLevel="0" collapsed="false">
      <c r="A3102" s="36" t="n">
        <f aca="false">ROW()-8</f>
        <v>3094</v>
      </c>
      <c r="B3102" s="41"/>
      <c r="C3102" s="41"/>
      <c r="D3102" s="37" t="str">
        <f aca="false">IF(TRIM(C3102)="","",IF(MOD(MID(TRIM(C3102),17,1),2)=1,"男","女"))</f>
        <v/>
      </c>
      <c r="E3102" s="37" t="str">
        <f aca="true">IF(TRIM(C3102)="","",IF(TODAY()&gt;=DATE(YEAR(NOW()),MID(TRIM(C3102),11,2),MID(TRIM(C3102),13,2)),YEAR(NOW())-MID(TRIM(C3102),7,4),YEAR(NOW())-MID(TRIM(C3102),7,4)-1))</f>
        <v/>
      </c>
      <c r="F3102" s="41"/>
      <c r="G3102" s="41"/>
      <c r="H3102" s="41"/>
      <c r="I3102" s="41"/>
      <c r="J3102" s="41"/>
      <c r="K3102" s="40"/>
    </row>
    <row r="3103" customFormat="false" ht="18.75" hidden="false" customHeight="true" outlineLevel="0" collapsed="false">
      <c r="A3103" s="36" t="n">
        <f aca="false">ROW()-8</f>
        <v>3095</v>
      </c>
      <c r="B3103" s="41"/>
      <c r="C3103" s="41"/>
      <c r="D3103" s="37" t="str">
        <f aca="false">IF(TRIM(C3103)="","",IF(MOD(MID(TRIM(C3103),17,1),2)=1,"男","女"))</f>
        <v/>
      </c>
      <c r="E3103" s="37" t="str">
        <f aca="true">IF(TRIM(C3103)="","",IF(TODAY()&gt;=DATE(YEAR(NOW()),MID(TRIM(C3103),11,2),MID(TRIM(C3103),13,2)),YEAR(NOW())-MID(TRIM(C3103),7,4),YEAR(NOW())-MID(TRIM(C3103),7,4)-1))</f>
        <v/>
      </c>
      <c r="F3103" s="41"/>
      <c r="G3103" s="41"/>
      <c r="H3103" s="41"/>
      <c r="I3103" s="41"/>
      <c r="J3103" s="41"/>
      <c r="K3103" s="40"/>
    </row>
    <row r="3104" customFormat="false" ht="18.75" hidden="false" customHeight="true" outlineLevel="0" collapsed="false">
      <c r="A3104" s="36" t="n">
        <f aca="false">ROW()-8</f>
        <v>3096</v>
      </c>
      <c r="B3104" s="41"/>
      <c r="C3104" s="41"/>
      <c r="D3104" s="37" t="str">
        <f aca="false">IF(TRIM(C3104)="","",IF(MOD(MID(TRIM(C3104),17,1),2)=1,"男","女"))</f>
        <v/>
      </c>
      <c r="E3104" s="37" t="str">
        <f aca="true">IF(TRIM(C3104)="","",IF(TODAY()&gt;=DATE(YEAR(NOW()),MID(TRIM(C3104),11,2),MID(TRIM(C3104),13,2)),YEAR(NOW())-MID(TRIM(C3104),7,4),YEAR(NOW())-MID(TRIM(C3104),7,4)-1))</f>
        <v/>
      </c>
      <c r="F3104" s="41"/>
      <c r="G3104" s="41"/>
      <c r="H3104" s="41"/>
      <c r="I3104" s="41"/>
      <c r="J3104" s="41"/>
      <c r="K3104" s="40"/>
    </row>
    <row r="3105" customFormat="false" ht="18.75" hidden="false" customHeight="true" outlineLevel="0" collapsed="false">
      <c r="A3105" s="36" t="n">
        <f aca="false">ROW()-8</f>
        <v>3097</v>
      </c>
      <c r="B3105" s="41"/>
      <c r="C3105" s="41"/>
      <c r="D3105" s="37" t="str">
        <f aca="false">IF(TRIM(C3105)="","",IF(MOD(MID(TRIM(C3105),17,1),2)=1,"男","女"))</f>
        <v/>
      </c>
      <c r="E3105" s="37" t="str">
        <f aca="true">IF(TRIM(C3105)="","",IF(TODAY()&gt;=DATE(YEAR(NOW()),MID(TRIM(C3105),11,2),MID(TRIM(C3105),13,2)),YEAR(NOW())-MID(TRIM(C3105),7,4),YEAR(NOW())-MID(TRIM(C3105),7,4)-1))</f>
        <v/>
      </c>
      <c r="F3105" s="41"/>
      <c r="G3105" s="41"/>
      <c r="H3105" s="41"/>
      <c r="I3105" s="41"/>
      <c r="J3105" s="41"/>
      <c r="K3105" s="40"/>
    </row>
    <row r="3106" customFormat="false" ht="18.75" hidden="false" customHeight="true" outlineLevel="0" collapsed="false">
      <c r="A3106" s="36" t="n">
        <f aca="false">ROW()-8</f>
        <v>3098</v>
      </c>
      <c r="B3106" s="41"/>
      <c r="C3106" s="41"/>
      <c r="D3106" s="37" t="str">
        <f aca="false">IF(TRIM(C3106)="","",IF(MOD(MID(TRIM(C3106),17,1),2)=1,"男","女"))</f>
        <v/>
      </c>
      <c r="E3106" s="37" t="str">
        <f aca="true">IF(TRIM(C3106)="","",IF(TODAY()&gt;=DATE(YEAR(NOW()),MID(TRIM(C3106),11,2),MID(TRIM(C3106),13,2)),YEAR(NOW())-MID(TRIM(C3106),7,4),YEAR(NOW())-MID(TRIM(C3106),7,4)-1))</f>
        <v/>
      </c>
      <c r="F3106" s="41"/>
      <c r="G3106" s="41"/>
      <c r="H3106" s="41"/>
      <c r="I3106" s="41"/>
      <c r="J3106" s="41"/>
      <c r="K3106" s="40"/>
    </row>
    <row r="3107" customFormat="false" ht="18.75" hidden="false" customHeight="true" outlineLevel="0" collapsed="false">
      <c r="A3107" s="36" t="n">
        <f aca="false">ROW()-8</f>
        <v>3099</v>
      </c>
      <c r="B3107" s="41"/>
      <c r="C3107" s="41"/>
      <c r="D3107" s="37" t="str">
        <f aca="false">IF(TRIM(C3107)="","",IF(MOD(MID(TRIM(C3107),17,1),2)=1,"男","女"))</f>
        <v/>
      </c>
      <c r="E3107" s="37" t="str">
        <f aca="true">IF(TRIM(C3107)="","",IF(TODAY()&gt;=DATE(YEAR(NOW()),MID(TRIM(C3107),11,2),MID(TRIM(C3107),13,2)),YEAR(NOW())-MID(TRIM(C3107),7,4),YEAR(NOW())-MID(TRIM(C3107),7,4)-1))</f>
        <v/>
      </c>
      <c r="F3107" s="41"/>
      <c r="G3107" s="41"/>
      <c r="H3107" s="41"/>
      <c r="I3107" s="41"/>
      <c r="J3107" s="41"/>
      <c r="K3107" s="40"/>
    </row>
    <row r="3108" customFormat="false" ht="18.75" hidden="false" customHeight="true" outlineLevel="0" collapsed="false">
      <c r="A3108" s="36" t="n">
        <f aca="false">ROW()-8</f>
        <v>3100</v>
      </c>
      <c r="B3108" s="41"/>
      <c r="C3108" s="41"/>
      <c r="D3108" s="37" t="str">
        <f aca="false">IF(TRIM(C3108)="","",IF(MOD(MID(TRIM(C3108),17,1),2)=1,"男","女"))</f>
        <v/>
      </c>
      <c r="E3108" s="37" t="str">
        <f aca="true">IF(TRIM(C3108)="","",IF(TODAY()&gt;=DATE(YEAR(NOW()),MID(TRIM(C3108),11,2),MID(TRIM(C3108),13,2)),YEAR(NOW())-MID(TRIM(C3108),7,4),YEAR(NOW())-MID(TRIM(C3108),7,4)-1))</f>
        <v/>
      </c>
      <c r="F3108" s="41"/>
      <c r="G3108" s="41"/>
      <c r="H3108" s="41"/>
      <c r="I3108" s="41"/>
      <c r="J3108" s="41"/>
      <c r="K3108" s="40"/>
    </row>
    <row r="3109" customFormat="false" ht="18.75" hidden="false" customHeight="true" outlineLevel="0" collapsed="false">
      <c r="A3109" s="36" t="n">
        <f aca="false">ROW()-8</f>
        <v>3101</v>
      </c>
      <c r="B3109" s="41"/>
      <c r="C3109" s="41"/>
      <c r="D3109" s="37" t="str">
        <f aca="false">IF(TRIM(C3109)="","",IF(MOD(MID(TRIM(C3109),17,1),2)=1,"男","女"))</f>
        <v/>
      </c>
      <c r="E3109" s="37" t="str">
        <f aca="true">IF(TRIM(C3109)="","",IF(TODAY()&gt;=DATE(YEAR(NOW()),MID(TRIM(C3109),11,2),MID(TRIM(C3109),13,2)),YEAR(NOW())-MID(TRIM(C3109),7,4),YEAR(NOW())-MID(TRIM(C3109),7,4)-1))</f>
        <v/>
      </c>
      <c r="F3109" s="41"/>
      <c r="G3109" s="41"/>
      <c r="H3109" s="41"/>
      <c r="I3109" s="41"/>
      <c r="J3109" s="41"/>
      <c r="K3109" s="40"/>
    </row>
    <row r="3110" customFormat="false" ht="18.75" hidden="false" customHeight="true" outlineLevel="0" collapsed="false">
      <c r="A3110" s="36" t="n">
        <f aca="false">ROW()-8</f>
        <v>3102</v>
      </c>
      <c r="B3110" s="41"/>
      <c r="C3110" s="41"/>
      <c r="D3110" s="37" t="str">
        <f aca="false">IF(TRIM(C3110)="","",IF(MOD(MID(TRIM(C3110),17,1),2)=1,"男","女"))</f>
        <v/>
      </c>
      <c r="E3110" s="37" t="str">
        <f aca="true">IF(TRIM(C3110)="","",IF(TODAY()&gt;=DATE(YEAR(NOW()),MID(TRIM(C3110),11,2),MID(TRIM(C3110),13,2)),YEAR(NOW())-MID(TRIM(C3110),7,4),YEAR(NOW())-MID(TRIM(C3110),7,4)-1))</f>
        <v/>
      </c>
      <c r="F3110" s="41"/>
      <c r="G3110" s="41"/>
      <c r="H3110" s="41"/>
      <c r="I3110" s="41"/>
      <c r="J3110" s="41"/>
      <c r="K3110" s="40"/>
    </row>
    <row r="3111" customFormat="false" ht="18.75" hidden="false" customHeight="true" outlineLevel="0" collapsed="false">
      <c r="A3111" s="36" t="n">
        <f aca="false">ROW()-8</f>
        <v>3103</v>
      </c>
      <c r="B3111" s="41"/>
      <c r="C3111" s="41"/>
      <c r="D3111" s="37" t="str">
        <f aca="false">IF(TRIM(C3111)="","",IF(MOD(MID(TRIM(C3111),17,1),2)=1,"男","女"))</f>
        <v/>
      </c>
      <c r="E3111" s="37" t="str">
        <f aca="true">IF(TRIM(C3111)="","",IF(TODAY()&gt;=DATE(YEAR(NOW()),MID(TRIM(C3111),11,2),MID(TRIM(C3111),13,2)),YEAR(NOW())-MID(TRIM(C3111),7,4),YEAR(NOW())-MID(TRIM(C3111),7,4)-1))</f>
        <v/>
      </c>
      <c r="F3111" s="41"/>
      <c r="G3111" s="41"/>
      <c r="H3111" s="41"/>
      <c r="I3111" s="41"/>
      <c r="J3111" s="41"/>
      <c r="K3111" s="40"/>
    </row>
    <row r="3112" customFormat="false" ht="18.75" hidden="false" customHeight="true" outlineLevel="0" collapsed="false">
      <c r="A3112" s="36" t="n">
        <f aca="false">ROW()-8</f>
        <v>3104</v>
      </c>
      <c r="B3112" s="41"/>
      <c r="C3112" s="41"/>
      <c r="D3112" s="37" t="str">
        <f aca="false">IF(TRIM(C3112)="","",IF(MOD(MID(TRIM(C3112),17,1),2)=1,"男","女"))</f>
        <v/>
      </c>
      <c r="E3112" s="37" t="str">
        <f aca="true">IF(TRIM(C3112)="","",IF(TODAY()&gt;=DATE(YEAR(NOW()),MID(TRIM(C3112),11,2),MID(TRIM(C3112),13,2)),YEAR(NOW())-MID(TRIM(C3112),7,4),YEAR(NOW())-MID(TRIM(C3112),7,4)-1))</f>
        <v/>
      </c>
      <c r="F3112" s="41"/>
      <c r="G3112" s="41"/>
      <c r="H3112" s="41"/>
      <c r="I3112" s="41"/>
      <c r="J3112" s="41"/>
      <c r="K3112" s="40"/>
    </row>
    <row r="3113" customFormat="false" ht="18.75" hidden="false" customHeight="true" outlineLevel="0" collapsed="false">
      <c r="A3113" s="36" t="n">
        <f aca="false">ROW()-8</f>
        <v>3105</v>
      </c>
      <c r="B3113" s="41"/>
      <c r="C3113" s="41"/>
      <c r="D3113" s="37" t="str">
        <f aca="false">IF(TRIM(C3113)="","",IF(MOD(MID(TRIM(C3113),17,1),2)=1,"男","女"))</f>
        <v/>
      </c>
      <c r="E3113" s="37" t="str">
        <f aca="true">IF(TRIM(C3113)="","",IF(TODAY()&gt;=DATE(YEAR(NOW()),MID(TRIM(C3113),11,2),MID(TRIM(C3113),13,2)),YEAR(NOW())-MID(TRIM(C3113),7,4),YEAR(NOW())-MID(TRIM(C3113),7,4)-1))</f>
        <v/>
      </c>
      <c r="F3113" s="41"/>
      <c r="G3113" s="41"/>
      <c r="H3113" s="41"/>
      <c r="I3113" s="41"/>
      <c r="J3113" s="41"/>
      <c r="K3113" s="40"/>
    </row>
    <row r="3114" customFormat="false" ht="18.75" hidden="false" customHeight="true" outlineLevel="0" collapsed="false">
      <c r="A3114" s="36" t="n">
        <f aca="false">ROW()-8</f>
        <v>3106</v>
      </c>
      <c r="B3114" s="41"/>
      <c r="C3114" s="41"/>
      <c r="D3114" s="37" t="str">
        <f aca="false">IF(TRIM(C3114)="","",IF(MOD(MID(TRIM(C3114),17,1),2)=1,"男","女"))</f>
        <v/>
      </c>
      <c r="E3114" s="37" t="str">
        <f aca="true">IF(TRIM(C3114)="","",IF(TODAY()&gt;=DATE(YEAR(NOW()),MID(TRIM(C3114),11,2),MID(TRIM(C3114),13,2)),YEAR(NOW())-MID(TRIM(C3114),7,4),YEAR(NOW())-MID(TRIM(C3114),7,4)-1))</f>
        <v/>
      </c>
      <c r="F3114" s="41"/>
      <c r="G3114" s="41"/>
      <c r="H3114" s="41"/>
      <c r="I3114" s="41"/>
      <c r="J3114" s="41"/>
      <c r="K3114" s="40"/>
    </row>
    <row r="3115" customFormat="false" ht="18.75" hidden="false" customHeight="true" outlineLevel="0" collapsed="false">
      <c r="A3115" s="36" t="n">
        <f aca="false">ROW()-8</f>
        <v>3107</v>
      </c>
      <c r="B3115" s="41"/>
      <c r="C3115" s="41"/>
      <c r="D3115" s="37" t="str">
        <f aca="false">IF(TRIM(C3115)="","",IF(MOD(MID(TRIM(C3115),17,1),2)=1,"男","女"))</f>
        <v/>
      </c>
      <c r="E3115" s="37" t="str">
        <f aca="true">IF(TRIM(C3115)="","",IF(TODAY()&gt;=DATE(YEAR(NOW()),MID(TRIM(C3115),11,2),MID(TRIM(C3115),13,2)),YEAR(NOW())-MID(TRIM(C3115),7,4),YEAR(NOW())-MID(TRIM(C3115),7,4)-1))</f>
        <v/>
      </c>
      <c r="F3115" s="41"/>
      <c r="G3115" s="41"/>
      <c r="H3115" s="41"/>
      <c r="I3115" s="41"/>
      <c r="J3115" s="41"/>
      <c r="K3115" s="40"/>
    </row>
    <row r="3116" customFormat="false" ht="18.75" hidden="false" customHeight="true" outlineLevel="0" collapsed="false">
      <c r="A3116" s="36" t="n">
        <f aca="false">ROW()-8</f>
        <v>3108</v>
      </c>
      <c r="B3116" s="41"/>
      <c r="C3116" s="41"/>
      <c r="D3116" s="37" t="str">
        <f aca="false">IF(TRIM(C3116)="","",IF(MOD(MID(TRIM(C3116),17,1),2)=1,"男","女"))</f>
        <v/>
      </c>
      <c r="E3116" s="37" t="str">
        <f aca="true">IF(TRIM(C3116)="","",IF(TODAY()&gt;=DATE(YEAR(NOW()),MID(TRIM(C3116),11,2),MID(TRIM(C3116),13,2)),YEAR(NOW())-MID(TRIM(C3116),7,4),YEAR(NOW())-MID(TRIM(C3116),7,4)-1))</f>
        <v/>
      </c>
      <c r="F3116" s="41"/>
      <c r="G3116" s="41"/>
      <c r="H3116" s="41"/>
      <c r="I3116" s="41"/>
      <c r="J3116" s="41"/>
      <c r="K3116" s="40"/>
    </row>
    <row r="3117" customFormat="false" ht="18.75" hidden="false" customHeight="true" outlineLevel="0" collapsed="false">
      <c r="A3117" s="36" t="n">
        <f aca="false">ROW()-8</f>
        <v>3109</v>
      </c>
      <c r="B3117" s="41"/>
      <c r="C3117" s="41"/>
      <c r="D3117" s="37" t="str">
        <f aca="false">IF(TRIM(C3117)="","",IF(MOD(MID(TRIM(C3117),17,1),2)=1,"男","女"))</f>
        <v/>
      </c>
      <c r="E3117" s="37" t="str">
        <f aca="true">IF(TRIM(C3117)="","",IF(TODAY()&gt;=DATE(YEAR(NOW()),MID(TRIM(C3117),11,2),MID(TRIM(C3117),13,2)),YEAR(NOW())-MID(TRIM(C3117),7,4),YEAR(NOW())-MID(TRIM(C3117),7,4)-1))</f>
        <v/>
      </c>
      <c r="F3117" s="41"/>
      <c r="G3117" s="41"/>
      <c r="H3117" s="41"/>
      <c r="I3117" s="41"/>
      <c r="J3117" s="41"/>
      <c r="K3117" s="40"/>
    </row>
    <row r="3118" customFormat="false" ht="18.75" hidden="false" customHeight="true" outlineLevel="0" collapsed="false">
      <c r="A3118" s="36" t="n">
        <f aca="false">ROW()-8</f>
        <v>3110</v>
      </c>
      <c r="B3118" s="41"/>
      <c r="C3118" s="41"/>
      <c r="D3118" s="37" t="str">
        <f aca="false">IF(TRIM(C3118)="","",IF(MOD(MID(TRIM(C3118),17,1),2)=1,"男","女"))</f>
        <v/>
      </c>
      <c r="E3118" s="37" t="str">
        <f aca="true">IF(TRIM(C3118)="","",IF(TODAY()&gt;=DATE(YEAR(NOW()),MID(TRIM(C3118),11,2),MID(TRIM(C3118),13,2)),YEAR(NOW())-MID(TRIM(C3118),7,4),YEAR(NOW())-MID(TRIM(C3118),7,4)-1))</f>
        <v/>
      </c>
      <c r="F3118" s="41"/>
      <c r="G3118" s="41"/>
      <c r="H3118" s="41"/>
      <c r="I3118" s="41"/>
      <c r="J3118" s="41"/>
      <c r="K3118" s="40"/>
    </row>
    <row r="3119" customFormat="false" ht="18.75" hidden="false" customHeight="true" outlineLevel="0" collapsed="false">
      <c r="A3119" s="36" t="n">
        <f aca="false">ROW()-8</f>
        <v>3111</v>
      </c>
      <c r="B3119" s="41"/>
      <c r="C3119" s="41"/>
      <c r="D3119" s="37" t="str">
        <f aca="false">IF(TRIM(C3119)="","",IF(MOD(MID(TRIM(C3119),17,1),2)=1,"男","女"))</f>
        <v/>
      </c>
      <c r="E3119" s="37" t="str">
        <f aca="true">IF(TRIM(C3119)="","",IF(TODAY()&gt;=DATE(YEAR(NOW()),MID(TRIM(C3119),11,2),MID(TRIM(C3119),13,2)),YEAR(NOW())-MID(TRIM(C3119),7,4),YEAR(NOW())-MID(TRIM(C3119),7,4)-1))</f>
        <v/>
      </c>
      <c r="F3119" s="41"/>
      <c r="G3119" s="41"/>
      <c r="H3119" s="41"/>
      <c r="I3119" s="41"/>
      <c r="J3119" s="41"/>
      <c r="K3119" s="40"/>
    </row>
    <row r="3120" customFormat="false" ht="18.75" hidden="false" customHeight="true" outlineLevel="0" collapsed="false">
      <c r="A3120" s="36" t="n">
        <f aca="false">ROW()-8</f>
        <v>3112</v>
      </c>
      <c r="B3120" s="41"/>
      <c r="C3120" s="41"/>
      <c r="D3120" s="37" t="str">
        <f aca="false">IF(TRIM(C3120)="","",IF(MOD(MID(TRIM(C3120),17,1),2)=1,"男","女"))</f>
        <v/>
      </c>
      <c r="E3120" s="37" t="str">
        <f aca="true">IF(TRIM(C3120)="","",IF(TODAY()&gt;=DATE(YEAR(NOW()),MID(TRIM(C3120),11,2),MID(TRIM(C3120),13,2)),YEAR(NOW())-MID(TRIM(C3120),7,4),YEAR(NOW())-MID(TRIM(C3120),7,4)-1))</f>
        <v/>
      </c>
      <c r="F3120" s="41"/>
      <c r="G3120" s="41"/>
      <c r="H3120" s="41"/>
      <c r="I3120" s="41"/>
      <c r="J3120" s="41"/>
      <c r="K3120" s="40"/>
    </row>
    <row r="3121" customFormat="false" ht="18.75" hidden="false" customHeight="true" outlineLevel="0" collapsed="false">
      <c r="A3121" s="36" t="n">
        <f aca="false">ROW()-8</f>
        <v>3113</v>
      </c>
      <c r="B3121" s="41"/>
      <c r="C3121" s="41"/>
      <c r="D3121" s="37" t="str">
        <f aca="false">IF(TRIM(C3121)="","",IF(MOD(MID(TRIM(C3121),17,1),2)=1,"男","女"))</f>
        <v/>
      </c>
      <c r="E3121" s="37" t="str">
        <f aca="true">IF(TRIM(C3121)="","",IF(TODAY()&gt;=DATE(YEAR(NOW()),MID(TRIM(C3121),11,2),MID(TRIM(C3121),13,2)),YEAR(NOW())-MID(TRIM(C3121),7,4),YEAR(NOW())-MID(TRIM(C3121),7,4)-1))</f>
        <v/>
      </c>
      <c r="F3121" s="41"/>
      <c r="G3121" s="41"/>
      <c r="H3121" s="41"/>
      <c r="I3121" s="41"/>
      <c r="J3121" s="41"/>
      <c r="K3121" s="40"/>
    </row>
    <row r="3122" customFormat="false" ht="18.75" hidden="false" customHeight="true" outlineLevel="0" collapsed="false">
      <c r="A3122" s="36" t="n">
        <f aca="false">ROW()-8</f>
        <v>3114</v>
      </c>
      <c r="B3122" s="41"/>
      <c r="C3122" s="41"/>
      <c r="D3122" s="37" t="str">
        <f aca="false">IF(TRIM(C3122)="","",IF(MOD(MID(TRIM(C3122),17,1),2)=1,"男","女"))</f>
        <v/>
      </c>
      <c r="E3122" s="37" t="str">
        <f aca="true">IF(TRIM(C3122)="","",IF(TODAY()&gt;=DATE(YEAR(NOW()),MID(TRIM(C3122),11,2),MID(TRIM(C3122),13,2)),YEAR(NOW())-MID(TRIM(C3122),7,4),YEAR(NOW())-MID(TRIM(C3122),7,4)-1))</f>
        <v/>
      </c>
      <c r="F3122" s="41"/>
      <c r="G3122" s="41"/>
      <c r="H3122" s="41"/>
      <c r="I3122" s="41"/>
      <c r="J3122" s="41"/>
      <c r="K3122" s="40"/>
    </row>
    <row r="3123" customFormat="false" ht="18.75" hidden="false" customHeight="true" outlineLevel="0" collapsed="false">
      <c r="A3123" s="36" t="n">
        <f aca="false">ROW()-8</f>
        <v>3115</v>
      </c>
      <c r="B3123" s="41"/>
      <c r="C3123" s="41"/>
      <c r="D3123" s="37" t="str">
        <f aca="false">IF(TRIM(C3123)="","",IF(MOD(MID(TRIM(C3123),17,1),2)=1,"男","女"))</f>
        <v/>
      </c>
      <c r="E3123" s="37" t="str">
        <f aca="true">IF(TRIM(C3123)="","",IF(TODAY()&gt;=DATE(YEAR(NOW()),MID(TRIM(C3123),11,2),MID(TRIM(C3123),13,2)),YEAR(NOW())-MID(TRIM(C3123),7,4),YEAR(NOW())-MID(TRIM(C3123),7,4)-1))</f>
        <v/>
      </c>
      <c r="F3123" s="41"/>
      <c r="G3123" s="41"/>
      <c r="H3123" s="41"/>
      <c r="I3123" s="41"/>
      <c r="J3123" s="41"/>
      <c r="K3123" s="40"/>
    </row>
    <row r="3124" customFormat="false" ht="18.75" hidden="false" customHeight="true" outlineLevel="0" collapsed="false">
      <c r="A3124" s="36" t="n">
        <f aca="false">ROW()-8</f>
        <v>3116</v>
      </c>
      <c r="B3124" s="41"/>
      <c r="C3124" s="41"/>
      <c r="D3124" s="37" t="str">
        <f aca="false">IF(TRIM(C3124)="","",IF(MOD(MID(TRIM(C3124),17,1),2)=1,"男","女"))</f>
        <v/>
      </c>
      <c r="E3124" s="37" t="str">
        <f aca="true">IF(TRIM(C3124)="","",IF(TODAY()&gt;=DATE(YEAR(NOW()),MID(TRIM(C3124),11,2),MID(TRIM(C3124),13,2)),YEAR(NOW())-MID(TRIM(C3124),7,4),YEAR(NOW())-MID(TRIM(C3124),7,4)-1))</f>
        <v/>
      </c>
      <c r="F3124" s="41"/>
      <c r="G3124" s="41"/>
      <c r="H3124" s="41"/>
      <c r="I3124" s="41"/>
      <c r="J3124" s="41"/>
      <c r="K3124" s="40"/>
    </row>
    <row r="3125" customFormat="false" ht="18.75" hidden="false" customHeight="true" outlineLevel="0" collapsed="false">
      <c r="A3125" s="36" t="n">
        <f aca="false">ROW()-8</f>
        <v>3117</v>
      </c>
      <c r="B3125" s="41"/>
      <c r="C3125" s="41"/>
      <c r="D3125" s="37" t="str">
        <f aca="false">IF(TRIM(C3125)="","",IF(MOD(MID(TRIM(C3125),17,1),2)=1,"男","女"))</f>
        <v/>
      </c>
      <c r="E3125" s="37" t="str">
        <f aca="true">IF(TRIM(C3125)="","",IF(TODAY()&gt;=DATE(YEAR(NOW()),MID(TRIM(C3125),11,2),MID(TRIM(C3125),13,2)),YEAR(NOW())-MID(TRIM(C3125),7,4),YEAR(NOW())-MID(TRIM(C3125),7,4)-1))</f>
        <v/>
      </c>
      <c r="F3125" s="41"/>
      <c r="G3125" s="41"/>
      <c r="H3125" s="41"/>
      <c r="I3125" s="41"/>
      <c r="J3125" s="41"/>
      <c r="K3125" s="40"/>
    </row>
    <row r="3126" customFormat="false" ht="18.75" hidden="false" customHeight="true" outlineLevel="0" collapsed="false">
      <c r="A3126" s="36" t="n">
        <f aca="false">ROW()-8</f>
        <v>3118</v>
      </c>
      <c r="B3126" s="41"/>
      <c r="C3126" s="41"/>
      <c r="D3126" s="37" t="str">
        <f aca="false">IF(TRIM(C3126)="","",IF(MOD(MID(TRIM(C3126),17,1),2)=1,"男","女"))</f>
        <v/>
      </c>
      <c r="E3126" s="37" t="str">
        <f aca="true">IF(TRIM(C3126)="","",IF(TODAY()&gt;=DATE(YEAR(NOW()),MID(TRIM(C3126),11,2),MID(TRIM(C3126),13,2)),YEAR(NOW())-MID(TRIM(C3126),7,4),YEAR(NOW())-MID(TRIM(C3126),7,4)-1))</f>
        <v/>
      </c>
      <c r="F3126" s="41"/>
      <c r="G3126" s="41"/>
      <c r="H3126" s="41"/>
      <c r="I3126" s="41"/>
      <c r="J3126" s="41"/>
      <c r="K3126" s="40"/>
    </row>
    <row r="3127" customFormat="false" ht="18.75" hidden="false" customHeight="true" outlineLevel="0" collapsed="false">
      <c r="A3127" s="36" t="n">
        <f aca="false">ROW()-8</f>
        <v>3119</v>
      </c>
      <c r="B3127" s="41"/>
      <c r="C3127" s="41"/>
      <c r="D3127" s="37" t="str">
        <f aca="false">IF(TRIM(C3127)="","",IF(MOD(MID(TRIM(C3127),17,1),2)=1,"男","女"))</f>
        <v/>
      </c>
      <c r="E3127" s="37" t="str">
        <f aca="true">IF(TRIM(C3127)="","",IF(TODAY()&gt;=DATE(YEAR(NOW()),MID(TRIM(C3127),11,2),MID(TRIM(C3127),13,2)),YEAR(NOW())-MID(TRIM(C3127),7,4),YEAR(NOW())-MID(TRIM(C3127),7,4)-1))</f>
        <v/>
      </c>
      <c r="F3127" s="41"/>
      <c r="G3127" s="41"/>
      <c r="H3127" s="41"/>
      <c r="I3127" s="41"/>
      <c r="J3127" s="41"/>
      <c r="K3127" s="40"/>
    </row>
    <row r="3128" customFormat="false" ht="18.75" hidden="false" customHeight="true" outlineLevel="0" collapsed="false">
      <c r="A3128" s="36" t="n">
        <f aca="false">ROW()-8</f>
        <v>3120</v>
      </c>
      <c r="B3128" s="41"/>
      <c r="C3128" s="41"/>
      <c r="D3128" s="37" t="str">
        <f aca="false">IF(TRIM(C3128)="","",IF(MOD(MID(TRIM(C3128),17,1),2)=1,"男","女"))</f>
        <v/>
      </c>
      <c r="E3128" s="37" t="str">
        <f aca="true">IF(TRIM(C3128)="","",IF(TODAY()&gt;=DATE(YEAR(NOW()),MID(TRIM(C3128),11,2),MID(TRIM(C3128),13,2)),YEAR(NOW())-MID(TRIM(C3128),7,4),YEAR(NOW())-MID(TRIM(C3128),7,4)-1))</f>
        <v/>
      </c>
      <c r="F3128" s="41"/>
      <c r="G3128" s="41"/>
      <c r="H3128" s="41"/>
      <c r="I3128" s="41"/>
      <c r="J3128" s="41"/>
      <c r="K3128" s="40"/>
    </row>
    <row r="3129" customFormat="false" ht="18.75" hidden="false" customHeight="true" outlineLevel="0" collapsed="false">
      <c r="A3129" s="36" t="n">
        <f aca="false">ROW()-8</f>
        <v>3121</v>
      </c>
      <c r="B3129" s="41"/>
      <c r="C3129" s="41"/>
      <c r="D3129" s="37" t="str">
        <f aca="false">IF(TRIM(C3129)="","",IF(MOD(MID(TRIM(C3129),17,1),2)=1,"男","女"))</f>
        <v/>
      </c>
      <c r="E3129" s="37" t="str">
        <f aca="true">IF(TRIM(C3129)="","",IF(TODAY()&gt;=DATE(YEAR(NOW()),MID(TRIM(C3129),11,2),MID(TRIM(C3129),13,2)),YEAR(NOW())-MID(TRIM(C3129),7,4),YEAR(NOW())-MID(TRIM(C3129),7,4)-1))</f>
        <v/>
      </c>
      <c r="F3129" s="41"/>
      <c r="G3129" s="41"/>
      <c r="H3129" s="41"/>
      <c r="I3129" s="41"/>
      <c r="J3129" s="41"/>
      <c r="K3129" s="40"/>
    </row>
    <row r="3130" customFormat="false" ht="18.75" hidden="false" customHeight="true" outlineLevel="0" collapsed="false">
      <c r="A3130" s="36" t="n">
        <f aca="false">ROW()-8</f>
        <v>3122</v>
      </c>
      <c r="B3130" s="41"/>
      <c r="C3130" s="41"/>
      <c r="D3130" s="37" t="str">
        <f aca="false">IF(TRIM(C3130)="","",IF(MOD(MID(TRIM(C3130),17,1),2)=1,"男","女"))</f>
        <v/>
      </c>
      <c r="E3130" s="37" t="str">
        <f aca="true">IF(TRIM(C3130)="","",IF(TODAY()&gt;=DATE(YEAR(NOW()),MID(TRIM(C3130),11,2),MID(TRIM(C3130),13,2)),YEAR(NOW())-MID(TRIM(C3130),7,4),YEAR(NOW())-MID(TRIM(C3130),7,4)-1))</f>
        <v/>
      </c>
      <c r="F3130" s="41"/>
      <c r="G3130" s="41"/>
      <c r="H3130" s="41"/>
      <c r="I3130" s="41"/>
      <c r="J3130" s="41"/>
      <c r="K3130" s="40"/>
    </row>
    <row r="3131" customFormat="false" ht="18.75" hidden="false" customHeight="true" outlineLevel="0" collapsed="false">
      <c r="A3131" s="36" t="n">
        <f aca="false">ROW()-8</f>
        <v>3123</v>
      </c>
      <c r="B3131" s="41"/>
      <c r="C3131" s="41"/>
      <c r="D3131" s="37" t="str">
        <f aca="false">IF(TRIM(C3131)="","",IF(MOD(MID(TRIM(C3131),17,1),2)=1,"男","女"))</f>
        <v/>
      </c>
      <c r="E3131" s="37" t="str">
        <f aca="true">IF(TRIM(C3131)="","",IF(TODAY()&gt;=DATE(YEAR(NOW()),MID(TRIM(C3131),11,2),MID(TRIM(C3131),13,2)),YEAR(NOW())-MID(TRIM(C3131),7,4),YEAR(NOW())-MID(TRIM(C3131),7,4)-1))</f>
        <v/>
      </c>
      <c r="F3131" s="41"/>
      <c r="G3131" s="41"/>
      <c r="H3131" s="41"/>
      <c r="I3131" s="41"/>
      <c r="J3131" s="41"/>
      <c r="K3131" s="40"/>
    </row>
    <row r="3132" customFormat="false" ht="18.75" hidden="false" customHeight="true" outlineLevel="0" collapsed="false">
      <c r="A3132" s="36" t="n">
        <f aca="false">ROW()-8</f>
        <v>3124</v>
      </c>
      <c r="B3132" s="41"/>
      <c r="C3132" s="41"/>
      <c r="D3132" s="37" t="str">
        <f aca="false">IF(TRIM(C3132)="","",IF(MOD(MID(TRIM(C3132),17,1),2)=1,"男","女"))</f>
        <v/>
      </c>
      <c r="E3132" s="37" t="str">
        <f aca="true">IF(TRIM(C3132)="","",IF(TODAY()&gt;=DATE(YEAR(NOW()),MID(TRIM(C3132),11,2),MID(TRIM(C3132),13,2)),YEAR(NOW())-MID(TRIM(C3132),7,4),YEAR(NOW())-MID(TRIM(C3132),7,4)-1))</f>
        <v/>
      </c>
      <c r="F3132" s="41"/>
      <c r="G3132" s="41"/>
      <c r="H3132" s="41"/>
      <c r="I3132" s="41"/>
      <c r="J3132" s="41"/>
      <c r="K3132" s="40"/>
    </row>
    <row r="3133" customFormat="false" ht="18.75" hidden="false" customHeight="true" outlineLevel="0" collapsed="false">
      <c r="A3133" s="36" t="n">
        <f aca="false">ROW()-8</f>
        <v>3125</v>
      </c>
      <c r="B3133" s="41"/>
      <c r="C3133" s="41"/>
      <c r="D3133" s="37" t="str">
        <f aca="false">IF(TRIM(C3133)="","",IF(MOD(MID(TRIM(C3133),17,1),2)=1,"男","女"))</f>
        <v/>
      </c>
      <c r="E3133" s="37" t="str">
        <f aca="true">IF(TRIM(C3133)="","",IF(TODAY()&gt;=DATE(YEAR(NOW()),MID(TRIM(C3133),11,2),MID(TRIM(C3133),13,2)),YEAR(NOW())-MID(TRIM(C3133),7,4),YEAR(NOW())-MID(TRIM(C3133),7,4)-1))</f>
        <v/>
      </c>
      <c r="F3133" s="41"/>
      <c r="G3133" s="41"/>
      <c r="H3133" s="41"/>
      <c r="I3133" s="41"/>
      <c r="J3133" s="41"/>
      <c r="K3133" s="40"/>
    </row>
    <row r="3134" customFormat="false" ht="18.75" hidden="false" customHeight="true" outlineLevel="0" collapsed="false">
      <c r="A3134" s="36" t="n">
        <f aca="false">ROW()-8</f>
        <v>3126</v>
      </c>
      <c r="B3134" s="41"/>
      <c r="C3134" s="41"/>
      <c r="D3134" s="37" t="str">
        <f aca="false">IF(TRIM(C3134)="","",IF(MOD(MID(TRIM(C3134),17,1),2)=1,"男","女"))</f>
        <v/>
      </c>
      <c r="E3134" s="37" t="str">
        <f aca="true">IF(TRIM(C3134)="","",IF(TODAY()&gt;=DATE(YEAR(NOW()),MID(TRIM(C3134),11,2),MID(TRIM(C3134),13,2)),YEAR(NOW())-MID(TRIM(C3134),7,4),YEAR(NOW())-MID(TRIM(C3134),7,4)-1))</f>
        <v/>
      </c>
      <c r="F3134" s="41"/>
      <c r="G3134" s="41"/>
      <c r="H3134" s="41"/>
      <c r="I3134" s="41"/>
      <c r="J3134" s="41"/>
      <c r="K3134" s="40"/>
    </row>
    <row r="3135" customFormat="false" ht="18.75" hidden="false" customHeight="true" outlineLevel="0" collapsed="false">
      <c r="A3135" s="36" t="n">
        <f aca="false">ROW()-8</f>
        <v>3127</v>
      </c>
      <c r="B3135" s="41"/>
      <c r="C3135" s="41"/>
      <c r="D3135" s="37" t="str">
        <f aca="false">IF(TRIM(C3135)="","",IF(MOD(MID(TRIM(C3135),17,1),2)=1,"男","女"))</f>
        <v/>
      </c>
      <c r="E3135" s="37" t="str">
        <f aca="true">IF(TRIM(C3135)="","",IF(TODAY()&gt;=DATE(YEAR(NOW()),MID(TRIM(C3135),11,2),MID(TRIM(C3135),13,2)),YEAR(NOW())-MID(TRIM(C3135),7,4),YEAR(NOW())-MID(TRIM(C3135),7,4)-1))</f>
        <v/>
      </c>
      <c r="F3135" s="41"/>
      <c r="G3135" s="41"/>
      <c r="H3135" s="41"/>
      <c r="I3135" s="41"/>
      <c r="J3135" s="41"/>
      <c r="K3135" s="40"/>
    </row>
    <row r="3136" customFormat="false" ht="18.75" hidden="false" customHeight="true" outlineLevel="0" collapsed="false">
      <c r="A3136" s="36" t="n">
        <f aca="false">ROW()-8</f>
        <v>3128</v>
      </c>
      <c r="B3136" s="41"/>
      <c r="C3136" s="41"/>
      <c r="D3136" s="37" t="str">
        <f aca="false">IF(TRIM(C3136)="","",IF(MOD(MID(TRIM(C3136),17,1),2)=1,"男","女"))</f>
        <v/>
      </c>
      <c r="E3136" s="37" t="str">
        <f aca="true">IF(TRIM(C3136)="","",IF(TODAY()&gt;=DATE(YEAR(NOW()),MID(TRIM(C3136),11,2),MID(TRIM(C3136),13,2)),YEAR(NOW())-MID(TRIM(C3136),7,4),YEAR(NOW())-MID(TRIM(C3136),7,4)-1))</f>
        <v/>
      </c>
      <c r="F3136" s="41"/>
      <c r="G3136" s="41"/>
      <c r="H3136" s="41"/>
      <c r="I3136" s="41"/>
      <c r="J3136" s="41"/>
      <c r="K3136" s="40"/>
    </row>
    <row r="3137" customFormat="false" ht="18.75" hidden="false" customHeight="true" outlineLevel="0" collapsed="false">
      <c r="A3137" s="36" t="n">
        <f aca="false">ROW()-8</f>
        <v>3129</v>
      </c>
      <c r="B3137" s="41"/>
      <c r="C3137" s="41"/>
      <c r="D3137" s="37" t="str">
        <f aca="false">IF(TRIM(C3137)="","",IF(MOD(MID(TRIM(C3137),17,1),2)=1,"男","女"))</f>
        <v/>
      </c>
      <c r="E3137" s="37" t="str">
        <f aca="true">IF(TRIM(C3137)="","",IF(TODAY()&gt;=DATE(YEAR(NOW()),MID(TRIM(C3137),11,2),MID(TRIM(C3137),13,2)),YEAR(NOW())-MID(TRIM(C3137),7,4),YEAR(NOW())-MID(TRIM(C3137),7,4)-1))</f>
        <v/>
      </c>
      <c r="F3137" s="41"/>
      <c r="G3137" s="41"/>
      <c r="H3137" s="41"/>
      <c r="I3137" s="41"/>
      <c r="J3137" s="41"/>
      <c r="K3137" s="40"/>
    </row>
    <row r="3138" customFormat="false" ht="18.75" hidden="false" customHeight="true" outlineLevel="0" collapsed="false">
      <c r="A3138" s="36" t="n">
        <f aca="false">ROW()-8</f>
        <v>3130</v>
      </c>
      <c r="B3138" s="41"/>
      <c r="C3138" s="41"/>
      <c r="D3138" s="37" t="str">
        <f aca="false">IF(TRIM(C3138)="","",IF(MOD(MID(TRIM(C3138),17,1),2)=1,"男","女"))</f>
        <v/>
      </c>
      <c r="E3138" s="37" t="str">
        <f aca="true">IF(TRIM(C3138)="","",IF(TODAY()&gt;=DATE(YEAR(NOW()),MID(TRIM(C3138),11,2),MID(TRIM(C3138),13,2)),YEAR(NOW())-MID(TRIM(C3138),7,4),YEAR(NOW())-MID(TRIM(C3138),7,4)-1))</f>
        <v/>
      </c>
      <c r="F3138" s="41"/>
      <c r="G3138" s="41"/>
      <c r="H3138" s="41"/>
      <c r="I3138" s="41"/>
      <c r="J3138" s="41"/>
      <c r="K3138" s="40"/>
    </row>
    <row r="3139" customFormat="false" ht="18.75" hidden="false" customHeight="true" outlineLevel="0" collapsed="false">
      <c r="A3139" s="36" t="n">
        <f aca="false">ROW()-8</f>
        <v>3131</v>
      </c>
      <c r="B3139" s="41"/>
      <c r="C3139" s="41"/>
      <c r="D3139" s="37" t="str">
        <f aca="false">IF(TRIM(C3139)="","",IF(MOD(MID(TRIM(C3139),17,1),2)=1,"男","女"))</f>
        <v/>
      </c>
      <c r="E3139" s="37" t="str">
        <f aca="true">IF(TRIM(C3139)="","",IF(TODAY()&gt;=DATE(YEAR(NOW()),MID(TRIM(C3139),11,2),MID(TRIM(C3139),13,2)),YEAR(NOW())-MID(TRIM(C3139),7,4),YEAR(NOW())-MID(TRIM(C3139),7,4)-1))</f>
        <v/>
      </c>
      <c r="F3139" s="41"/>
      <c r="G3139" s="41"/>
      <c r="H3139" s="41"/>
      <c r="I3139" s="41"/>
      <c r="J3139" s="41"/>
      <c r="K3139" s="40"/>
    </row>
    <row r="3140" customFormat="false" ht="18.75" hidden="false" customHeight="true" outlineLevel="0" collapsed="false">
      <c r="A3140" s="36" t="n">
        <f aca="false">ROW()-8</f>
        <v>3132</v>
      </c>
      <c r="B3140" s="41"/>
      <c r="C3140" s="41"/>
      <c r="D3140" s="37" t="str">
        <f aca="false">IF(TRIM(C3140)="","",IF(MOD(MID(TRIM(C3140),17,1),2)=1,"男","女"))</f>
        <v/>
      </c>
      <c r="E3140" s="37" t="str">
        <f aca="true">IF(TRIM(C3140)="","",IF(TODAY()&gt;=DATE(YEAR(NOW()),MID(TRIM(C3140),11,2),MID(TRIM(C3140),13,2)),YEAR(NOW())-MID(TRIM(C3140),7,4),YEAR(NOW())-MID(TRIM(C3140),7,4)-1))</f>
        <v/>
      </c>
      <c r="F3140" s="41"/>
      <c r="G3140" s="41"/>
      <c r="H3140" s="41"/>
      <c r="I3140" s="41"/>
      <c r="J3140" s="41"/>
      <c r="K3140" s="40"/>
    </row>
    <row r="3141" customFormat="false" ht="18.75" hidden="false" customHeight="true" outlineLevel="0" collapsed="false">
      <c r="A3141" s="36" t="n">
        <f aca="false">ROW()-8</f>
        <v>3133</v>
      </c>
      <c r="B3141" s="41"/>
      <c r="C3141" s="41"/>
      <c r="D3141" s="37" t="str">
        <f aca="false">IF(TRIM(C3141)="","",IF(MOD(MID(TRIM(C3141),17,1),2)=1,"男","女"))</f>
        <v/>
      </c>
      <c r="E3141" s="37" t="str">
        <f aca="true">IF(TRIM(C3141)="","",IF(TODAY()&gt;=DATE(YEAR(NOW()),MID(TRIM(C3141),11,2),MID(TRIM(C3141),13,2)),YEAR(NOW())-MID(TRIM(C3141),7,4),YEAR(NOW())-MID(TRIM(C3141),7,4)-1))</f>
        <v/>
      </c>
      <c r="F3141" s="41"/>
      <c r="G3141" s="41"/>
      <c r="H3141" s="41"/>
      <c r="I3141" s="41"/>
      <c r="J3141" s="41"/>
      <c r="K3141" s="40"/>
    </row>
    <row r="3142" customFormat="false" ht="18.75" hidden="false" customHeight="true" outlineLevel="0" collapsed="false">
      <c r="A3142" s="36" t="n">
        <f aca="false">ROW()-8</f>
        <v>3134</v>
      </c>
      <c r="B3142" s="41"/>
      <c r="C3142" s="41"/>
      <c r="D3142" s="37" t="str">
        <f aca="false">IF(TRIM(C3142)="","",IF(MOD(MID(TRIM(C3142),17,1),2)=1,"男","女"))</f>
        <v/>
      </c>
      <c r="E3142" s="37" t="str">
        <f aca="true">IF(TRIM(C3142)="","",IF(TODAY()&gt;=DATE(YEAR(NOW()),MID(TRIM(C3142),11,2),MID(TRIM(C3142),13,2)),YEAR(NOW())-MID(TRIM(C3142),7,4),YEAR(NOW())-MID(TRIM(C3142),7,4)-1))</f>
        <v/>
      </c>
      <c r="F3142" s="41"/>
      <c r="G3142" s="41"/>
      <c r="H3142" s="41"/>
      <c r="I3142" s="41"/>
      <c r="J3142" s="41"/>
      <c r="K3142" s="40"/>
    </row>
    <row r="3143" customFormat="false" ht="18.75" hidden="false" customHeight="true" outlineLevel="0" collapsed="false">
      <c r="A3143" s="36" t="n">
        <f aca="false">ROW()-8</f>
        <v>3135</v>
      </c>
      <c r="B3143" s="41"/>
      <c r="C3143" s="41"/>
      <c r="D3143" s="37" t="str">
        <f aca="false">IF(TRIM(C3143)="","",IF(MOD(MID(TRIM(C3143),17,1),2)=1,"男","女"))</f>
        <v/>
      </c>
      <c r="E3143" s="37" t="str">
        <f aca="true">IF(TRIM(C3143)="","",IF(TODAY()&gt;=DATE(YEAR(NOW()),MID(TRIM(C3143),11,2),MID(TRIM(C3143),13,2)),YEAR(NOW())-MID(TRIM(C3143),7,4),YEAR(NOW())-MID(TRIM(C3143),7,4)-1))</f>
        <v/>
      </c>
      <c r="F3143" s="41"/>
      <c r="G3143" s="41"/>
      <c r="H3143" s="41"/>
      <c r="I3143" s="41"/>
      <c r="J3143" s="41"/>
      <c r="K3143" s="40"/>
    </row>
    <row r="3144" customFormat="false" ht="18.75" hidden="false" customHeight="true" outlineLevel="0" collapsed="false">
      <c r="A3144" s="36" t="n">
        <f aca="false">ROW()-8</f>
        <v>3136</v>
      </c>
      <c r="B3144" s="41"/>
      <c r="C3144" s="41"/>
      <c r="D3144" s="37" t="str">
        <f aca="false">IF(TRIM(C3144)="","",IF(MOD(MID(TRIM(C3144),17,1),2)=1,"男","女"))</f>
        <v/>
      </c>
      <c r="E3144" s="37" t="str">
        <f aca="true">IF(TRIM(C3144)="","",IF(TODAY()&gt;=DATE(YEAR(NOW()),MID(TRIM(C3144),11,2),MID(TRIM(C3144),13,2)),YEAR(NOW())-MID(TRIM(C3144),7,4),YEAR(NOW())-MID(TRIM(C3144),7,4)-1))</f>
        <v/>
      </c>
      <c r="F3144" s="41"/>
      <c r="G3144" s="41"/>
      <c r="H3144" s="41"/>
      <c r="I3144" s="41"/>
      <c r="J3144" s="41"/>
      <c r="K3144" s="40"/>
    </row>
    <row r="3145" customFormat="false" ht="18.75" hidden="false" customHeight="true" outlineLevel="0" collapsed="false">
      <c r="A3145" s="36" t="n">
        <f aca="false">ROW()-8</f>
        <v>3137</v>
      </c>
      <c r="B3145" s="41"/>
      <c r="C3145" s="41"/>
      <c r="D3145" s="37" t="str">
        <f aca="false">IF(TRIM(C3145)="","",IF(MOD(MID(TRIM(C3145),17,1),2)=1,"男","女"))</f>
        <v/>
      </c>
      <c r="E3145" s="37" t="str">
        <f aca="true">IF(TRIM(C3145)="","",IF(TODAY()&gt;=DATE(YEAR(NOW()),MID(TRIM(C3145),11,2),MID(TRIM(C3145),13,2)),YEAR(NOW())-MID(TRIM(C3145),7,4),YEAR(NOW())-MID(TRIM(C3145),7,4)-1))</f>
        <v/>
      </c>
      <c r="F3145" s="41"/>
      <c r="G3145" s="41"/>
      <c r="H3145" s="41"/>
      <c r="I3145" s="41"/>
      <c r="J3145" s="41"/>
      <c r="K3145" s="40"/>
    </row>
    <row r="3146" customFormat="false" ht="18.75" hidden="false" customHeight="true" outlineLevel="0" collapsed="false">
      <c r="A3146" s="36" t="n">
        <f aca="false">ROW()-8</f>
        <v>3138</v>
      </c>
      <c r="B3146" s="41"/>
      <c r="C3146" s="41"/>
      <c r="D3146" s="37" t="str">
        <f aca="false">IF(TRIM(C3146)="","",IF(MOD(MID(TRIM(C3146),17,1),2)=1,"男","女"))</f>
        <v/>
      </c>
      <c r="E3146" s="37" t="str">
        <f aca="true">IF(TRIM(C3146)="","",IF(TODAY()&gt;=DATE(YEAR(NOW()),MID(TRIM(C3146),11,2),MID(TRIM(C3146),13,2)),YEAR(NOW())-MID(TRIM(C3146),7,4),YEAR(NOW())-MID(TRIM(C3146),7,4)-1))</f>
        <v/>
      </c>
      <c r="F3146" s="41"/>
      <c r="G3146" s="41"/>
      <c r="H3146" s="41"/>
      <c r="I3146" s="41"/>
      <c r="J3146" s="41"/>
      <c r="K3146" s="40"/>
    </row>
    <row r="3147" customFormat="false" ht="18.75" hidden="false" customHeight="true" outlineLevel="0" collapsed="false">
      <c r="A3147" s="36" t="n">
        <f aca="false">ROW()-8</f>
        <v>3139</v>
      </c>
      <c r="B3147" s="41"/>
      <c r="C3147" s="41"/>
      <c r="D3147" s="37" t="str">
        <f aca="false">IF(TRIM(C3147)="","",IF(MOD(MID(TRIM(C3147),17,1),2)=1,"男","女"))</f>
        <v/>
      </c>
      <c r="E3147" s="37" t="str">
        <f aca="true">IF(TRIM(C3147)="","",IF(TODAY()&gt;=DATE(YEAR(NOW()),MID(TRIM(C3147),11,2),MID(TRIM(C3147),13,2)),YEAR(NOW())-MID(TRIM(C3147),7,4),YEAR(NOW())-MID(TRIM(C3147),7,4)-1))</f>
        <v/>
      </c>
      <c r="F3147" s="41"/>
      <c r="G3147" s="41"/>
      <c r="H3147" s="41"/>
      <c r="I3147" s="41"/>
      <c r="J3147" s="41"/>
      <c r="K3147" s="40"/>
    </row>
    <row r="3148" customFormat="false" ht="18.75" hidden="false" customHeight="true" outlineLevel="0" collapsed="false">
      <c r="A3148" s="36" t="n">
        <f aca="false">ROW()-8</f>
        <v>3140</v>
      </c>
      <c r="B3148" s="41"/>
      <c r="C3148" s="41"/>
      <c r="D3148" s="37" t="str">
        <f aca="false">IF(TRIM(C3148)="","",IF(MOD(MID(TRIM(C3148),17,1),2)=1,"男","女"))</f>
        <v/>
      </c>
      <c r="E3148" s="37" t="str">
        <f aca="true">IF(TRIM(C3148)="","",IF(TODAY()&gt;=DATE(YEAR(NOW()),MID(TRIM(C3148),11,2),MID(TRIM(C3148),13,2)),YEAR(NOW())-MID(TRIM(C3148),7,4),YEAR(NOW())-MID(TRIM(C3148),7,4)-1))</f>
        <v/>
      </c>
      <c r="F3148" s="41"/>
      <c r="G3148" s="41"/>
      <c r="H3148" s="41"/>
      <c r="I3148" s="41"/>
      <c r="J3148" s="41"/>
      <c r="K3148" s="40"/>
    </row>
    <row r="3149" customFormat="false" ht="18.75" hidden="false" customHeight="true" outlineLevel="0" collapsed="false">
      <c r="A3149" s="36" t="n">
        <f aca="false">ROW()-8</f>
        <v>3141</v>
      </c>
      <c r="B3149" s="41"/>
      <c r="C3149" s="41"/>
      <c r="D3149" s="37" t="str">
        <f aca="false">IF(TRIM(C3149)="","",IF(MOD(MID(TRIM(C3149),17,1),2)=1,"男","女"))</f>
        <v/>
      </c>
      <c r="E3149" s="37" t="str">
        <f aca="true">IF(TRIM(C3149)="","",IF(TODAY()&gt;=DATE(YEAR(NOW()),MID(TRIM(C3149),11,2),MID(TRIM(C3149),13,2)),YEAR(NOW())-MID(TRIM(C3149),7,4),YEAR(NOW())-MID(TRIM(C3149),7,4)-1))</f>
        <v/>
      </c>
      <c r="F3149" s="41"/>
      <c r="G3149" s="41"/>
      <c r="H3149" s="41"/>
      <c r="I3149" s="41"/>
      <c r="J3149" s="41"/>
      <c r="K3149" s="40"/>
    </row>
    <row r="3150" customFormat="false" ht="18.75" hidden="false" customHeight="true" outlineLevel="0" collapsed="false">
      <c r="A3150" s="36" t="n">
        <f aca="false">ROW()-8</f>
        <v>3142</v>
      </c>
      <c r="B3150" s="41"/>
      <c r="C3150" s="41"/>
      <c r="D3150" s="37" t="str">
        <f aca="false">IF(TRIM(C3150)="","",IF(MOD(MID(TRIM(C3150),17,1),2)=1,"男","女"))</f>
        <v/>
      </c>
      <c r="E3150" s="37" t="str">
        <f aca="true">IF(TRIM(C3150)="","",IF(TODAY()&gt;=DATE(YEAR(NOW()),MID(TRIM(C3150),11,2),MID(TRIM(C3150),13,2)),YEAR(NOW())-MID(TRIM(C3150),7,4),YEAR(NOW())-MID(TRIM(C3150),7,4)-1))</f>
        <v/>
      </c>
      <c r="F3150" s="41"/>
      <c r="G3150" s="41"/>
      <c r="H3150" s="41"/>
      <c r="I3150" s="41"/>
      <c r="J3150" s="41"/>
      <c r="K3150" s="40"/>
    </row>
    <row r="3151" customFormat="false" ht="18.75" hidden="false" customHeight="true" outlineLevel="0" collapsed="false">
      <c r="A3151" s="36" t="n">
        <f aca="false">ROW()-8</f>
        <v>3143</v>
      </c>
      <c r="B3151" s="41"/>
      <c r="C3151" s="41"/>
      <c r="D3151" s="37" t="str">
        <f aca="false">IF(TRIM(C3151)="","",IF(MOD(MID(TRIM(C3151),17,1),2)=1,"男","女"))</f>
        <v/>
      </c>
      <c r="E3151" s="37" t="str">
        <f aca="true">IF(TRIM(C3151)="","",IF(TODAY()&gt;=DATE(YEAR(NOW()),MID(TRIM(C3151),11,2),MID(TRIM(C3151),13,2)),YEAR(NOW())-MID(TRIM(C3151),7,4),YEAR(NOW())-MID(TRIM(C3151),7,4)-1))</f>
        <v/>
      </c>
      <c r="F3151" s="41"/>
      <c r="G3151" s="41"/>
      <c r="H3151" s="41"/>
      <c r="I3151" s="41"/>
      <c r="J3151" s="41"/>
      <c r="K3151" s="40"/>
    </row>
    <row r="3152" customFormat="false" ht="18.75" hidden="false" customHeight="true" outlineLevel="0" collapsed="false">
      <c r="A3152" s="36" t="n">
        <f aca="false">ROW()-8</f>
        <v>3144</v>
      </c>
      <c r="B3152" s="41"/>
      <c r="C3152" s="41"/>
      <c r="D3152" s="37" t="str">
        <f aca="false">IF(TRIM(C3152)="","",IF(MOD(MID(TRIM(C3152),17,1),2)=1,"男","女"))</f>
        <v/>
      </c>
      <c r="E3152" s="37" t="str">
        <f aca="true">IF(TRIM(C3152)="","",IF(TODAY()&gt;=DATE(YEAR(NOW()),MID(TRIM(C3152),11,2),MID(TRIM(C3152),13,2)),YEAR(NOW())-MID(TRIM(C3152),7,4),YEAR(NOW())-MID(TRIM(C3152),7,4)-1))</f>
        <v/>
      </c>
      <c r="F3152" s="41"/>
      <c r="G3152" s="41"/>
      <c r="H3152" s="41"/>
      <c r="I3152" s="41"/>
      <c r="J3152" s="41"/>
      <c r="K3152" s="40"/>
    </row>
    <row r="3153" customFormat="false" ht="18.75" hidden="false" customHeight="true" outlineLevel="0" collapsed="false">
      <c r="A3153" s="36" t="n">
        <f aca="false">ROW()-8</f>
        <v>3145</v>
      </c>
      <c r="B3153" s="41"/>
      <c r="C3153" s="41"/>
      <c r="D3153" s="37" t="str">
        <f aca="false">IF(TRIM(C3153)="","",IF(MOD(MID(TRIM(C3153),17,1),2)=1,"男","女"))</f>
        <v/>
      </c>
      <c r="E3153" s="37" t="str">
        <f aca="true">IF(TRIM(C3153)="","",IF(TODAY()&gt;=DATE(YEAR(NOW()),MID(TRIM(C3153),11,2),MID(TRIM(C3153),13,2)),YEAR(NOW())-MID(TRIM(C3153),7,4),YEAR(NOW())-MID(TRIM(C3153),7,4)-1))</f>
        <v/>
      </c>
      <c r="F3153" s="41"/>
      <c r="G3153" s="41"/>
      <c r="H3153" s="41"/>
      <c r="I3153" s="41"/>
      <c r="J3153" s="41"/>
      <c r="K3153" s="40"/>
    </row>
    <row r="3154" customFormat="false" ht="18.75" hidden="false" customHeight="true" outlineLevel="0" collapsed="false">
      <c r="A3154" s="36" t="n">
        <f aca="false">ROW()-8</f>
        <v>3146</v>
      </c>
      <c r="B3154" s="41"/>
      <c r="C3154" s="41"/>
      <c r="D3154" s="37" t="str">
        <f aca="false">IF(TRIM(C3154)="","",IF(MOD(MID(TRIM(C3154),17,1),2)=1,"男","女"))</f>
        <v/>
      </c>
      <c r="E3154" s="37" t="str">
        <f aca="true">IF(TRIM(C3154)="","",IF(TODAY()&gt;=DATE(YEAR(NOW()),MID(TRIM(C3154),11,2),MID(TRIM(C3154),13,2)),YEAR(NOW())-MID(TRIM(C3154),7,4),YEAR(NOW())-MID(TRIM(C3154),7,4)-1))</f>
        <v/>
      </c>
      <c r="F3154" s="41"/>
      <c r="G3154" s="41"/>
      <c r="H3154" s="41"/>
      <c r="I3154" s="41"/>
      <c r="J3154" s="41"/>
      <c r="K3154" s="40"/>
    </row>
    <row r="3155" customFormat="false" ht="18.75" hidden="false" customHeight="true" outlineLevel="0" collapsed="false">
      <c r="A3155" s="36" t="n">
        <f aca="false">ROW()-8</f>
        <v>3147</v>
      </c>
      <c r="B3155" s="41"/>
      <c r="C3155" s="41"/>
      <c r="D3155" s="37" t="str">
        <f aca="false">IF(TRIM(C3155)="","",IF(MOD(MID(TRIM(C3155),17,1),2)=1,"男","女"))</f>
        <v/>
      </c>
      <c r="E3155" s="37" t="str">
        <f aca="true">IF(TRIM(C3155)="","",IF(TODAY()&gt;=DATE(YEAR(NOW()),MID(TRIM(C3155),11,2),MID(TRIM(C3155),13,2)),YEAR(NOW())-MID(TRIM(C3155),7,4),YEAR(NOW())-MID(TRIM(C3155),7,4)-1))</f>
        <v/>
      </c>
      <c r="F3155" s="41"/>
      <c r="G3155" s="41"/>
      <c r="H3155" s="41"/>
      <c r="I3155" s="41"/>
      <c r="J3155" s="41"/>
      <c r="K3155" s="40"/>
    </row>
    <row r="3156" customFormat="false" ht="18.75" hidden="false" customHeight="true" outlineLevel="0" collapsed="false">
      <c r="A3156" s="36" t="n">
        <f aca="false">ROW()-8</f>
        <v>3148</v>
      </c>
      <c r="B3156" s="41"/>
      <c r="C3156" s="41"/>
      <c r="D3156" s="37" t="str">
        <f aca="false">IF(TRIM(C3156)="","",IF(MOD(MID(TRIM(C3156),17,1),2)=1,"男","女"))</f>
        <v/>
      </c>
      <c r="E3156" s="37" t="str">
        <f aca="true">IF(TRIM(C3156)="","",IF(TODAY()&gt;=DATE(YEAR(NOW()),MID(TRIM(C3156),11,2),MID(TRIM(C3156),13,2)),YEAR(NOW())-MID(TRIM(C3156),7,4),YEAR(NOW())-MID(TRIM(C3156),7,4)-1))</f>
        <v/>
      </c>
      <c r="F3156" s="41"/>
      <c r="G3156" s="41"/>
      <c r="H3156" s="41"/>
      <c r="I3156" s="41"/>
      <c r="J3156" s="41"/>
      <c r="K3156" s="40"/>
    </row>
    <row r="3157" customFormat="false" ht="18.75" hidden="false" customHeight="true" outlineLevel="0" collapsed="false">
      <c r="A3157" s="36" t="n">
        <f aca="false">ROW()-8</f>
        <v>3149</v>
      </c>
      <c r="B3157" s="41"/>
      <c r="C3157" s="41"/>
      <c r="D3157" s="37" t="str">
        <f aca="false">IF(TRIM(C3157)="","",IF(MOD(MID(TRIM(C3157),17,1),2)=1,"男","女"))</f>
        <v/>
      </c>
      <c r="E3157" s="37" t="str">
        <f aca="true">IF(TRIM(C3157)="","",IF(TODAY()&gt;=DATE(YEAR(NOW()),MID(TRIM(C3157),11,2),MID(TRIM(C3157),13,2)),YEAR(NOW())-MID(TRIM(C3157),7,4),YEAR(NOW())-MID(TRIM(C3157),7,4)-1))</f>
        <v/>
      </c>
      <c r="F3157" s="41"/>
      <c r="G3157" s="41"/>
      <c r="H3157" s="41"/>
      <c r="I3157" s="41"/>
      <c r="J3157" s="41"/>
      <c r="K3157" s="40"/>
    </row>
    <row r="3158" customFormat="false" ht="18.75" hidden="false" customHeight="true" outlineLevel="0" collapsed="false">
      <c r="A3158" s="36" t="n">
        <f aca="false">ROW()-8</f>
        <v>3150</v>
      </c>
      <c r="B3158" s="41"/>
      <c r="C3158" s="41"/>
      <c r="D3158" s="37" t="str">
        <f aca="false">IF(TRIM(C3158)="","",IF(MOD(MID(TRIM(C3158),17,1),2)=1,"男","女"))</f>
        <v/>
      </c>
      <c r="E3158" s="37" t="str">
        <f aca="true">IF(TRIM(C3158)="","",IF(TODAY()&gt;=DATE(YEAR(NOW()),MID(TRIM(C3158),11,2),MID(TRIM(C3158),13,2)),YEAR(NOW())-MID(TRIM(C3158),7,4),YEAR(NOW())-MID(TRIM(C3158),7,4)-1))</f>
        <v/>
      </c>
      <c r="F3158" s="41"/>
      <c r="G3158" s="41"/>
      <c r="H3158" s="41"/>
      <c r="I3158" s="41"/>
      <c r="J3158" s="41"/>
      <c r="K3158" s="40"/>
    </row>
    <row r="3159" customFormat="false" ht="18.75" hidden="false" customHeight="true" outlineLevel="0" collapsed="false">
      <c r="A3159" s="36" t="n">
        <f aca="false">ROW()-8</f>
        <v>3151</v>
      </c>
      <c r="B3159" s="41"/>
      <c r="C3159" s="41"/>
      <c r="D3159" s="37" t="str">
        <f aca="false">IF(TRIM(C3159)="","",IF(MOD(MID(TRIM(C3159),17,1),2)=1,"男","女"))</f>
        <v/>
      </c>
      <c r="E3159" s="37" t="str">
        <f aca="true">IF(TRIM(C3159)="","",IF(TODAY()&gt;=DATE(YEAR(NOW()),MID(TRIM(C3159),11,2),MID(TRIM(C3159),13,2)),YEAR(NOW())-MID(TRIM(C3159),7,4),YEAR(NOW())-MID(TRIM(C3159),7,4)-1))</f>
        <v/>
      </c>
      <c r="F3159" s="41"/>
      <c r="G3159" s="41"/>
      <c r="H3159" s="41"/>
      <c r="I3159" s="41"/>
      <c r="J3159" s="41"/>
      <c r="K3159" s="40"/>
    </row>
    <row r="3160" customFormat="false" ht="18.75" hidden="false" customHeight="true" outlineLevel="0" collapsed="false">
      <c r="A3160" s="36" t="n">
        <f aca="false">ROW()-8</f>
        <v>3152</v>
      </c>
      <c r="B3160" s="41"/>
      <c r="C3160" s="41"/>
      <c r="D3160" s="37" t="str">
        <f aca="false">IF(TRIM(C3160)="","",IF(MOD(MID(TRIM(C3160),17,1),2)=1,"男","女"))</f>
        <v/>
      </c>
      <c r="E3160" s="37" t="str">
        <f aca="true">IF(TRIM(C3160)="","",IF(TODAY()&gt;=DATE(YEAR(NOW()),MID(TRIM(C3160),11,2),MID(TRIM(C3160),13,2)),YEAR(NOW())-MID(TRIM(C3160),7,4),YEAR(NOW())-MID(TRIM(C3160),7,4)-1))</f>
        <v/>
      </c>
      <c r="F3160" s="41"/>
      <c r="G3160" s="41"/>
      <c r="H3160" s="41"/>
      <c r="I3160" s="41"/>
      <c r="J3160" s="41"/>
      <c r="K3160" s="40"/>
    </row>
    <row r="3161" customFormat="false" ht="18.75" hidden="false" customHeight="true" outlineLevel="0" collapsed="false">
      <c r="A3161" s="36" t="n">
        <f aca="false">ROW()-8</f>
        <v>3153</v>
      </c>
      <c r="B3161" s="41"/>
      <c r="C3161" s="41"/>
      <c r="D3161" s="37" t="str">
        <f aca="false">IF(TRIM(C3161)="","",IF(MOD(MID(TRIM(C3161),17,1),2)=1,"男","女"))</f>
        <v/>
      </c>
      <c r="E3161" s="37" t="str">
        <f aca="true">IF(TRIM(C3161)="","",IF(TODAY()&gt;=DATE(YEAR(NOW()),MID(TRIM(C3161),11,2),MID(TRIM(C3161),13,2)),YEAR(NOW())-MID(TRIM(C3161),7,4),YEAR(NOW())-MID(TRIM(C3161),7,4)-1))</f>
        <v/>
      </c>
      <c r="F3161" s="41"/>
      <c r="G3161" s="41"/>
      <c r="H3161" s="41"/>
      <c r="I3161" s="41"/>
      <c r="J3161" s="41"/>
      <c r="K3161" s="40"/>
    </row>
    <row r="3162" customFormat="false" ht="18.75" hidden="false" customHeight="true" outlineLevel="0" collapsed="false">
      <c r="A3162" s="36" t="n">
        <f aca="false">ROW()-8</f>
        <v>3154</v>
      </c>
      <c r="B3162" s="41"/>
      <c r="C3162" s="41"/>
      <c r="D3162" s="37" t="str">
        <f aca="false">IF(TRIM(C3162)="","",IF(MOD(MID(TRIM(C3162),17,1),2)=1,"男","女"))</f>
        <v/>
      </c>
      <c r="E3162" s="37" t="str">
        <f aca="true">IF(TRIM(C3162)="","",IF(TODAY()&gt;=DATE(YEAR(NOW()),MID(TRIM(C3162),11,2),MID(TRIM(C3162),13,2)),YEAR(NOW())-MID(TRIM(C3162),7,4),YEAR(NOW())-MID(TRIM(C3162),7,4)-1))</f>
        <v/>
      </c>
      <c r="F3162" s="41"/>
      <c r="G3162" s="41"/>
      <c r="H3162" s="41"/>
      <c r="I3162" s="41"/>
      <c r="J3162" s="41"/>
      <c r="K3162" s="40"/>
    </row>
    <row r="3163" customFormat="false" ht="18.75" hidden="false" customHeight="true" outlineLevel="0" collapsed="false">
      <c r="A3163" s="36" t="n">
        <f aca="false">ROW()-8</f>
        <v>3155</v>
      </c>
      <c r="B3163" s="41"/>
      <c r="C3163" s="41"/>
      <c r="D3163" s="37" t="str">
        <f aca="false">IF(TRIM(C3163)="","",IF(MOD(MID(TRIM(C3163),17,1),2)=1,"男","女"))</f>
        <v/>
      </c>
      <c r="E3163" s="37" t="str">
        <f aca="true">IF(TRIM(C3163)="","",IF(TODAY()&gt;=DATE(YEAR(NOW()),MID(TRIM(C3163),11,2),MID(TRIM(C3163),13,2)),YEAR(NOW())-MID(TRIM(C3163),7,4),YEAR(NOW())-MID(TRIM(C3163),7,4)-1))</f>
        <v/>
      </c>
      <c r="F3163" s="41"/>
      <c r="G3163" s="41"/>
      <c r="H3163" s="41"/>
      <c r="I3163" s="41"/>
      <c r="J3163" s="41"/>
      <c r="K3163" s="40"/>
    </row>
    <row r="3164" customFormat="false" ht="18.75" hidden="false" customHeight="true" outlineLevel="0" collapsed="false">
      <c r="A3164" s="36" t="n">
        <f aca="false">ROW()-8</f>
        <v>3156</v>
      </c>
      <c r="B3164" s="41"/>
      <c r="C3164" s="41"/>
      <c r="D3164" s="37" t="str">
        <f aca="false">IF(TRIM(C3164)="","",IF(MOD(MID(TRIM(C3164),17,1),2)=1,"男","女"))</f>
        <v/>
      </c>
      <c r="E3164" s="37" t="str">
        <f aca="true">IF(TRIM(C3164)="","",IF(TODAY()&gt;=DATE(YEAR(NOW()),MID(TRIM(C3164),11,2),MID(TRIM(C3164),13,2)),YEAR(NOW())-MID(TRIM(C3164),7,4),YEAR(NOW())-MID(TRIM(C3164),7,4)-1))</f>
        <v/>
      </c>
      <c r="F3164" s="41"/>
      <c r="G3164" s="41"/>
      <c r="H3164" s="41"/>
      <c r="I3164" s="41"/>
      <c r="J3164" s="41"/>
      <c r="K3164" s="40"/>
    </row>
    <row r="3165" customFormat="false" ht="18.75" hidden="false" customHeight="true" outlineLevel="0" collapsed="false">
      <c r="A3165" s="36" t="n">
        <f aca="false">ROW()-8</f>
        <v>3157</v>
      </c>
      <c r="B3165" s="41"/>
      <c r="C3165" s="41"/>
      <c r="D3165" s="37" t="str">
        <f aca="false">IF(TRIM(C3165)="","",IF(MOD(MID(TRIM(C3165),17,1),2)=1,"男","女"))</f>
        <v/>
      </c>
      <c r="E3165" s="37" t="str">
        <f aca="true">IF(TRIM(C3165)="","",IF(TODAY()&gt;=DATE(YEAR(NOW()),MID(TRIM(C3165),11,2),MID(TRIM(C3165),13,2)),YEAR(NOW())-MID(TRIM(C3165),7,4),YEAR(NOW())-MID(TRIM(C3165),7,4)-1))</f>
        <v/>
      </c>
      <c r="F3165" s="41"/>
      <c r="G3165" s="41"/>
      <c r="H3165" s="41"/>
      <c r="I3165" s="41"/>
      <c r="J3165" s="41"/>
      <c r="K3165" s="40"/>
    </row>
    <row r="3166" customFormat="false" ht="18.75" hidden="false" customHeight="true" outlineLevel="0" collapsed="false">
      <c r="A3166" s="36" t="n">
        <f aca="false">ROW()-8</f>
        <v>3158</v>
      </c>
      <c r="B3166" s="41"/>
      <c r="C3166" s="41"/>
      <c r="D3166" s="37" t="str">
        <f aca="false">IF(TRIM(C3166)="","",IF(MOD(MID(TRIM(C3166),17,1),2)=1,"男","女"))</f>
        <v/>
      </c>
      <c r="E3166" s="37" t="str">
        <f aca="true">IF(TRIM(C3166)="","",IF(TODAY()&gt;=DATE(YEAR(NOW()),MID(TRIM(C3166),11,2),MID(TRIM(C3166),13,2)),YEAR(NOW())-MID(TRIM(C3166),7,4),YEAR(NOW())-MID(TRIM(C3166),7,4)-1))</f>
        <v/>
      </c>
      <c r="F3166" s="41"/>
      <c r="G3166" s="41"/>
      <c r="H3166" s="41"/>
      <c r="I3166" s="41"/>
      <c r="J3166" s="41"/>
      <c r="K3166" s="40"/>
    </row>
    <row r="3167" customFormat="false" ht="18.75" hidden="false" customHeight="true" outlineLevel="0" collapsed="false">
      <c r="A3167" s="36" t="n">
        <f aca="false">ROW()-8</f>
        <v>3159</v>
      </c>
      <c r="B3167" s="41"/>
      <c r="C3167" s="41"/>
      <c r="D3167" s="37" t="str">
        <f aca="false">IF(TRIM(C3167)="","",IF(MOD(MID(TRIM(C3167),17,1),2)=1,"男","女"))</f>
        <v/>
      </c>
      <c r="E3167" s="37" t="str">
        <f aca="true">IF(TRIM(C3167)="","",IF(TODAY()&gt;=DATE(YEAR(NOW()),MID(TRIM(C3167),11,2),MID(TRIM(C3167),13,2)),YEAR(NOW())-MID(TRIM(C3167),7,4),YEAR(NOW())-MID(TRIM(C3167),7,4)-1))</f>
        <v/>
      </c>
      <c r="F3167" s="41"/>
      <c r="G3167" s="41"/>
      <c r="H3167" s="41"/>
      <c r="I3167" s="41"/>
      <c r="J3167" s="41"/>
      <c r="K3167" s="40"/>
    </row>
    <row r="3168" customFormat="false" ht="18.75" hidden="false" customHeight="true" outlineLevel="0" collapsed="false">
      <c r="A3168" s="36" t="n">
        <f aca="false">ROW()-8</f>
        <v>3160</v>
      </c>
      <c r="B3168" s="41"/>
      <c r="C3168" s="41"/>
      <c r="D3168" s="37" t="str">
        <f aca="false">IF(TRIM(C3168)="","",IF(MOD(MID(TRIM(C3168),17,1),2)=1,"男","女"))</f>
        <v/>
      </c>
      <c r="E3168" s="37" t="str">
        <f aca="true">IF(TRIM(C3168)="","",IF(TODAY()&gt;=DATE(YEAR(NOW()),MID(TRIM(C3168),11,2),MID(TRIM(C3168),13,2)),YEAR(NOW())-MID(TRIM(C3168),7,4),YEAR(NOW())-MID(TRIM(C3168),7,4)-1))</f>
        <v/>
      </c>
      <c r="F3168" s="41"/>
      <c r="G3168" s="41"/>
      <c r="H3168" s="41"/>
      <c r="I3168" s="41"/>
      <c r="J3168" s="41"/>
      <c r="K3168" s="40"/>
    </row>
    <row r="3169" customFormat="false" ht="18.75" hidden="false" customHeight="true" outlineLevel="0" collapsed="false">
      <c r="A3169" s="36" t="n">
        <f aca="false">ROW()-8</f>
        <v>3161</v>
      </c>
      <c r="B3169" s="41"/>
      <c r="C3169" s="41"/>
      <c r="D3169" s="37" t="str">
        <f aca="false">IF(TRIM(C3169)="","",IF(MOD(MID(TRIM(C3169),17,1),2)=1,"男","女"))</f>
        <v/>
      </c>
      <c r="E3169" s="37" t="str">
        <f aca="true">IF(TRIM(C3169)="","",IF(TODAY()&gt;=DATE(YEAR(NOW()),MID(TRIM(C3169),11,2),MID(TRIM(C3169),13,2)),YEAR(NOW())-MID(TRIM(C3169),7,4),YEAR(NOW())-MID(TRIM(C3169),7,4)-1))</f>
        <v/>
      </c>
      <c r="F3169" s="41"/>
      <c r="G3169" s="41"/>
      <c r="H3169" s="41"/>
      <c r="I3169" s="41"/>
      <c r="J3169" s="41"/>
      <c r="K3169" s="40"/>
    </row>
    <row r="3170" customFormat="false" ht="18.75" hidden="false" customHeight="true" outlineLevel="0" collapsed="false">
      <c r="A3170" s="36" t="n">
        <f aca="false">ROW()-8</f>
        <v>3162</v>
      </c>
      <c r="B3170" s="41"/>
      <c r="C3170" s="41"/>
      <c r="D3170" s="37" t="str">
        <f aca="false">IF(TRIM(C3170)="","",IF(MOD(MID(TRIM(C3170),17,1),2)=1,"男","女"))</f>
        <v/>
      </c>
      <c r="E3170" s="37" t="str">
        <f aca="true">IF(TRIM(C3170)="","",IF(TODAY()&gt;=DATE(YEAR(NOW()),MID(TRIM(C3170),11,2),MID(TRIM(C3170),13,2)),YEAR(NOW())-MID(TRIM(C3170),7,4),YEAR(NOW())-MID(TRIM(C3170),7,4)-1))</f>
        <v/>
      </c>
      <c r="F3170" s="41"/>
      <c r="G3170" s="41"/>
      <c r="H3170" s="41"/>
      <c r="I3170" s="41"/>
      <c r="J3170" s="41"/>
      <c r="K3170" s="40"/>
    </row>
    <row r="3171" customFormat="false" ht="18.75" hidden="false" customHeight="true" outlineLevel="0" collapsed="false">
      <c r="A3171" s="36" t="n">
        <f aca="false">ROW()-8</f>
        <v>3163</v>
      </c>
      <c r="B3171" s="41"/>
      <c r="C3171" s="41"/>
      <c r="D3171" s="37" t="str">
        <f aca="false">IF(TRIM(C3171)="","",IF(MOD(MID(TRIM(C3171),17,1),2)=1,"男","女"))</f>
        <v/>
      </c>
      <c r="E3171" s="37" t="str">
        <f aca="true">IF(TRIM(C3171)="","",IF(TODAY()&gt;=DATE(YEAR(NOW()),MID(TRIM(C3171),11,2),MID(TRIM(C3171),13,2)),YEAR(NOW())-MID(TRIM(C3171),7,4),YEAR(NOW())-MID(TRIM(C3171),7,4)-1))</f>
        <v/>
      </c>
      <c r="F3171" s="41"/>
      <c r="G3171" s="41"/>
      <c r="H3171" s="41"/>
      <c r="I3171" s="41"/>
      <c r="J3171" s="41"/>
      <c r="K3171" s="40"/>
    </row>
    <row r="3172" customFormat="false" ht="18.75" hidden="false" customHeight="true" outlineLevel="0" collapsed="false">
      <c r="A3172" s="36" t="n">
        <f aca="false">ROW()-8</f>
        <v>3164</v>
      </c>
      <c r="B3172" s="41"/>
      <c r="C3172" s="41"/>
      <c r="D3172" s="37" t="str">
        <f aca="false">IF(TRIM(C3172)="","",IF(MOD(MID(TRIM(C3172),17,1),2)=1,"男","女"))</f>
        <v/>
      </c>
      <c r="E3172" s="37" t="str">
        <f aca="true">IF(TRIM(C3172)="","",IF(TODAY()&gt;=DATE(YEAR(NOW()),MID(TRIM(C3172),11,2),MID(TRIM(C3172),13,2)),YEAR(NOW())-MID(TRIM(C3172),7,4),YEAR(NOW())-MID(TRIM(C3172),7,4)-1))</f>
        <v/>
      </c>
      <c r="F3172" s="41"/>
      <c r="G3172" s="41"/>
      <c r="H3172" s="41"/>
      <c r="I3172" s="41"/>
      <c r="J3172" s="41"/>
      <c r="K3172" s="40"/>
    </row>
    <row r="3173" customFormat="false" ht="18.75" hidden="false" customHeight="true" outlineLevel="0" collapsed="false">
      <c r="A3173" s="36" t="n">
        <f aca="false">ROW()-8</f>
        <v>3165</v>
      </c>
      <c r="B3173" s="41"/>
      <c r="C3173" s="41"/>
      <c r="D3173" s="37" t="str">
        <f aca="false">IF(TRIM(C3173)="","",IF(MOD(MID(TRIM(C3173),17,1),2)=1,"男","女"))</f>
        <v/>
      </c>
      <c r="E3173" s="37" t="str">
        <f aca="true">IF(TRIM(C3173)="","",IF(TODAY()&gt;=DATE(YEAR(NOW()),MID(TRIM(C3173),11,2),MID(TRIM(C3173),13,2)),YEAR(NOW())-MID(TRIM(C3173),7,4),YEAR(NOW())-MID(TRIM(C3173),7,4)-1))</f>
        <v/>
      </c>
      <c r="F3173" s="41"/>
      <c r="G3173" s="41"/>
      <c r="H3173" s="41"/>
      <c r="I3173" s="41"/>
      <c r="J3173" s="41"/>
      <c r="K3173" s="40"/>
    </row>
    <row r="3174" customFormat="false" ht="18.75" hidden="false" customHeight="true" outlineLevel="0" collapsed="false">
      <c r="A3174" s="36" t="n">
        <f aca="false">ROW()-8</f>
        <v>3166</v>
      </c>
      <c r="B3174" s="41"/>
      <c r="C3174" s="41"/>
      <c r="D3174" s="37" t="str">
        <f aca="false">IF(TRIM(C3174)="","",IF(MOD(MID(TRIM(C3174),17,1),2)=1,"男","女"))</f>
        <v/>
      </c>
      <c r="E3174" s="37" t="str">
        <f aca="true">IF(TRIM(C3174)="","",IF(TODAY()&gt;=DATE(YEAR(NOW()),MID(TRIM(C3174),11,2),MID(TRIM(C3174),13,2)),YEAR(NOW())-MID(TRIM(C3174),7,4),YEAR(NOW())-MID(TRIM(C3174),7,4)-1))</f>
        <v/>
      </c>
      <c r="F3174" s="41"/>
      <c r="G3174" s="41"/>
      <c r="H3174" s="41"/>
      <c r="I3174" s="41"/>
      <c r="J3174" s="41"/>
      <c r="K3174" s="40"/>
    </row>
    <row r="3175" customFormat="false" ht="18.75" hidden="false" customHeight="true" outlineLevel="0" collapsed="false">
      <c r="A3175" s="36" t="n">
        <f aca="false">ROW()-8</f>
        <v>3167</v>
      </c>
      <c r="B3175" s="41"/>
      <c r="C3175" s="41"/>
      <c r="D3175" s="37" t="str">
        <f aca="false">IF(TRIM(C3175)="","",IF(MOD(MID(TRIM(C3175),17,1),2)=1,"男","女"))</f>
        <v/>
      </c>
      <c r="E3175" s="37" t="str">
        <f aca="true">IF(TRIM(C3175)="","",IF(TODAY()&gt;=DATE(YEAR(NOW()),MID(TRIM(C3175),11,2),MID(TRIM(C3175),13,2)),YEAR(NOW())-MID(TRIM(C3175),7,4),YEAR(NOW())-MID(TRIM(C3175),7,4)-1))</f>
        <v/>
      </c>
      <c r="F3175" s="41"/>
      <c r="G3175" s="41"/>
      <c r="H3175" s="41"/>
      <c r="I3175" s="41"/>
      <c r="J3175" s="41"/>
      <c r="K3175" s="40"/>
    </row>
    <row r="3176" customFormat="false" ht="18.75" hidden="false" customHeight="true" outlineLevel="0" collapsed="false">
      <c r="A3176" s="36" t="n">
        <f aca="false">ROW()-8</f>
        <v>3168</v>
      </c>
      <c r="B3176" s="41"/>
      <c r="C3176" s="41"/>
      <c r="D3176" s="37" t="str">
        <f aca="false">IF(TRIM(C3176)="","",IF(MOD(MID(TRIM(C3176),17,1),2)=1,"男","女"))</f>
        <v/>
      </c>
      <c r="E3176" s="37" t="str">
        <f aca="true">IF(TRIM(C3176)="","",IF(TODAY()&gt;=DATE(YEAR(NOW()),MID(TRIM(C3176),11,2),MID(TRIM(C3176),13,2)),YEAR(NOW())-MID(TRIM(C3176),7,4),YEAR(NOW())-MID(TRIM(C3176),7,4)-1))</f>
        <v/>
      </c>
      <c r="F3176" s="41"/>
      <c r="G3176" s="41"/>
      <c r="H3176" s="41"/>
      <c r="I3176" s="41"/>
      <c r="J3176" s="41"/>
      <c r="K3176" s="40"/>
    </row>
    <row r="3177" customFormat="false" ht="18.75" hidden="false" customHeight="true" outlineLevel="0" collapsed="false">
      <c r="A3177" s="36" t="n">
        <f aca="false">ROW()-8</f>
        <v>3169</v>
      </c>
      <c r="B3177" s="41"/>
      <c r="C3177" s="41"/>
      <c r="D3177" s="37" t="str">
        <f aca="false">IF(TRIM(C3177)="","",IF(MOD(MID(TRIM(C3177),17,1),2)=1,"男","女"))</f>
        <v/>
      </c>
      <c r="E3177" s="37" t="str">
        <f aca="true">IF(TRIM(C3177)="","",IF(TODAY()&gt;=DATE(YEAR(NOW()),MID(TRIM(C3177),11,2),MID(TRIM(C3177),13,2)),YEAR(NOW())-MID(TRIM(C3177),7,4),YEAR(NOW())-MID(TRIM(C3177),7,4)-1))</f>
        <v/>
      </c>
      <c r="F3177" s="41"/>
      <c r="G3177" s="41"/>
      <c r="H3177" s="41"/>
      <c r="I3177" s="41"/>
      <c r="J3177" s="41"/>
      <c r="K3177" s="40"/>
    </row>
    <row r="3178" customFormat="false" ht="18.75" hidden="false" customHeight="true" outlineLevel="0" collapsed="false">
      <c r="A3178" s="36" t="n">
        <f aca="false">ROW()-8</f>
        <v>3170</v>
      </c>
      <c r="B3178" s="41"/>
      <c r="C3178" s="41"/>
      <c r="D3178" s="37" t="str">
        <f aca="false">IF(TRIM(C3178)="","",IF(MOD(MID(TRIM(C3178),17,1),2)=1,"男","女"))</f>
        <v/>
      </c>
      <c r="E3178" s="37" t="str">
        <f aca="true">IF(TRIM(C3178)="","",IF(TODAY()&gt;=DATE(YEAR(NOW()),MID(TRIM(C3178),11,2),MID(TRIM(C3178),13,2)),YEAR(NOW())-MID(TRIM(C3178),7,4),YEAR(NOW())-MID(TRIM(C3178),7,4)-1))</f>
        <v/>
      </c>
      <c r="F3178" s="41"/>
      <c r="G3178" s="41"/>
      <c r="H3178" s="41"/>
      <c r="I3178" s="41"/>
      <c r="J3178" s="41"/>
      <c r="K3178" s="40"/>
    </row>
    <row r="3179" customFormat="false" ht="18.75" hidden="false" customHeight="true" outlineLevel="0" collapsed="false">
      <c r="A3179" s="36" t="n">
        <f aca="false">ROW()-8</f>
        <v>3171</v>
      </c>
      <c r="B3179" s="41"/>
      <c r="C3179" s="41"/>
      <c r="D3179" s="37" t="str">
        <f aca="false">IF(TRIM(C3179)="","",IF(MOD(MID(TRIM(C3179),17,1),2)=1,"男","女"))</f>
        <v/>
      </c>
      <c r="E3179" s="37" t="str">
        <f aca="true">IF(TRIM(C3179)="","",IF(TODAY()&gt;=DATE(YEAR(NOW()),MID(TRIM(C3179),11,2),MID(TRIM(C3179),13,2)),YEAR(NOW())-MID(TRIM(C3179),7,4),YEAR(NOW())-MID(TRIM(C3179),7,4)-1))</f>
        <v/>
      </c>
      <c r="F3179" s="41"/>
      <c r="G3179" s="41"/>
      <c r="H3179" s="41"/>
      <c r="I3179" s="41"/>
      <c r="J3179" s="41"/>
      <c r="K3179" s="40"/>
    </row>
    <row r="3180" customFormat="false" ht="18.75" hidden="false" customHeight="true" outlineLevel="0" collapsed="false">
      <c r="A3180" s="36" t="n">
        <f aca="false">ROW()-8</f>
        <v>3172</v>
      </c>
      <c r="B3180" s="41"/>
      <c r="C3180" s="41"/>
      <c r="D3180" s="37" t="str">
        <f aca="false">IF(TRIM(C3180)="","",IF(MOD(MID(TRIM(C3180),17,1),2)=1,"男","女"))</f>
        <v/>
      </c>
      <c r="E3180" s="37" t="str">
        <f aca="true">IF(TRIM(C3180)="","",IF(TODAY()&gt;=DATE(YEAR(NOW()),MID(TRIM(C3180),11,2),MID(TRIM(C3180),13,2)),YEAR(NOW())-MID(TRIM(C3180),7,4),YEAR(NOW())-MID(TRIM(C3180),7,4)-1))</f>
        <v/>
      </c>
      <c r="F3180" s="41"/>
      <c r="G3180" s="41"/>
      <c r="H3180" s="41"/>
      <c r="I3180" s="41"/>
      <c r="J3180" s="41"/>
      <c r="K3180" s="40"/>
    </row>
    <row r="3181" customFormat="false" ht="18.75" hidden="false" customHeight="true" outlineLevel="0" collapsed="false">
      <c r="A3181" s="36" t="n">
        <f aca="false">ROW()-8</f>
        <v>3173</v>
      </c>
      <c r="B3181" s="41"/>
      <c r="C3181" s="41"/>
      <c r="D3181" s="37" t="str">
        <f aca="false">IF(TRIM(C3181)="","",IF(MOD(MID(TRIM(C3181),17,1),2)=1,"男","女"))</f>
        <v/>
      </c>
      <c r="E3181" s="37" t="str">
        <f aca="true">IF(TRIM(C3181)="","",IF(TODAY()&gt;=DATE(YEAR(NOW()),MID(TRIM(C3181),11,2),MID(TRIM(C3181),13,2)),YEAR(NOW())-MID(TRIM(C3181),7,4),YEAR(NOW())-MID(TRIM(C3181),7,4)-1))</f>
        <v/>
      </c>
      <c r="F3181" s="41"/>
      <c r="G3181" s="41"/>
      <c r="H3181" s="41"/>
      <c r="I3181" s="41"/>
      <c r="J3181" s="41"/>
      <c r="K3181" s="40"/>
    </row>
    <row r="3182" customFormat="false" ht="18.75" hidden="false" customHeight="true" outlineLevel="0" collapsed="false">
      <c r="A3182" s="36" t="n">
        <f aca="false">ROW()-8</f>
        <v>3174</v>
      </c>
      <c r="B3182" s="41"/>
      <c r="C3182" s="41"/>
      <c r="D3182" s="37" t="str">
        <f aca="false">IF(TRIM(C3182)="","",IF(MOD(MID(TRIM(C3182),17,1),2)=1,"男","女"))</f>
        <v/>
      </c>
      <c r="E3182" s="37" t="str">
        <f aca="true">IF(TRIM(C3182)="","",IF(TODAY()&gt;=DATE(YEAR(NOW()),MID(TRIM(C3182),11,2),MID(TRIM(C3182),13,2)),YEAR(NOW())-MID(TRIM(C3182),7,4),YEAR(NOW())-MID(TRIM(C3182),7,4)-1))</f>
        <v/>
      </c>
      <c r="F3182" s="41"/>
      <c r="G3182" s="41"/>
      <c r="H3182" s="41"/>
      <c r="I3182" s="41"/>
      <c r="J3182" s="41"/>
      <c r="K3182" s="40"/>
    </row>
    <row r="3183" customFormat="false" ht="18.75" hidden="false" customHeight="true" outlineLevel="0" collapsed="false">
      <c r="A3183" s="36" t="n">
        <f aca="false">ROW()-8</f>
        <v>3175</v>
      </c>
      <c r="B3183" s="41"/>
      <c r="C3183" s="41"/>
      <c r="D3183" s="37" t="str">
        <f aca="false">IF(TRIM(C3183)="","",IF(MOD(MID(TRIM(C3183),17,1),2)=1,"男","女"))</f>
        <v/>
      </c>
      <c r="E3183" s="37" t="str">
        <f aca="true">IF(TRIM(C3183)="","",IF(TODAY()&gt;=DATE(YEAR(NOW()),MID(TRIM(C3183),11,2),MID(TRIM(C3183),13,2)),YEAR(NOW())-MID(TRIM(C3183),7,4),YEAR(NOW())-MID(TRIM(C3183),7,4)-1))</f>
        <v/>
      </c>
      <c r="F3183" s="41"/>
      <c r="G3183" s="41"/>
      <c r="H3183" s="41"/>
      <c r="I3183" s="41"/>
      <c r="J3183" s="41"/>
      <c r="K3183" s="40"/>
    </row>
    <row r="3184" customFormat="false" ht="18.75" hidden="false" customHeight="true" outlineLevel="0" collapsed="false">
      <c r="A3184" s="36" t="n">
        <f aca="false">ROW()-8</f>
        <v>3176</v>
      </c>
      <c r="B3184" s="41"/>
      <c r="C3184" s="41"/>
      <c r="D3184" s="37" t="str">
        <f aca="false">IF(TRIM(C3184)="","",IF(MOD(MID(TRIM(C3184),17,1),2)=1,"男","女"))</f>
        <v/>
      </c>
      <c r="E3184" s="37" t="str">
        <f aca="true">IF(TRIM(C3184)="","",IF(TODAY()&gt;=DATE(YEAR(NOW()),MID(TRIM(C3184),11,2),MID(TRIM(C3184),13,2)),YEAR(NOW())-MID(TRIM(C3184),7,4),YEAR(NOW())-MID(TRIM(C3184),7,4)-1))</f>
        <v/>
      </c>
      <c r="F3184" s="41"/>
      <c r="G3184" s="41"/>
      <c r="H3184" s="41"/>
      <c r="I3184" s="41"/>
      <c r="J3184" s="41"/>
      <c r="K3184" s="40"/>
    </row>
    <row r="3185" customFormat="false" ht="18.75" hidden="false" customHeight="true" outlineLevel="0" collapsed="false">
      <c r="A3185" s="36" t="n">
        <f aca="false">ROW()-8</f>
        <v>3177</v>
      </c>
      <c r="B3185" s="41"/>
      <c r="C3185" s="41"/>
      <c r="D3185" s="37" t="str">
        <f aca="false">IF(TRIM(C3185)="","",IF(MOD(MID(TRIM(C3185),17,1),2)=1,"男","女"))</f>
        <v/>
      </c>
      <c r="E3185" s="37" t="str">
        <f aca="true">IF(TRIM(C3185)="","",IF(TODAY()&gt;=DATE(YEAR(NOW()),MID(TRIM(C3185),11,2),MID(TRIM(C3185),13,2)),YEAR(NOW())-MID(TRIM(C3185),7,4),YEAR(NOW())-MID(TRIM(C3185),7,4)-1))</f>
        <v/>
      </c>
      <c r="F3185" s="41"/>
      <c r="G3185" s="41"/>
      <c r="H3185" s="41"/>
      <c r="I3185" s="41"/>
      <c r="J3185" s="41"/>
      <c r="K3185" s="40"/>
    </row>
    <row r="3186" customFormat="false" ht="18.75" hidden="false" customHeight="true" outlineLevel="0" collapsed="false">
      <c r="A3186" s="36" t="n">
        <f aca="false">ROW()-8</f>
        <v>3178</v>
      </c>
      <c r="B3186" s="41"/>
      <c r="C3186" s="41"/>
      <c r="D3186" s="37" t="str">
        <f aca="false">IF(TRIM(C3186)="","",IF(MOD(MID(TRIM(C3186),17,1),2)=1,"男","女"))</f>
        <v/>
      </c>
      <c r="E3186" s="37" t="str">
        <f aca="true">IF(TRIM(C3186)="","",IF(TODAY()&gt;=DATE(YEAR(NOW()),MID(TRIM(C3186),11,2),MID(TRIM(C3186),13,2)),YEAR(NOW())-MID(TRIM(C3186),7,4),YEAR(NOW())-MID(TRIM(C3186),7,4)-1))</f>
        <v/>
      </c>
      <c r="F3186" s="41"/>
      <c r="G3186" s="41"/>
      <c r="H3186" s="41"/>
      <c r="I3186" s="41"/>
      <c r="J3186" s="41"/>
      <c r="K3186" s="40"/>
    </row>
    <row r="3187" customFormat="false" ht="18.75" hidden="false" customHeight="true" outlineLevel="0" collapsed="false">
      <c r="A3187" s="36" t="n">
        <f aca="false">ROW()-8</f>
        <v>3179</v>
      </c>
      <c r="B3187" s="41"/>
      <c r="C3187" s="41"/>
      <c r="D3187" s="37" t="str">
        <f aca="false">IF(TRIM(C3187)="","",IF(MOD(MID(TRIM(C3187),17,1),2)=1,"男","女"))</f>
        <v/>
      </c>
      <c r="E3187" s="37" t="str">
        <f aca="true">IF(TRIM(C3187)="","",IF(TODAY()&gt;=DATE(YEAR(NOW()),MID(TRIM(C3187),11,2),MID(TRIM(C3187),13,2)),YEAR(NOW())-MID(TRIM(C3187),7,4),YEAR(NOW())-MID(TRIM(C3187),7,4)-1))</f>
        <v/>
      </c>
      <c r="F3187" s="41"/>
      <c r="G3187" s="41"/>
      <c r="H3187" s="41"/>
      <c r="I3187" s="41"/>
      <c r="J3187" s="41"/>
      <c r="K3187" s="40"/>
    </row>
    <row r="3188" customFormat="false" ht="18.75" hidden="false" customHeight="true" outlineLevel="0" collapsed="false">
      <c r="A3188" s="36" t="n">
        <f aca="false">ROW()-8</f>
        <v>3180</v>
      </c>
      <c r="B3188" s="41"/>
      <c r="C3188" s="41"/>
      <c r="D3188" s="37" t="str">
        <f aca="false">IF(TRIM(C3188)="","",IF(MOD(MID(TRIM(C3188),17,1),2)=1,"男","女"))</f>
        <v/>
      </c>
      <c r="E3188" s="37" t="str">
        <f aca="true">IF(TRIM(C3188)="","",IF(TODAY()&gt;=DATE(YEAR(NOW()),MID(TRIM(C3188),11,2),MID(TRIM(C3188),13,2)),YEAR(NOW())-MID(TRIM(C3188),7,4),YEAR(NOW())-MID(TRIM(C3188),7,4)-1))</f>
        <v/>
      </c>
      <c r="F3188" s="41"/>
      <c r="G3188" s="41"/>
      <c r="H3188" s="41"/>
      <c r="I3188" s="41"/>
      <c r="J3188" s="41"/>
      <c r="K3188" s="40"/>
    </row>
    <row r="3189" customFormat="false" ht="18.75" hidden="false" customHeight="true" outlineLevel="0" collapsed="false">
      <c r="A3189" s="36" t="n">
        <f aca="false">ROW()-8</f>
        <v>3181</v>
      </c>
      <c r="B3189" s="41"/>
      <c r="C3189" s="41"/>
      <c r="D3189" s="37" t="str">
        <f aca="false">IF(TRIM(C3189)="","",IF(MOD(MID(TRIM(C3189),17,1),2)=1,"男","女"))</f>
        <v/>
      </c>
      <c r="E3189" s="37" t="str">
        <f aca="true">IF(TRIM(C3189)="","",IF(TODAY()&gt;=DATE(YEAR(NOW()),MID(TRIM(C3189),11,2),MID(TRIM(C3189),13,2)),YEAR(NOW())-MID(TRIM(C3189),7,4),YEAR(NOW())-MID(TRIM(C3189),7,4)-1))</f>
        <v/>
      </c>
      <c r="F3189" s="41"/>
      <c r="G3189" s="41"/>
      <c r="H3189" s="41"/>
      <c r="I3189" s="41"/>
      <c r="J3189" s="41"/>
      <c r="K3189" s="40"/>
    </row>
    <row r="3190" customFormat="false" ht="18.75" hidden="false" customHeight="true" outlineLevel="0" collapsed="false">
      <c r="A3190" s="36" t="n">
        <f aca="false">ROW()-8</f>
        <v>3182</v>
      </c>
      <c r="B3190" s="41"/>
      <c r="C3190" s="41"/>
      <c r="D3190" s="37" t="str">
        <f aca="false">IF(TRIM(C3190)="","",IF(MOD(MID(TRIM(C3190),17,1),2)=1,"男","女"))</f>
        <v/>
      </c>
      <c r="E3190" s="37" t="str">
        <f aca="true">IF(TRIM(C3190)="","",IF(TODAY()&gt;=DATE(YEAR(NOW()),MID(TRIM(C3190),11,2),MID(TRIM(C3190),13,2)),YEAR(NOW())-MID(TRIM(C3190),7,4),YEAR(NOW())-MID(TRIM(C3190),7,4)-1))</f>
        <v/>
      </c>
      <c r="F3190" s="41"/>
      <c r="G3190" s="41"/>
      <c r="H3190" s="41"/>
      <c r="I3190" s="41"/>
      <c r="J3190" s="41"/>
      <c r="K3190" s="40"/>
    </row>
    <row r="3191" customFormat="false" ht="18.75" hidden="false" customHeight="true" outlineLevel="0" collapsed="false">
      <c r="A3191" s="36" t="n">
        <f aca="false">ROW()-8</f>
        <v>3183</v>
      </c>
      <c r="B3191" s="41"/>
      <c r="C3191" s="41"/>
      <c r="D3191" s="37" t="str">
        <f aca="false">IF(TRIM(C3191)="","",IF(MOD(MID(TRIM(C3191),17,1),2)=1,"男","女"))</f>
        <v/>
      </c>
      <c r="E3191" s="37" t="str">
        <f aca="true">IF(TRIM(C3191)="","",IF(TODAY()&gt;=DATE(YEAR(NOW()),MID(TRIM(C3191),11,2),MID(TRIM(C3191),13,2)),YEAR(NOW())-MID(TRIM(C3191),7,4),YEAR(NOW())-MID(TRIM(C3191),7,4)-1))</f>
        <v/>
      </c>
      <c r="F3191" s="41"/>
      <c r="G3191" s="41"/>
      <c r="H3191" s="41"/>
      <c r="I3191" s="41"/>
      <c r="J3191" s="41"/>
      <c r="K3191" s="40"/>
    </row>
    <row r="3192" customFormat="false" ht="18.75" hidden="false" customHeight="true" outlineLevel="0" collapsed="false">
      <c r="A3192" s="36" t="n">
        <f aca="false">ROW()-8</f>
        <v>3184</v>
      </c>
      <c r="B3192" s="41"/>
      <c r="C3192" s="41"/>
      <c r="D3192" s="37" t="str">
        <f aca="false">IF(TRIM(C3192)="","",IF(MOD(MID(TRIM(C3192),17,1),2)=1,"男","女"))</f>
        <v/>
      </c>
      <c r="E3192" s="37" t="str">
        <f aca="true">IF(TRIM(C3192)="","",IF(TODAY()&gt;=DATE(YEAR(NOW()),MID(TRIM(C3192),11,2),MID(TRIM(C3192),13,2)),YEAR(NOW())-MID(TRIM(C3192),7,4),YEAR(NOW())-MID(TRIM(C3192),7,4)-1))</f>
        <v/>
      </c>
      <c r="F3192" s="41"/>
      <c r="G3192" s="41"/>
      <c r="H3192" s="41"/>
      <c r="I3192" s="41"/>
      <c r="J3192" s="41"/>
      <c r="K3192" s="40"/>
    </row>
    <row r="3193" customFormat="false" ht="18.75" hidden="false" customHeight="true" outlineLevel="0" collapsed="false">
      <c r="A3193" s="36" t="n">
        <f aca="false">ROW()-8</f>
        <v>3185</v>
      </c>
      <c r="B3193" s="41"/>
      <c r="C3193" s="41"/>
      <c r="D3193" s="37" t="str">
        <f aca="false">IF(TRIM(C3193)="","",IF(MOD(MID(TRIM(C3193),17,1),2)=1,"男","女"))</f>
        <v/>
      </c>
      <c r="E3193" s="37" t="str">
        <f aca="true">IF(TRIM(C3193)="","",IF(TODAY()&gt;=DATE(YEAR(NOW()),MID(TRIM(C3193),11,2),MID(TRIM(C3193),13,2)),YEAR(NOW())-MID(TRIM(C3193),7,4),YEAR(NOW())-MID(TRIM(C3193),7,4)-1))</f>
        <v/>
      </c>
      <c r="F3193" s="41"/>
      <c r="G3193" s="41"/>
      <c r="H3193" s="41"/>
      <c r="I3193" s="41"/>
      <c r="J3193" s="41"/>
      <c r="K3193" s="40"/>
    </row>
    <row r="3194" customFormat="false" ht="18.75" hidden="false" customHeight="true" outlineLevel="0" collapsed="false">
      <c r="A3194" s="36" t="n">
        <f aca="false">ROW()-8</f>
        <v>3186</v>
      </c>
      <c r="B3194" s="41"/>
      <c r="C3194" s="41"/>
      <c r="D3194" s="37" t="str">
        <f aca="false">IF(TRIM(C3194)="","",IF(MOD(MID(TRIM(C3194),17,1),2)=1,"男","女"))</f>
        <v/>
      </c>
      <c r="E3194" s="37" t="str">
        <f aca="true">IF(TRIM(C3194)="","",IF(TODAY()&gt;=DATE(YEAR(NOW()),MID(TRIM(C3194),11,2),MID(TRIM(C3194),13,2)),YEAR(NOW())-MID(TRIM(C3194),7,4),YEAR(NOW())-MID(TRIM(C3194),7,4)-1))</f>
        <v/>
      </c>
      <c r="F3194" s="41"/>
      <c r="G3194" s="41"/>
      <c r="H3194" s="41"/>
      <c r="I3194" s="41"/>
      <c r="J3194" s="41"/>
      <c r="K3194" s="40"/>
    </row>
    <row r="3195" customFormat="false" ht="18.75" hidden="false" customHeight="true" outlineLevel="0" collapsed="false">
      <c r="A3195" s="36" t="n">
        <f aca="false">ROW()-8</f>
        <v>3187</v>
      </c>
      <c r="B3195" s="41"/>
      <c r="C3195" s="41"/>
      <c r="D3195" s="37" t="str">
        <f aca="false">IF(TRIM(C3195)="","",IF(MOD(MID(TRIM(C3195),17,1),2)=1,"男","女"))</f>
        <v/>
      </c>
      <c r="E3195" s="37" t="str">
        <f aca="true">IF(TRIM(C3195)="","",IF(TODAY()&gt;=DATE(YEAR(NOW()),MID(TRIM(C3195),11,2),MID(TRIM(C3195),13,2)),YEAR(NOW())-MID(TRIM(C3195),7,4),YEAR(NOW())-MID(TRIM(C3195),7,4)-1))</f>
        <v/>
      </c>
      <c r="F3195" s="41"/>
      <c r="G3195" s="41"/>
      <c r="H3195" s="41"/>
      <c r="I3195" s="41"/>
      <c r="J3195" s="41"/>
      <c r="K3195" s="40"/>
    </row>
    <row r="3196" customFormat="false" ht="18.75" hidden="false" customHeight="true" outlineLevel="0" collapsed="false">
      <c r="A3196" s="36" t="n">
        <f aca="false">ROW()-8</f>
        <v>3188</v>
      </c>
      <c r="B3196" s="41"/>
      <c r="C3196" s="41"/>
      <c r="D3196" s="37" t="str">
        <f aca="false">IF(TRIM(C3196)="","",IF(MOD(MID(TRIM(C3196),17,1),2)=1,"男","女"))</f>
        <v/>
      </c>
      <c r="E3196" s="37" t="str">
        <f aca="true">IF(TRIM(C3196)="","",IF(TODAY()&gt;=DATE(YEAR(NOW()),MID(TRIM(C3196),11,2),MID(TRIM(C3196),13,2)),YEAR(NOW())-MID(TRIM(C3196),7,4),YEAR(NOW())-MID(TRIM(C3196),7,4)-1))</f>
        <v/>
      </c>
      <c r="F3196" s="41"/>
      <c r="G3196" s="41"/>
      <c r="H3196" s="41"/>
      <c r="I3196" s="41"/>
      <c r="J3196" s="41"/>
      <c r="K3196" s="40"/>
    </row>
    <row r="3197" customFormat="false" ht="18.75" hidden="false" customHeight="true" outlineLevel="0" collapsed="false">
      <c r="A3197" s="36" t="n">
        <f aca="false">ROW()-8</f>
        <v>3189</v>
      </c>
      <c r="B3197" s="41"/>
      <c r="C3197" s="41"/>
      <c r="D3197" s="37" t="str">
        <f aca="false">IF(TRIM(C3197)="","",IF(MOD(MID(TRIM(C3197),17,1),2)=1,"男","女"))</f>
        <v/>
      </c>
      <c r="E3197" s="37" t="str">
        <f aca="true">IF(TRIM(C3197)="","",IF(TODAY()&gt;=DATE(YEAR(NOW()),MID(TRIM(C3197),11,2),MID(TRIM(C3197),13,2)),YEAR(NOW())-MID(TRIM(C3197),7,4),YEAR(NOW())-MID(TRIM(C3197),7,4)-1))</f>
        <v/>
      </c>
      <c r="F3197" s="41"/>
      <c r="G3197" s="41"/>
      <c r="H3197" s="41"/>
      <c r="I3197" s="41"/>
      <c r="J3197" s="41"/>
      <c r="K3197" s="40"/>
    </row>
    <row r="3198" customFormat="false" ht="18.75" hidden="false" customHeight="true" outlineLevel="0" collapsed="false">
      <c r="A3198" s="36" t="n">
        <f aca="false">ROW()-8</f>
        <v>3190</v>
      </c>
      <c r="B3198" s="41"/>
      <c r="C3198" s="41"/>
      <c r="D3198" s="37" t="str">
        <f aca="false">IF(TRIM(C3198)="","",IF(MOD(MID(TRIM(C3198),17,1),2)=1,"男","女"))</f>
        <v/>
      </c>
      <c r="E3198" s="37" t="str">
        <f aca="true">IF(TRIM(C3198)="","",IF(TODAY()&gt;=DATE(YEAR(NOW()),MID(TRIM(C3198),11,2),MID(TRIM(C3198),13,2)),YEAR(NOW())-MID(TRIM(C3198),7,4),YEAR(NOW())-MID(TRIM(C3198),7,4)-1))</f>
        <v/>
      </c>
      <c r="F3198" s="41"/>
      <c r="G3198" s="41"/>
      <c r="H3198" s="41"/>
      <c r="I3198" s="41"/>
      <c r="J3198" s="41"/>
      <c r="K3198" s="40"/>
    </row>
    <row r="3199" customFormat="false" ht="18.75" hidden="false" customHeight="true" outlineLevel="0" collapsed="false">
      <c r="A3199" s="36" t="n">
        <f aca="false">ROW()-8</f>
        <v>3191</v>
      </c>
      <c r="B3199" s="41"/>
      <c r="C3199" s="41"/>
      <c r="D3199" s="37" t="str">
        <f aca="false">IF(TRIM(C3199)="","",IF(MOD(MID(TRIM(C3199),17,1),2)=1,"男","女"))</f>
        <v/>
      </c>
      <c r="E3199" s="37" t="str">
        <f aca="true">IF(TRIM(C3199)="","",IF(TODAY()&gt;=DATE(YEAR(NOW()),MID(TRIM(C3199),11,2),MID(TRIM(C3199),13,2)),YEAR(NOW())-MID(TRIM(C3199),7,4),YEAR(NOW())-MID(TRIM(C3199),7,4)-1))</f>
        <v/>
      </c>
      <c r="F3199" s="41"/>
      <c r="G3199" s="41"/>
      <c r="H3199" s="41"/>
      <c r="I3199" s="41"/>
      <c r="J3199" s="41"/>
      <c r="K3199" s="40"/>
    </row>
    <row r="3200" customFormat="false" ht="18.75" hidden="false" customHeight="true" outlineLevel="0" collapsed="false">
      <c r="A3200" s="36" t="n">
        <f aca="false">ROW()-8</f>
        <v>3192</v>
      </c>
      <c r="B3200" s="41"/>
      <c r="C3200" s="41"/>
      <c r="D3200" s="37" t="str">
        <f aca="false">IF(TRIM(C3200)="","",IF(MOD(MID(TRIM(C3200),17,1),2)=1,"男","女"))</f>
        <v/>
      </c>
      <c r="E3200" s="37" t="str">
        <f aca="true">IF(TRIM(C3200)="","",IF(TODAY()&gt;=DATE(YEAR(NOW()),MID(TRIM(C3200),11,2),MID(TRIM(C3200),13,2)),YEAR(NOW())-MID(TRIM(C3200),7,4),YEAR(NOW())-MID(TRIM(C3200),7,4)-1))</f>
        <v/>
      </c>
      <c r="F3200" s="41"/>
      <c r="G3200" s="41"/>
      <c r="H3200" s="41"/>
      <c r="I3200" s="41"/>
      <c r="J3200" s="41"/>
      <c r="K3200" s="40"/>
    </row>
    <row r="3201" customFormat="false" ht="18.75" hidden="false" customHeight="true" outlineLevel="0" collapsed="false">
      <c r="A3201" s="36" t="n">
        <f aca="false">ROW()-8</f>
        <v>3193</v>
      </c>
      <c r="B3201" s="41"/>
      <c r="C3201" s="41"/>
      <c r="D3201" s="37" t="str">
        <f aca="false">IF(TRIM(C3201)="","",IF(MOD(MID(TRIM(C3201),17,1),2)=1,"男","女"))</f>
        <v/>
      </c>
      <c r="E3201" s="37" t="str">
        <f aca="true">IF(TRIM(C3201)="","",IF(TODAY()&gt;=DATE(YEAR(NOW()),MID(TRIM(C3201),11,2),MID(TRIM(C3201),13,2)),YEAR(NOW())-MID(TRIM(C3201),7,4),YEAR(NOW())-MID(TRIM(C3201),7,4)-1))</f>
        <v/>
      </c>
      <c r="F3201" s="41"/>
      <c r="G3201" s="41"/>
      <c r="H3201" s="41"/>
      <c r="I3201" s="41"/>
      <c r="J3201" s="41"/>
      <c r="K3201" s="40"/>
    </row>
    <row r="3202" customFormat="false" ht="18.75" hidden="false" customHeight="true" outlineLevel="0" collapsed="false">
      <c r="A3202" s="36" t="n">
        <f aca="false">ROW()-8</f>
        <v>3194</v>
      </c>
      <c r="B3202" s="41"/>
      <c r="C3202" s="41"/>
      <c r="D3202" s="37" t="str">
        <f aca="false">IF(TRIM(C3202)="","",IF(MOD(MID(TRIM(C3202),17,1),2)=1,"男","女"))</f>
        <v/>
      </c>
      <c r="E3202" s="37" t="str">
        <f aca="true">IF(TRIM(C3202)="","",IF(TODAY()&gt;=DATE(YEAR(NOW()),MID(TRIM(C3202),11,2),MID(TRIM(C3202),13,2)),YEAR(NOW())-MID(TRIM(C3202),7,4),YEAR(NOW())-MID(TRIM(C3202),7,4)-1))</f>
        <v/>
      </c>
      <c r="F3202" s="41"/>
      <c r="G3202" s="41"/>
      <c r="H3202" s="41"/>
      <c r="I3202" s="41"/>
      <c r="J3202" s="41"/>
      <c r="K3202" s="40"/>
    </row>
    <row r="3203" customFormat="false" ht="18.75" hidden="false" customHeight="true" outlineLevel="0" collapsed="false">
      <c r="A3203" s="36" t="n">
        <f aca="false">ROW()-8</f>
        <v>3195</v>
      </c>
      <c r="B3203" s="41"/>
      <c r="C3203" s="41"/>
      <c r="D3203" s="37" t="str">
        <f aca="false">IF(TRIM(C3203)="","",IF(MOD(MID(TRIM(C3203),17,1),2)=1,"男","女"))</f>
        <v/>
      </c>
      <c r="E3203" s="37" t="str">
        <f aca="true">IF(TRIM(C3203)="","",IF(TODAY()&gt;=DATE(YEAR(NOW()),MID(TRIM(C3203),11,2),MID(TRIM(C3203),13,2)),YEAR(NOW())-MID(TRIM(C3203),7,4),YEAR(NOW())-MID(TRIM(C3203),7,4)-1))</f>
        <v/>
      </c>
      <c r="F3203" s="41"/>
      <c r="G3203" s="41"/>
      <c r="H3203" s="41"/>
      <c r="I3203" s="41"/>
      <c r="J3203" s="41"/>
      <c r="K3203" s="40"/>
    </row>
    <row r="3204" customFormat="false" ht="18.75" hidden="false" customHeight="true" outlineLevel="0" collapsed="false">
      <c r="A3204" s="36" t="n">
        <f aca="false">ROW()-8</f>
        <v>3196</v>
      </c>
      <c r="B3204" s="41"/>
      <c r="C3204" s="41"/>
      <c r="D3204" s="37" t="str">
        <f aca="false">IF(TRIM(C3204)="","",IF(MOD(MID(TRIM(C3204),17,1),2)=1,"男","女"))</f>
        <v/>
      </c>
      <c r="E3204" s="37" t="str">
        <f aca="true">IF(TRIM(C3204)="","",IF(TODAY()&gt;=DATE(YEAR(NOW()),MID(TRIM(C3204),11,2),MID(TRIM(C3204),13,2)),YEAR(NOW())-MID(TRIM(C3204),7,4),YEAR(NOW())-MID(TRIM(C3204),7,4)-1))</f>
        <v/>
      </c>
      <c r="F3204" s="41"/>
      <c r="G3204" s="41"/>
      <c r="H3204" s="41"/>
      <c r="I3204" s="41"/>
      <c r="J3204" s="41"/>
      <c r="K3204" s="40"/>
    </row>
    <row r="3205" customFormat="false" ht="18.75" hidden="false" customHeight="true" outlineLevel="0" collapsed="false">
      <c r="A3205" s="36" t="n">
        <f aca="false">ROW()-8</f>
        <v>3197</v>
      </c>
      <c r="B3205" s="41"/>
      <c r="C3205" s="41"/>
      <c r="D3205" s="37" t="str">
        <f aca="false">IF(TRIM(C3205)="","",IF(MOD(MID(TRIM(C3205),17,1),2)=1,"男","女"))</f>
        <v/>
      </c>
      <c r="E3205" s="37" t="str">
        <f aca="true">IF(TRIM(C3205)="","",IF(TODAY()&gt;=DATE(YEAR(NOW()),MID(TRIM(C3205),11,2),MID(TRIM(C3205),13,2)),YEAR(NOW())-MID(TRIM(C3205),7,4),YEAR(NOW())-MID(TRIM(C3205),7,4)-1))</f>
        <v/>
      </c>
      <c r="F3205" s="41"/>
      <c r="G3205" s="41"/>
      <c r="H3205" s="41"/>
      <c r="I3205" s="41"/>
      <c r="J3205" s="41"/>
      <c r="K3205" s="40"/>
    </row>
    <row r="3206" customFormat="false" ht="18.75" hidden="false" customHeight="true" outlineLevel="0" collapsed="false">
      <c r="A3206" s="36" t="n">
        <f aca="false">ROW()-8</f>
        <v>3198</v>
      </c>
      <c r="B3206" s="41"/>
      <c r="C3206" s="41"/>
      <c r="D3206" s="37" t="str">
        <f aca="false">IF(TRIM(C3206)="","",IF(MOD(MID(TRIM(C3206),17,1),2)=1,"男","女"))</f>
        <v/>
      </c>
      <c r="E3206" s="37" t="str">
        <f aca="true">IF(TRIM(C3206)="","",IF(TODAY()&gt;=DATE(YEAR(NOW()),MID(TRIM(C3206),11,2),MID(TRIM(C3206),13,2)),YEAR(NOW())-MID(TRIM(C3206),7,4),YEAR(NOW())-MID(TRIM(C3206),7,4)-1))</f>
        <v/>
      </c>
      <c r="F3206" s="41"/>
      <c r="G3206" s="41"/>
      <c r="H3206" s="41"/>
      <c r="I3206" s="41"/>
      <c r="J3206" s="41"/>
      <c r="K3206" s="40"/>
    </row>
    <row r="3207" customFormat="false" ht="18.75" hidden="false" customHeight="true" outlineLevel="0" collapsed="false">
      <c r="A3207" s="36" t="n">
        <f aca="false">ROW()-8</f>
        <v>3199</v>
      </c>
      <c r="B3207" s="41"/>
      <c r="C3207" s="41"/>
      <c r="D3207" s="37" t="str">
        <f aca="false">IF(TRIM(C3207)="","",IF(MOD(MID(TRIM(C3207),17,1),2)=1,"男","女"))</f>
        <v/>
      </c>
      <c r="E3207" s="37" t="str">
        <f aca="true">IF(TRIM(C3207)="","",IF(TODAY()&gt;=DATE(YEAR(NOW()),MID(TRIM(C3207),11,2),MID(TRIM(C3207),13,2)),YEAR(NOW())-MID(TRIM(C3207),7,4),YEAR(NOW())-MID(TRIM(C3207),7,4)-1))</f>
        <v/>
      </c>
      <c r="F3207" s="41"/>
      <c r="G3207" s="41"/>
      <c r="H3207" s="41"/>
      <c r="I3207" s="41"/>
      <c r="J3207" s="41"/>
      <c r="K3207" s="40"/>
    </row>
    <row r="3208" customFormat="false" ht="18.75" hidden="false" customHeight="true" outlineLevel="0" collapsed="false">
      <c r="A3208" s="36" t="n">
        <f aca="false">ROW()-8</f>
        <v>3200</v>
      </c>
      <c r="B3208" s="41"/>
      <c r="C3208" s="41"/>
      <c r="D3208" s="37" t="str">
        <f aca="false">IF(TRIM(C3208)="","",IF(MOD(MID(TRIM(C3208),17,1),2)=1,"男","女"))</f>
        <v/>
      </c>
      <c r="E3208" s="37" t="str">
        <f aca="true">IF(TRIM(C3208)="","",IF(TODAY()&gt;=DATE(YEAR(NOW()),MID(TRIM(C3208),11,2),MID(TRIM(C3208),13,2)),YEAR(NOW())-MID(TRIM(C3208),7,4),YEAR(NOW())-MID(TRIM(C3208),7,4)-1))</f>
        <v/>
      </c>
      <c r="F3208" s="41"/>
      <c r="G3208" s="41"/>
      <c r="H3208" s="41"/>
      <c r="I3208" s="41"/>
      <c r="J3208" s="41"/>
      <c r="K3208" s="40"/>
    </row>
    <row r="3209" customFormat="false" ht="18.75" hidden="false" customHeight="true" outlineLevel="0" collapsed="false">
      <c r="A3209" s="36" t="n">
        <f aca="false">ROW()-8</f>
        <v>3201</v>
      </c>
      <c r="B3209" s="41"/>
      <c r="C3209" s="41"/>
      <c r="D3209" s="37" t="str">
        <f aca="false">IF(TRIM(C3209)="","",IF(MOD(MID(TRIM(C3209),17,1),2)=1,"男","女"))</f>
        <v/>
      </c>
      <c r="E3209" s="37" t="str">
        <f aca="true">IF(TRIM(C3209)="","",IF(TODAY()&gt;=DATE(YEAR(NOW()),MID(TRIM(C3209),11,2),MID(TRIM(C3209),13,2)),YEAR(NOW())-MID(TRIM(C3209),7,4),YEAR(NOW())-MID(TRIM(C3209),7,4)-1))</f>
        <v/>
      </c>
      <c r="F3209" s="41"/>
      <c r="G3209" s="41"/>
      <c r="H3209" s="41"/>
      <c r="I3209" s="41"/>
      <c r="J3209" s="41"/>
      <c r="K3209" s="40"/>
    </row>
    <row r="3210" customFormat="false" ht="18.75" hidden="false" customHeight="true" outlineLevel="0" collapsed="false">
      <c r="A3210" s="36" t="n">
        <f aca="false">ROW()-8</f>
        <v>3202</v>
      </c>
      <c r="B3210" s="41"/>
      <c r="C3210" s="41"/>
      <c r="D3210" s="37" t="str">
        <f aca="false">IF(TRIM(C3210)="","",IF(MOD(MID(TRIM(C3210),17,1),2)=1,"男","女"))</f>
        <v/>
      </c>
      <c r="E3210" s="37" t="str">
        <f aca="true">IF(TRIM(C3210)="","",IF(TODAY()&gt;=DATE(YEAR(NOW()),MID(TRIM(C3210),11,2),MID(TRIM(C3210),13,2)),YEAR(NOW())-MID(TRIM(C3210),7,4),YEAR(NOW())-MID(TRIM(C3210),7,4)-1))</f>
        <v/>
      </c>
      <c r="F3210" s="41"/>
      <c r="G3210" s="41"/>
      <c r="H3210" s="41"/>
      <c r="I3210" s="41"/>
      <c r="J3210" s="41"/>
      <c r="K3210" s="40"/>
    </row>
    <row r="3211" customFormat="false" ht="18.75" hidden="false" customHeight="true" outlineLevel="0" collapsed="false">
      <c r="A3211" s="36" t="n">
        <f aca="false">ROW()-8</f>
        <v>3203</v>
      </c>
      <c r="B3211" s="41"/>
      <c r="C3211" s="41"/>
      <c r="D3211" s="37" t="str">
        <f aca="false">IF(TRIM(C3211)="","",IF(MOD(MID(TRIM(C3211),17,1),2)=1,"男","女"))</f>
        <v/>
      </c>
      <c r="E3211" s="37" t="str">
        <f aca="true">IF(TRIM(C3211)="","",IF(TODAY()&gt;=DATE(YEAR(NOW()),MID(TRIM(C3211),11,2),MID(TRIM(C3211),13,2)),YEAR(NOW())-MID(TRIM(C3211),7,4),YEAR(NOW())-MID(TRIM(C3211),7,4)-1))</f>
        <v/>
      </c>
      <c r="F3211" s="41"/>
      <c r="G3211" s="41"/>
      <c r="H3211" s="41"/>
      <c r="I3211" s="41"/>
      <c r="J3211" s="41"/>
      <c r="K3211" s="40"/>
    </row>
    <row r="3212" customFormat="false" ht="18.75" hidden="false" customHeight="true" outlineLevel="0" collapsed="false">
      <c r="A3212" s="36" t="n">
        <f aca="false">ROW()-8</f>
        <v>3204</v>
      </c>
      <c r="B3212" s="41"/>
      <c r="C3212" s="41"/>
      <c r="D3212" s="37" t="str">
        <f aca="false">IF(TRIM(C3212)="","",IF(MOD(MID(TRIM(C3212),17,1),2)=1,"男","女"))</f>
        <v/>
      </c>
      <c r="E3212" s="37" t="str">
        <f aca="true">IF(TRIM(C3212)="","",IF(TODAY()&gt;=DATE(YEAR(NOW()),MID(TRIM(C3212),11,2),MID(TRIM(C3212),13,2)),YEAR(NOW())-MID(TRIM(C3212),7,4),YEAR(NOW())-MID(TRIM(C3212),7,4)-1))</f>
        <v/>
      </c>
      <c r="F3212" s="41"/>
      <c r="G3212" s="41"/>
      <c r="H3212" s="41"/>
      <c r="I3212" s="41"/>
      <c r="J3212" s="41"/>
      <c r="K3212" s="40"/>
    </row>
    <row r="3213" customFormat="false" ht="18.75" hidden="false" customHeight="true" outlineLevel="0" collapsed="false">
      <c r="A3213" s="36" t="n">
        <f aca="false">ROW()-8</f>
        <v>3205</v>
      </c>
      <c r="B3213" s="41"/>
      <c r="C3213" s="41"/>
      <c r="D3213" s="37" t="str">
        <f aca="false">IF(TRIM(C3213)="","",IF(MOD(MID(TRIM(C3213),17,1),2)=1,"男","女"))</f>
        <v/>
      </c>
      <c r="E3213" s="37" t="str">
        <f aca="true">IF(TRIM(C3213)="","",IF(TODAY()&gt;=DATE(YEAR(NOW()),MID(TRIM(C3213),11,2),MID(TRIM(C3213),13,2)),YEAR(NOW())-MID(TRIM(C3213),7,4),YEAR(NOW())-MID(TRIM(C3213),7,4)-1))</f>
        <v/>
      </c>
      <c r="F3213" s="41"/>
      <c r="G3213" s="41"/>
      <c r="H3213" s="41"/>
      <c r="I3213" s="41"/>
      <c r="J3213" s="41"/>
      <c r="K3213" s="40"/>
    </row>
    <row r="3214" customFormat="false" ht="18.75" hidden="false" customHeight="true" outlineLevel="0" collapsed="false">
      <c r="A3214" s="36" t="n">
        <f aca="false">ROW()-8</f>
        <v>3206</v>
      </c>
      <c r="B3214" s="41"/>
      <c r="C3214" s="41"/>
      <c r="D3214" s="37" t="str">
        <f aca="false">IF(TRIM(C3214)="","",IF(MOD(MID(TRIM(C3214),17,1),2)=1,"男","女"))</f>
        <v/>
      </c>
      <c r="E3214" s="37" t="str">
        <f aca="true">IF(TRIM(C3214)="","",IF(TODAY()&gt;=DATE(YEAR(NOW()),MID(TRIM(C3214),11,2),MID(TRIM(C3214),13,2)),YEAR(NOW())-MID(TRIM(C3214),7,4),YEAR(NOW())-MID(TRIM(C3214),7,4)-1))</f>
        <v/>
      </c>
      <c r="F3214" s="41"/>
      <c r="G3214" s="41"/>
      <c r="H3214" s="41"/>
      <c r="I3214" s="41"/>
      <c r="J3214" s="41"/>
      <c r="K3214" s="40"/>
    </row>
    <row r="3215" customFormat="false" ht="18.75" hidden="false" customHeight="true" outlineLevel="0" collapsed="false">
      <c r="A3215" s="36" t="n">
        <f aca="false">ROW()-8</f>
        <v>3207</v>
      </c>
      <c r="B3215" s="41"/>
      <c r="C3215" s="41"/>
      <c r="D3215" s="37" t="str">
        <f aca="false">IF(TRIM(C3215)="","",IF(MOD(MID(TRIM(C3215),17,1),2)=1,"男","女"))</f>
        <v/>
      </c>
      <c r="E3215" s="37" t="str">
        <f aca="true">IF(TRIM(C3215)="","",IF(TODAY()&gt;=DATE(YEAR(NOW()),MID(TRIM(C3215),11,2),MID(TRIM(C3215),13,2)),YEAR(NOW())-MID(TRIM(C3215),7,4),YEAR(NOW())-MID(TRIM(C3215),7,4)-1))</f>
        <v/>
      </c>
      <c r="F3215" s="41"/>
      <c r="G3215" s="41"/>
      <c r="H3215" s="41"/>
      <c r="I3215" s="41"/>
      <c r="J3215" s="41"/>
      <c r="K3215" s="40"/>
    </row>
    <row r="3216" customFormat="false" ht="18.75" hidden="false" customHeight="true" outlineLevel="0" collapsed="false">
      <c r="A3216" s="36" t="n">
        <f aca="false">ROW()-8</f>
        <v>3208</v>
      </c>
      <c r="B3216" s="41"/>
      <c r="C3216" s="41"/>
      <c r="D3216" s="37" t="str">
        <f aca="false">IF(TRIM(C3216)="","",IF(MOD(MID(TRIM(C3216),17,1),2)=1,"男","女"))</f>
        <v/>
      </c>
      <c r="E3216" s="37" t="str">
        <f aca="true">IF(TRIM(C3216)="","",IF(TODAY()&gt;=DATE(YEAR(NOW()),MID(TRIM(C3216),11,2),MID(TRIM(C3216),13,2)),YEAR(NOW())-MID(TRIM(C3216),7,4),YEAR(NOW())-MID(TRIM(C3216),7,4)-1))</f>
        <v/>
      </c>
      <c r="F3216" s="41"/>
      <c r="G3216" s="41"/>
      <c r="H3216" s="41"/>
      <c r="I3216" s="41"/>
      <c r="J3216" s="41"/>
      <c r="K3216" s="40"/>
    </row>
    <row r="3217" customFormat="false" ht="18.75" hidden="false" customHeight="true" outlineLevel="0" collapsed="false">
      <c r="A3217" s="36" t="n">
        <f aca="false">ROW()-8</f>
        <v>3209</v>
      </c>
      <c r="B3217" s="41"/>
      <c r="C3217" s="41"/>
      <c r="D3217" s="37" t="str">
        <f aca="false">IF(TRIM(C3217)="","",IF(MOD(MID(TRIM(C3217),17,1),2)=1,"男","女"))</f>
        <v/>
      </c>
      <c r="E3217" s="37" t="str">
        <f aca="true">IF(TRIM(C3217)="","",IF(TODAY()&gt;=DATE(YEAR(NOW()),MID(TRIM(C3217),11,2),MID(TRIM(C3217),13,2)),YEAR(NOW())-MID(TRIM(C3217),7,4),YEAR(NOW())-MID(TRIM(C3217),7,4)-1))</f>
        <v/>
      </c>
      <c r="F3217" s="41"/>
      <c r="G3217" s="41"/>
      <c r="H3217" s="41"/>
      <c r="I3217" s="41"/>
      <c r="J3217" s="41"/>
      <c r="K3217" s="40"/>
    </row>
    <row r="3218" customFormat="false" ht="18.75" hidden="false" customHeight="true" outlineLevel="0" collapsed="false">
      <c r="A3218" s="36" t="n">
        <f aca="false">ROW()-8</f>
        <v>3210</v>
      </c>
      <c r="B3218" s="41"/>
      <c r="C3218" s="41"/>
      <c r="D3218" s="37" t="str">
        <f aca="false">IF(TRIM(C3218)="","",IF(MOD(MID(TRIM(C3218),17,1),2)=1,"男","女"))</f>
        <v/>
      </c>
      <c r="E3218" s="37" t="str">
        <f aca="true">IF(TRIM(C3218)="","",IF(TODAY()&gt;=DATE(YEAR(NOW()),MID(TRIM(C3218),11,2),MID(TRIM(C3218),13,2)),YEAR(NOW())-MID(TRIM(C3218),7,4),YEAR(NOW())-MID(TRIM(C3218),7,4)-1))</f>
        <v/>
      </c>
      <c r="F3218" s="41"/>
      <c r="G3218" s="41"/>
      <c r="H3218" s="41"/>
      <c r="I3218" s="41"/>
      <c r="J3218" s="41"/>
      <c r="K3218" s="40"/>
    </row>
    <row r="3219" customFormat="false" ht="18.75" hidden="false" customHeight="true" outlineLevel="0" collapsed="false">
      <c r="A3219" s="36" t="n">
        <f aca="false">ROW()-8</f>
        <v>3211</v>
      </c>
      <c r="B3219" s="41"/>
      <c r="C3219" s="41"/>
      <c r="D3219" s="37" t="str">
        <f aca="false">IF(TRIM(C3219)="","",IF(MOD(MID(TRIM(C3219),17,1),2)=1,"男","女"))</f>
        <v/>
      </c>
      <c r="E3219" s="37" t="str">
        <f aca="true">IF(TRIM(C3219)="","",IF(TODAY()&gt;=DATE(YEAR(NOW()),MID(TRIM(C3219),11,2),MID(TRIM(C3219),13,2)),YEAR(NOW())-MID(TRIM(C3219),7,4),YEAR(NOW())-MID(TRIM(C3219),7,4)-1))</f>
        <v/>
      </c>
      <c r="F3219" s="41"/>
      <c r="G3219" s="41"/>
      <c r="H3219" s="41"/>
      <c r="I3219" s="41"/>
      <c r="J3219" s="41"/>
      <c r="K3219" s="40"/>
    </row>
    <row r="3220" customFormat="false" ht="18.75" hidden="false" customHeight="true" outlineLevel="0" collapsed="false">
      <c r="A3220" s="36" t="n">
        <f aca="false">ROW()-8</f>
        <v>3212</v>
      </c>
      <c r="B3220" s="41"/>
      <c r="C3220" s="41"/>
      <c r="D3220" s="37" t="str">
        <f aca="false">IF(TRIM(C3220)="","",IF(MOD(MID(TRIM(C3220),17,1),2)=1,"男","女"))</f>
        <v/>
      </c>
      <c r="E3220" s="37" t="str">
        <f aca="true">IF(TRIM(C3220)="","",IF(TODAY()&gt;=DATE(YEAR(NOW()),MID(TRIM(C3220),11,2),MID(TRIM(C3220),13,2)),YEAR(NOW())-MID(TRIM(C3220),7,4),YEAR(NOW())-MID(TRIM(C3220),7,4)-1))</f>
        <v/>
      </c>
      <c r="F3220" s="41"/>
      <c r="G3220" s="41"/>
      <c r="H3220" s="41"/>
      <c r="I3220" s="41"/>
      <c r="J3220" s="41"/>
      <c r="K3220" s="40"/>
    </row>
    <row r="3221" customFormat="false" ht="18.75" hidden="false" customHeight="true" outlineLevel="0" collapsed="false">
      <c r="A3221" s="36" t="n">
        <f aca="false">ROW()-8</f>
        <v>3213</v>
      </c>
      <c r="B3221" s="41"/>
      <c r="C3221" s="41"/>
      <c r="D3221" s="37" t="str">
        <f aca="false">IF(TRIM(C3221)="","",IF(MOD(MID(TRIM(C3221),17,1),2)=1,"男","女"))</f>
        <v/>
      </c>
      <c r="E3221" s="37" t="str">
        <f aca="true">IF(TRIM(C3221)="","",IF(TODAY()&gt;=DATE(YEAR(NOW()),MID(TRIM(C3221),11,2),MID(TRIM(C3221),13,2)),YEAR(NOW())-MID(TRIM(C3221),7,4),YEAR(NOW())-MID(TRIM(C3221),7,4)-1))</f>
        <v/>
      </c>
      <c r="F3221" s="41"/>
      <c r="G3221" s="41"/>
      <c r="H3221" s="41"/>
      <c r="I3221" s="41"/>
      <c r="J3221" s="41"/>
      <c r="K3221" s="40"/>
    </row>
    <row r="3222" customFormat="false" ht="18.75" hidden="false" customHeight="true" outlineLevel="0" collapsed="false">
      <c r="A3222" s="36" t="n">
        <f aca="false">ROW()-8</f>
        <v>3214</v>
      </c>
      <c r="B3222" s="41"/>
      <c r="C3222" s="41"/>
      <c r="D3222" s="37" t="str">
        <f aca="false">IF(TRIM(C3222)="","",IF(MOD(MID(TRIM(C3222),17,1),2)=1,"男","女"))</f>
        <v/>
      </c>
      <c r="E3222" s="37" t="str">
        <f aca="true">IF(TRIM(C3222)="","",IF(TODAY()&gt;=DATE(YEAR(NOW()),MID(TRIM(C3222),11,2),MID(TRIM(C3222),13,2)),YEAR(NOW())-MID(TRIM(C3222),7,4),YEAR(NOW())-MID(TRIM(C3222),7,4)-1))</f>
        <v/>
      </c>
      <c r="F3222" s="41"/>
      <c r="G3222" s="41"/>
      <c r="H3222" s="41"/>
      <c r="I3222" s="41"/>
      <c r="J3222" s="41"/>
      <c r="K3222" s="40"/>
    </row>
    <row r="3223" customFormat="false" ht="18.75" hidden="false" customHeight="true" outlineLevel="0" collapsed="false">
      <c r="A3223" s="36" t="n">
        <f aca="false">ROW()-8</f>
        <v>3215</v>
      </c>
      <c r="B3223" s="41"/>
      <c r="C3223" s="41"/>
      <c r="D3223" s="37" t="str">
        <f aca="false">IF(TRIM(C3223)="","",IF(MOD(MID(TRIM(C3223),17,1),2)=1,"男","女"))</f>
        <v/>
      </c>
      <c r="E3223" s="37" t="str">
        <f aca="true">IF(TRIM(C3223)="","",IF(TODAY()&gt;=DATE(YEAR(NOW()),MID(TRIM(C3223),11,2),MID(TRIM(C3223),13,2)),YEAR(NOW())-MID(TRIM(C3223),7,4),YEAR(NOW())-MID(TRIM(C3223),7,4)-1))</f>
        <v/>
      </c>
      <c r="F3223" s="41"/>
      <c r="G3223" s="41"/>
      <c r="H3223" s="41"/>
      <c r="I3223" s="41"/>
      <c r="J3223" s="41"/>
      <c r="K3223" s="40"/>
    </row>
    <row r="3224" customFormat="false" ht="18.75" hidden="false" customHeight="true" outlineLevel="0" collapsed="false">
      <c r="A3224" s="36" t="n">
        <f aca="false">ROW()-8</f>
        <v>3216</v>
      </c>
      <c r="B3224" s="41"/>
      <c r="C3224" s="41"/>
      <c r="D3224" s="37" t="str">
        <f aca="false">IF(TRIM(C3224)="","",IF(MOD(MID(TRIM(C3224),17,1),2)=1,"男","女"))</f>
        <v/>
      </c>
      <c r="E3224" s="37" t="str">
        <f aca="true">IF(TRIM(C3224)="","",IF(TODAY()&gt;=DATE(YEAR(NOW()),MID(TRIM(C3224),11,2),MID(TRIM(C3224),13,2)),YEAR(NOW())-MID(TRIM(C3224),7,4),YEAR(NOW())-MID(TRIM(C3224),7,4)-1))</f>
        <v/>
      </c>
      <c r="F3224" s="41"/>
      <c r="G3224" s="41"/>
      <c r="H3224" s="41"/>
      <c r="I3224" s="41"/>
      <c r="J3224" s="41"/>
      <c r="K3224" s="40"/>
    </row>
    <row r="3225" customFormat="false" ht="18.75" hidden="false" customHeight="true" outlineLevel="0" collapsed="false">
      <c r="A3225" s="36" t="n">
        <f aca="false">ROW()-8</f>
        <v>3217</v>
      </c>
      <c r="B3225" s="41"/>
      <c r="C3225" s="41"/>
      <c r="D3225" s="37" t="str">
        <f aca="false">IF(TRIM(C3225)="","",IF(MOD(MID(TRIM(C3225),17,1),2)=1,"男","女"))</f>
        <v/>
      </c>
      <c r="E3225" s="37" t="str">
        <f aca="true">IF(TRIM(C3225)="","",IF(TODAY()&gt;=DATE(YEAR(NOW()),MID(TRIM(C3225),11,2),MID(TRIM(C3225),13,2)),YEAR(NOW())-MID(TRIM(C3225),7,4),YEAR(NOW())-MID(TRIM(C3225),7,4)-1))</f>
        <v/>
      </c>
      <c r="F3225" s="41"/>
      <c r="G3225" s="41"/>
      <c r="H3225" s="41"/>
      <c r="I3225" s="41"/>
      <c r="J3225" s="41"/>
      <c r="K3225" s="40"/>
    </row>
    <row r="3226" customFormat="false" ht="18.75" hidden="false" customHeight="true" outlineLevel="0" collapsed="false">
      <c r="A3226" s="36" t="n">
        <f aca="false">ROW()-8</f>
        <v>3218</v>
      </c>
      <c r="B3226" s="41"/>
      <c r="C3226" s="41"/>
      <c r="D3226" s="37" t="str">
        <f aca="false">IF(TRIM(C3226)="","",IF(MOD(MID(TRIM(C3226),17,1),2)=1,"男","女"))</f>
        <v/>
      </c>
      <c r="E3226" s="37" t="str">
        <f aca="true">IF(TRIM(C3226)="","",IF(TODAY()&gt;=DATE(YEAR(NOW()),MID(TRIM(C3226),11,2),MID(TRIM(C3226),13,2)),YEAR(NOW())-MID(TRIM(C3226),7,4),YEAR(NOW())-MID(TRIM(C3226),7,4)-1))</f>
        <v/>
      </c>
      <c r="F3226" s="41"/>
      <c r="G3226" s="41"/>
      <c r="H3226" s="41"/>
      <c r="I3226" s="41"/>
      <c r="J3226" s="41"/>
      <c r="K3226" s="40"/>
    </row>
    <row r="3227" customFormat="false" ht="18.75" hidden="false" customHeight="true" outlineLevel="0" collapsed="false">
      <c r="A3227" s="36" t="n">
        <f aca="false">ROW()-8</f>
        <v>3219</v>
      </c>
      <c r="B3227" s="41"/>
      <c r="C3227" s="41"/>
      <c r="D3227" s="37" t="str">
        <f aca="false">IF(TRIM(C3227)="","",IF(MOD(MID(TRIM(C3227),17,1),2)=1,"男","女"))</f>
        <v/>
      </c>
      <c r="E3227" s="37" t="str">
        <f aca="true">IF(TRIM(C3227)="","",IF(TODAY()&gt;=DATE(YEAR(NOW()),MID(TRIM(C3227),11,2),MID(TRIM(C3227),13,2)),YEAR(NOW())-MID(TRIM(C3227),7,4),YEAR(NOW())-MID(TRIM(C3227),7,4)-1))</f>
        <v/>
      </c>
      <c r="F3227" s="41"/>
      <c r="G3227" s="41"/>
      <c r="H3227" s="41"/>
      <c r="I3227" s="41"/>
      <c r="J3227" s="41"/>
      <c r="K3227" s="40"/>
    </row>
    <row r="3228" customFormat="false" ht="18.75" hidden="false" customHeight="true" outlineLevel="0" collapsed="false">
      <c r="A3228" s="36" t="n">
        <f aca="false">ROW()-8</f>
        <v>3220</v>
      </c>
      <c r="B3228" s="41"/>
      <c r="C3228" s="41"/>
      <c r="D3228" s="37" t="str">
        <f aca="false">IF(TRIM(C3228)="","",IF(MOD(MID(TRIM(C3228),17,1),2)=1,"男","女"))</f>
        <v/>
      </c>
      <c r="E3228" s="37" t="str">
        <f aca="true">IF(TRIM(C3228)="","",IF(TODAY()&gt;=DATE(YEAR(NOW()),MID(TRIM(C3228),11,2),MID(TRIM(C3228),13,2)),YEAR(NOW())-MID(TRIM(C3228),7,4),YEAR(NOW())-MID(TRIM(C3228),7,4)-1))</f>
        <v/>
      </c>
      <c r="F3228" s="41"/>
      <c r="G3228" s="41"/>
      <c r="H3228" s="41"/>
      <c r="I3228" s="41"/>
      <c r="J3228" s="41"/>
      <c r="K3228" s="40"/>
    </row>
    <row r="3229" customFormat="false" ht="18.75" hidden="false" customHeight="true" outlineLevel="0" collapsed="false">
      <c r="A3229" s="36" t="n">
        <f aca="false">ROW()-8</f>
        <v>3221</v>
      </c>
      <c r="B3229" s="41"/>
      <c r="C3229" s="41"/>
      <c r="D3229" s="37" t="str">
        <f aca="false">IF(TRIM(C3229)="","",IF(MOD(MID(TRIM(C3229),17,1),2)=1,"男","女"))</f>
        <v/>
      </c>
      <c r="E3229" s="37" t="str">
        <f aca="true">IF(TRIM(C3229)="","",IF(TODAY()&gt;=DATE(YEAR(NOW()),MID(TRIM(C3229),11,2),MID(TRIM(C3229),13,2)),YEAR(NOW())-MID(TRIM(C3229),7,4),YEAR(NOW())-MID(TRIM(C3229),7,4)-1))</f>
        <v/>
      </c>
      <c r="F3229" s="41"/>
      <c r="G3229" s="41"/>
      <c r="H3229" s="41"/>
      <c r="I3229" s="41"/>
      <c r="J3229" s="41"/>
      <c r="K3229" s="40"/>
    </row>
    <row r="3230" customFormat="false" ht="18.75" hidden="false" customHeight="true" outlineLevel="0" collapsed="false">
      <c r="A3230" s="36" t="n">
        <f aca="false">ROW()-8</f>
        <v>3222</v>
      </c>
      <c r="B3230" s="41"/>
      <c r="C3230" s="41"/>
      <c r="D3230" s="37" t="str">
        <f aca="false">IF(TRIM(C3230)="","",IF(MOD(MID(TRIM(C3230),17,1),2)=1,"男","女"))</f>
        <v/>
      </c>
      <c r="E3230" s="37" t="str">
        <f aca="true">IF(TRIM(C3230)="","",IF(TODAY()&gt;=DATE(YEAR(NOW()),MID(TRIM(C3230),11,2),MID(TRIM(C3230),13,2)),YEAR(NOW())-MID(TRIM(C3230),7,4),YEAR(NOW())-MID(TRIM(C3230),7,4)-1))</f>
        <v/>
      </c>
      <c r="F3230" s="41"/>
      <c r="G3230" s="41"/>
      <c r="H3230" s="41"/>
      <c r="I3230" s="41"/>
      <c r="J3230" s="41"/>
      <c r="K3230" s="40"/>
    </row>
    <row r="3231" customFormat="false" ht="18.75" hidden="false" customHeight="true" outlineLevel="0" collapsed="false">
      <c r="A3231" s="36" t="n">
        <f aca="false">ROW()-8</f>
        <v>3223</v>
      </c>
      <c r="B3231" s="41"/>
      <c r="C3231" s="41"/>
      <c r="D3231" s="37" t="str">
        <f aca="false">IF(TRIM(C3231)="","",IF(MOD(MID(TRIM(C3231),17,1),2)=1,"男","女"))</f>
        <v/>
      </c>
      <c r="E3231" s="37" t="str">
        <f aca="true">IF(TRIM(C3231)="","",IF(TODAY()&gt;=DATE(YEAR(NOW()),MID(TRIM(C3231),11,2),MID(TRIM(C3231),13,2)),YEAR(NOW())-MID(TRIM(C3231),7,4),YEAR(NOW())-MID(TRIM(C3231),7,4)-1))</f>
        <v/>
      </c>
      <c r="F3231" s="41"/>
      <c r="G3231" s="41"/>
      <c r="H3231" s="41"/>
      <c r="I3231" s="41"/>
      <c r="J3231" s="41"/>
      <c r="K3231" s="40"/>
    </row>
    <row r="3232" customFormat="false" ht="18.75" hidden="false" customHeight="true" outlineLevel="0" collapsed="false">
      <c r="A3232" s="36" t="n">
        <f aca="false">ROW()-8</f>
        <v>3224</v>
      </c>
      <c r="B3232" s="41"/>
      <c r="C3232" s="41"/>
      <c r="D3232" s="37" t="str">
        <f aca="false">IF(TRIM(C3232)="","",IF(MOD(MID(TRIM(C3232),17,1),2)=1,"男","女"))</f>
        <v/>
      </c>
      <c r="E3232" s="37" t="str">
        <f aca="true">IF(TRIM(C3232)="","",IF(TODAY()&gt;=DATE(YEAR(NOW()),MID(TRIM(C3232),11,2),MID(TRIM(C3232),13,2)),YEAR(NOW())-MID(TRIM(C3232),7,4),YEAR(NOW())-MID(TRIM(C3232),7,4)-1))</f>
        <v/>
      </c>
      <c r="F3232" s="41"/>
      <c r="G3232" s="41"/>
      <c r="H3232" s="41"/>
      <c r="I3232" s="41"/>
      <c r="J3232" s="41"/>
      <c r="K3232" s="40"/>
    </row>
    <row r="3233" customFormat="false" ht="18.75" hidden="false" customHeight="true" outlineLevel="0" collapsed="false">
      <c r="A3233" s="36" t="n">
        <f aca="false">ROW()-8</f>
        <v>3225</v>
      </c>
      <c r="B3233" s="41"/>
      <c r="C3233" s="41"/>
      <c r="D3233" s="37" t="str">
        <f aca="false">IF(TRIM(C3233)="","",IF(MOD(MID(TRIM(C3233),17,1),2)=1,"男","女"))</f>
        <v/>
      </c>
      <c r="E3233" s="37" t="str">
        <f aca="true">IF(TRIM(C3233)="","",IF(TODAY()&gt;=DATE(YEAR(NOW()),MID(TRIM(C3233),11,2),MID(TRIM(C3233),13,2)),YEAR(NOW())-MID(TRIM(C3233),7,4),YEAR(NOW())-MID(TRIM(C3233),7,4)-1))</f>
        <v/>
      </c>
      <c r="F3233" s="41"/>
      <c r="G3233" s="41"/>
      <c r="H3233" s="41"/>
      <c r="I3233" s="41"/>
      <c r="J3233" s="41"/>
      <c r="K3233" s="40"/>
    </row>
    <row r="3234" customFormat="false" ht="18.75" hidden="false" customHeight="true" outlineLevel="0" collapsed="false">
      <c r="A3234" s="36" t="n">
        <f aca="false">ROW()-8</f>
        <v>3226</v>
      </c>
      <c r="B3234" s="41"/>
      <c r="C3234" s="41"/>
      <c r="D3234" s="37" t="str">
        <f aca="false">IF(TRIM(C3234)="","",IF(MOD(MID(TRIM(C3234),17,1),2)=1,"男","女"))</f>
        <v/>
      </c>
      <c r="E3234" s="37" t="str">
        <f aca="true">IF(TRIM(C3234)="","",IF(TODAY()&gt;=DATE(YEAR(NOW()),MID(TRIM(C3234),11,2),MID(TRIM(C3234),13,2)),YEAR(NOW())-MID(TRIM(C3234),7,4),YEAR(NOW())-MID(TRIM(C3234),7,4)-1))</f>
        <v/>
      </c>
      <c r="F3234" s="41"/>
      <c r="G3234" s="41"/>
      <c r="H3234" s="41"/>
      <c r="I3234" s="41"/>
      <c r="J3234" s="41"/>
      <c r="K3234" s="40"/>
    </row>
    <row r="3235" customFormat="false" ht="18.75" hidden="false" customHeight="true" outlineLevel="0" collapsed="false">
      <c r="A3235" s="36" t="n">
        <f aca="false">ROW()-8</f>
        <v>3227</v>
      </c>
      <c r="B3235" s="41"/>
      <c r="C3235" s="41"/>
      <c r="D3235" s="37" t="str">
        <f aca="false">IF(TRIM(C3235)="","",IF(MOD(MID(TRIM(C3235),17,1),2)=1,"男","女"))</f>
        <v/>
      </c>
      <c r="E3235" s="37" t="str">
        <f aca="true">IF(TRIM(C3235)="","",IF(TODAY()&gt;=DATE(YEAR(NOW()),MID(TRIM(C3235),11,2),MID(TRIM(C3235),13,2)),YEAR(NOW())-MID(TRIM(C3235),7,4),YEAR(NOW())-MID(TRIM(C3235),7,4)-1))</f>
        <v/>
      </c>
      <c r="F3235" s="41"/>
      <c r="G3235" s="41"/>
      <c r="H3235" s="41"/>
      <c r="I3235" s="41"/>
      <c r="J3235" s="41"/>
      <c r="K3235" s="40"/>
    </row>
    <row r="3236" customFormat="false" ht="18.75" hidden="false" customHeight="true" outlineLevel="0" collapsed="false">
      <c r="A3236" s="36" t="n">
        <f aca="false">ROW()-8</f>
        <v>3228</v>
      </c>
      <c r="B3236" s="41"/>
      <c r="C3236" s="41"/>
      <c r="D3236" s="37" t="str">
        <f aca="false">IF(TRIM(C3236)="","",IF(MOD(MID(TRIM(C3236),17,1),2)=1,"男","女"))</f>
        <v/>
      </c>
      <c r="E3236" s="37" t="str">
        <f aca="true">IF(TRIM(C3236)="","",IF(TODAY()&gt;=DATE(YEAR(NOW()),MID(TRIM(C3236),11,2),MID(TRIM(C3236),13,2)),YEAR(NOW())-MID(TRIM(C3236),7,4),YEAR(NOW())-MID(TRIM(C3236),7,4)-1))</f>
        <v/>
      </c>
      <c r="F3236" s="41"/>
      <c r="G3236" s="41"/>
      <c r="H3236" s="41"/>
      <c r="I3236" s="41"/>
      <c r="J3236" s="41"/>
      <c r="K3236" s="40"/>
    </row>
    <row r="3237" customFormat="false" ht="18.75" hidden="false" customHeight="true" outlineLevel="0" collapsed="false">
      <c r="A3237" s="36" t="n">
        <f aca="false">ROW()-8</f>
        <v>3229</v>
      </c>
      <c r="B3237" s="41"/>
      <c r="C3237" s="41"/>
      <c r="D3237" s="37" t="str">
        <f aca="false">IF(TRIM(C3237)="","",IF(MOD(MID(TRIM(C3237),17,1),2)=1,"男","女"))</f>
        <v/>
      </c>
      <c r="E3237" s="37" t="str">
        <f aca="true">IF(TRIM(C3237)="","",IF(TODAY()&gt;=DATE(YEAR(NOW()),MID(TRIM(C3237),11,2),MID(TRIM(C3237),13,2)),YEAR(NOW())-MID(TRIM(C3237),7,4),YEAR(NOW())-MID(TRIM(C3237),7,4)-1))</f>
        <v/>
      </c>
      <c r="F3237" s="41"/>
      <c r="G3237" s="41"/>
      <c r="H3237" s="41"/>
      <c r="I3237" s="41"/>
      <c r="J3237" s="41"/>
      <c r="K3237" s="40"/>
    </row>
    <row r="3238" customFormat="false" ht="18.75" hidden="false" customHeight="true" outlineLevel="0" collapsed="false">
      <c r="A3238" s="36" t="n">
        <f aca="false">ROW()-8</f>
        <v>3230</v>
      </c>
      <c r="B3238" s="41"/>
      <c r="C3238" s="41"/>
      <c r="D3238" s="37" t="str">
        <f aca="false">IF(TRIM(C3238)="","",IF(MOD(MID(TRIM(C3238),17,1),2)=1,"男","女"))</f>
        <v/>
      </c>
      <c r="E3238" s="37" t="str">
        <f aca="true">IF(TRIM(C3238)="","",IF(TODAY()&gt;=DATE(YEAR(NOW()),MID(TRIM(C3238),11,2),MID(TRIM(C3238),13,2)),YEAR(NOW())-MID(TRIM(C3238),7,4),YEAR(NOW())-MID(TRIM(C3238),7,4)-1))</f>
        <v/>
      </c>
      <c r="F3238" s="41"/>
      <c r="G3238" s="41"/>
      <c r="H3238" s="41"/>
      <c r="I3238" s="41"/>
      <c r="J3238" s="41"/>
      <c r="K3238" s="40"/>
    </row>
    <row r="3239" customFormat="false" ht="18.75" hidden="false" customHeight="true" outlineLevel="0" collapsed="false">
      <c r="A3239" s="36" t="n">
        <f aca="false">ROW()-8</f>
        <v>3231</v>
      </c>
      <c r="B3239" s="41"/>
      <c r="C3239" s="41"/>
      <c r="D3239" s="37" t="str">
        <f aca="false">IF(TRIM(C3239)="","",IF(MOD(MID(TRIM(C3239),17,1),2)=1,"男","女"))</f>
        <v/>
      </c>
      <c r="E3239" s="37" t="str">
        <f aca="true">IF(TRIM(C3239)="","",IF(TODAY()&gt;=DATE(YEAR(NOW()),MID(TRIM(C3239),11,2),MID(TRIM(C3239),13,2)),YEAR(NOW())-MID(TRIM(C3239),7,4),YEAR(NOW())-MID(TRIM(C3239),7,4)-1))</f>
        <v/>
      </c>
      <c r="F3239" s="41"/>
      <c r="G3239" s="41"/>
      <c r="H3239" s="41"/>
      <c r="I3239" s="41"/>
      <c r="J3239" s="41"/>
      <c r="K3239" s="40"/>
    </row>
    <row r="3240" customFormat="false" ht="18.75" hidden="false" customHeight="true" outlineLevel="0" collapsed="false">
      <c r="A3240" s="36" t="n">
        <f aca="false">ROW()-8</f>
        <v>3232</v>
      </c>
      <c r="B3240" s="41"/>
      <c r="C3240" s="41"/>
      <c r="D3240" s="37" t="str">
        <f aca="false">IF(TRIM(C3240)="","",IF(MOD(MID(TRIM(C3240),17,1),2)=1,"男","女"))</f>
        <v/>
      </c>
      <c r="E3240" s="37" t="str">
        <f aca="true">IF(TRIM(C3240)="","",IF(TODAY()&gt;=DATE(YEAR(NOW()),MID(TRIM(C3240),11,2),MID(TRIM(C3240),13,2)),YEAR(NOW())-MID(TRIM(C3240),7,4),YEAR(NOW())-MID(TRIM(C3240),7,4)-1))</f>
        <v/>
      </c>
      <c r="F3240" s="41"/>
      <c r="G3240" s="41"/>
      <c r="H3240" s="41"/>
      <c r="I3240" s="41"/>
      <c r="J3240" s="41"/>
      <c r="K3240" s="40"/>
    </row>
    <row r="3241" customFormat="false" ht="18.75" hidden="false" customHeight="true" outlineLevel="0" collapsed="false">
      <c r="A3241" s="36" t="n">
        <f aca="false">ROW()-8</f>
        <v>3233</v>
      </c>
      <c r="B3241" s="41"/>
      <c r="C3241" s="41"/>
      <c r="D3241" s="37" t="str">
        <f aca="false">IF(TRIM(C3241)="","",IF(MOD(MID(TRIM(C3241),17,1),2)=1,"男","女"))</f>
        <v/>
      </c>
      <c r="E3241" s="37" t="str">
        <f aca="true">IF(TRIM(C3241)="","",IF(TODAY()&gt;=DATE(YEAR(NOW()),MID(TRIM(C3241),11,2),MID(TRIM(C3241),13,2)),YEAR(NOW())-MID(TRIM(C3241),7,4),YEAR(NOW())-MID(TRIM(C3241),7,4)-1))</f>
        <v/>
      </c>
      <c r="F3241" s="41"/>
      <c r="G3241" s="41"/>
      <c r="H3241" s="41"/>
      <c r="I3241" s="41"/>
      <c r="J3241" s="41"/>
      <c r="K3241" s="40"/>
    </row>
    <row r="3242" customFormat="false" ht="18.75" hidden="false" customHeight="true" outlineLevel="0" collapsed="false">
      <c r="A3242" s="36" t="n">
        <f aca="false">ROW()-8</f>
        <v>3234</v>
      </c>
      <c r="B3242" s="41"/>
      <c r="C3242" s="41"/>
      <c r="D3242" s="37" t="str">
        <f aca="false">IF(TRIM(C3242)="","",IF(MOD(MID(TRIM(C3242),17,1),2)=1,"男","女"))</f>
        <v/>
      </c>
      <c r="E3242" s="37" t="str">
        <f aca="true">IF(TRIM(C3242)="","",IF(TODAY()&gt;=DATE(YEAR(NOW()),MID(TRIM(C3242),11,2),MID(TRIM(C3242),13,2)),YEAR(NOW())-MID(TRIM(C3242),7,4),YEAR(NOW())-MID(TRIM(C3242),7,4)-1))</f>
        <v/>
      </c>
      <c r="F3242" s="41"/>
      <c r="G3242" s="41"/>
      <c r="H3242" s="41"/>
      <c r="I3242" s="41"/>
      <c r="J3242" s="41"/>
      <c r="K3242" s="40"/>
    </row>
    <row r="3243" customFormat="false" ht="18.75" hidden="false" customHeight="true" outlineLevel="0" collapsed="false">
      <c r="A3243" s="36" t="n">
        <f aca="false">ROW()-8</f>
        <v>3235</v>
      </c>
      <c r="B3243" s="41"/>
      <c r="C3243" s="41"/>
      <c r="D3243" s="37" t="str">
        <f aca="false">IF(TRIM(C3243)="","",IF(MOD(MID(TRIM(C3243),17,1),2)=1,"男","女"))</f>
        <v/>
      </c>
      <c r="E3243" s="37" t="str">
        <f aca="true">IF(TRIM(C3243)="","",IF(TODAY()&gt;=DATE(YEAR(NOW()),MID(TRIM(C3243),11,2),MID(TRIM(C3243),13,2)),YEAR(NOW())-MID(TRIM(C3243),7,4),YEAR(NOW())-MID(TRIM(C3243),7,4)-1))</f>
        <v/>
      </c>
      <c r="F3243" s="41"/>
      <c r="G3243" s="41"/>
      <c r="H3243" s="41"/>
      <c r="I3243" s="41"/>
      <c r="J3243" s="41"/>
      <c r="K3243" s="40"/>
    </row>
    <row r="3244" customFormat="false" ht="18.75" hidden="false" customHeight="true" outlineLevel="0" collapsed="false">
      <c r="A3244" s="36" t="n">
        <f aca="false">ROW()-8</f>
        <v>3236</v>
      </c>
      <c r="B3244" s="41"/>
      <c r="C3244" s="41"/>
      <c r="D3244" s="37" t="str">
        <f aca="false">IF(TRIM(C3244)="","",IF(MOD(MID(TRIM(C3244),17,1),2)=1,"男","女"))</f>
        <v/>
      </c>
      <c r="E3244" s="37" t="str">
        <f aca="true">IF(TRIM(C3244)="","",IF(TODAY()&gt;=DATE(YEAR(NOW()),MID(TRIM(C3244),11,2),MID(TRIM(C3244),13,2)),YEAR(NOW())-MID(TRIM(C3244),7,4),YEAR(NOW())-MID(TRIM(C3244),7,4)-1))</f>
        <v/>
      </c>
      <c r="F3244" s="41"/>
      <c r="G3244" s="41"/>
      <c r="H3244" s="41"/>
      <c r="I3244" s="41"/>
      <c r="J3244" s="41"/>
      <c r="K3244" s="40"/>
    </row>
    <row r="3245" customFormat="false" ht="18.75" hidden="false" customHeight="true" outlineLevel="0" collapsed="false">
      <c r="A3245" s="36" t="n">
        <f aca="false">ROW()-8</f>
        <v>3237</v>
      </c>
      <c r="B3245" s="41"/>
      <c r="C3245" s="41"/>
      <c r="D3245" s="37" t="str">
        <f aca="false">IF(TRIM(C3245)="","",IF(MOD(MID(TRIM(C3245),17,1),2)=1,"男","女"))</f>
        <v/>
      </c>
      <c r="E3245" s="37" t="str">
        <f aca="true">IF(TRIM(C3245)="","",IF(TODAY()&gt;=DATE(YEAR(NOW()),MID(TRIM(C3245),11,2),MID(TRIM(C3245),13,2)),YEAR(NOW())-MID(TRIM(C3245),7,4),YEAR(NOW())-MID(TRIM(C3245),7,4)-1))</f>
        <v/>
      </c>
      <c r="F3245" s="41"/>
      <c r="G3245" s="41"/>
      <c r="H3245" s="41"/>
      <c r="I3245" s="41"/>
      <c r="J3245" s="41"/>
      <c r="K3245" s="40"/>
    </row>
    <row r="3246" customFormat="false" ht="18.75" hidden="false" customHeight="true" outlineLevel="0" collapsed="false">
      <c r="A3246" s="36" t="n">
        <f aca="false">ROW()-8</f>
        <v>3238</v>
      </c>
      <c r="B3246" s="41"/>
      <c r="C3246" s="41"/>
      <c r="D3246" s="37" t="str">
        <f aca="false">IF(TRIM(C3246)="","",IF(MOD(MID(TRIM(C3246),17,1),2)=1,"男","女"))</f>
        <v/>
      </c>
      <c r="E3246" s="37" t="str">
        <f aca="true">IF(TRIM(C3246)="","",IF(TODAY()&gt;=DATE(YEAR(NOW()),MID(TRIM(C3246),11,2),MID(TRIM(C3246),13,2)),YEAR(NOW())-MID(TRIM(C3246),7,4),YEAR(NOW())-MID(TRIM(C3246),7,4)-1))</f>
        <v/>
      </c>
      <c r="F3246" s="41"/>
      <c r="G3246" s="41"/>
      <c r="H3246" s="41"/>
      <c r="I3246" s="41"/>
      <c r="J3246" s="41"/>
      <c r="K3246" s="40"/>
    </row>
    <row r="3247" customFormat="false" ht="18.75" hidden="false" customHeight="true" outlineLevel="0" collapsed="false">
      <c r="A3247" s="36" t="n">
        <f aca="false">ROW()-8</f>
        <v>3239</v>
      </c>
      <c r="B3247" s="41"/>
      <c r="C3247" s="41"/>
      <c r="D3247" s="37" t="str">
        <f aca="false">IF(TRIM(C3247)="","",IF(MOD(MID(TRIM(C3247),17,1),2)=1,"男","女"))</f>
        <v/>
      </c>
      <c r="E3247" s="37" t="str">
        <f aca="true">IF(TRIM(C3247)="","",IF(TODAY()&gt;=DATE(YEAR(NOW()),MID(TRIM(C3247),11,2),MID(TRIM(C3247),13,2)),YEAR(NOW())-MID(TRIM(C3247),7,4),YEAR(NOW())-MID(TRIM(C3247),7,4)-1))</f>
        <v/>
      </c>
      <c r="F3247" s="41"/>
      <c r="G3247" s="41"/>
      <c r="H3247" s="41"/>
      <c r="I3247" s="41"/>
      <c r="J3247" s="41"/>
      <c r="K3247" s="40"/>
    </row>
    <row r="3248" customFormat="false" ht="18.75" hidden="false" customHeight="true" outlineLevel="0" collapsed="false">
      <c r="A3248" s="36" t="n">
        <f aca="false">ROW()-8</f>
        <v>3240</v>
      </c>
      <c r="B3248" s="41"/>
      <c r="C3248" s="41"/>
      <c r="D3248" s="37" t="str">
        <f aca="false">IF(TRIM(C3248)="","",IF(MOD(MID(TRIM(C3248),17,1),2)=1,"男","女"))</f>
        <v/>
      </c>
      <c r="E3248" s="37" t="str">
        <f aca="true">IF(TRIM(C3248)="","",IF(TODAY()&gt;=DATE(YEAR(NOW()),MID(TRIM(C3248),11,2),MID(TRIM(C3248),13,2)),YEAR(NOW())-MID(TRIM(C3248),7,4),YEAR(NOW())-MID(TRIM(C3248),7,4)-1))</f>
        <v/>
      </c>
      <c r="F3248" s="41"/>
      <c r="G3248" s="41"/>
      <c r="H3248" s="41"/>
      <c r="I3248" s="41"/>
      <c r="J3248" s="41"/>
      <c r="K3248" s="40"/>
    </row>
    <row r="3249" customFormat="false" ht="18.75" hidden="false" customHeight="true" outlineLevel="0" collapsed="false">
      <c r="A3249" s="36" t="n">
        <f aca="false">ROW()-8</f>
        <v>3241</v>
      </c>
      <c r="B3249" s="41"/>
      <c r="C3249" s="41"/>
      <c r="D3249" s="37" t="str">
        <f aca="false">IF(TRIM(C3249)="","",IF(MOD(MID(TRIM(C3249),17,1),2)=1,"男","女"))</f>
        <v/>
      </c>
      <c r="E3249" s="37" t="str">
        <f aca="true">IF(TRIM(C3249)="","",IF(TODAY()&gt;=DATE(YEAR(NOW()),MID(TRIM(C3249),11,2),MID(TRIM(C3249),13,2)),YEAR(NOW())-MID(TRIM(C3249),7,4),YEAR(NOW())-MID(TRIM(C3249),7,4)-1))</f>
        <v/>
      </c>
      <c r="F3249" s="41"/>
      <c r="G3249" s="41"/>
      <c r="H3249" s="41"/>
      <c r="I3249" s="41"/>
      <c r="J3249" s="41"/>
      <c r="K3249" s="40"/>
    </row>
    <row r="3250" customFormat="false" ht="18.75" hidden="false" customHeight="true" outlineLevel="0" collapsed="false">
      <c r="A3250" s="36" t="n">
        <f aca="false">ROW()-8</f>
        <v>3242</v>
      </c>
      <c r="B3250" s="41"/>
      <c r="C3250" s="41"/>
      <c r="D3250" s="37" t="str">
        <f aca="false">IF(TRIM(C3250)="","",IF(MOD(MID(TRIM(C3250),17,1),2)=1,"男","女"))</f>
        <v/>
      </c>
      <c r="E3250" s="37" t="str">
        <f aca="true">IF(TRIM(C3250)="","",IF(TODAY()&gt;=DATE(YEAR(NOW()),MID(TRIM(C3250),11,2),MID(TRIM(C3250),13,2)),YEAR(NOW())-MID(TRIM(C3250),7,4),YEAR(NOW())-MID(TRIM(C3250),7,4)-1))</f>
        <v/>
      </c>
      <c r="F3250" s="41"/>
      <c r="G3250" s="41"/>
      <c r="H3250" s="41"/>
      <c r="I3250" s="41"/>
      <c r="J3250" s="41"/>
      <c r="K3250" s="40"/>
    </row>
    <row r="3251" customFormat="false" ht="18.75" hidden="false" customHeight="true" outlineLevel="0" collapsed="false">
      <c r="A3251" s="36" t="n">
        <f aca="false">ROW()-8</f>
        <v>3243</v>
      </c>
      <c r="B3251" s="41"/>
      <c r="C3251" s="41"/>
      <c r="D3251" s="37" t="str">
        <f aca="false">IF(TRIM(C3251)="","",IF(MOD(MID(TRIM(C3251),17,1),2)=1,"男","女"))</f>
        <v/>
      </c>
      <c r="E3251" s="37" t="str">
        <f aca="true">IF(TRIM(C3251)="","",IF(TODAY()&gt;=DATE(YEAR(NOW()),MID(TRIM(C3251),11,2),MID(TRIM(C3251),13,2)),YEAR(NOW())-MID(TRIM(C3251),7,4),YEAR(NOW())-MID(TRIM(C3251),7,4)-1))</f>
        <v/>
      </c>
      <c r="F3251" s="41"/>
      <c r="G3251" s="41"/>
      <c r="H3251" s="41"/>
      <c r="I3251" s="41"/>
      <c r="J3251" s="41"/>
      <c r="K3251" s="40"/>
    </row>
    <row r="3252" customFormat="false" ht="18.75" hidden="false" customHeight="true" outlineLevel="0" collapsed="false">
      <c r="A3252" s="36" t="n">
        <f aca="false">ROW()-8</f>
        <v>3244</v>
      </c>
      <c r="B3252" s="41"/>
      <c r="C3252" s="41"/>
      <c r="D3252" s="37" t="str">
        <f aca="false">IF(TRIM(C3252)="","",IF(MOD(MID(TRIM(C3252),17,1),2)=1,"男","女"))</f>
        <v/>
      </c>
      <c r="E3252" s="37" t="str">
        <f aca="true">IF(TRIM(C3252)="","",IF(TODAY()&gt;=DATE(YEAR(NOW()),MID(TRIM(C3252),11,2),MID(TRIM(C3252),13,2)),YEAR(NOW())-MID(TRIM(C3252),7,4),YEAR(NOW())-MID(TRIM(C3252),7,4)-1))</f>
        <v/>
      </c>
      <c r="F3252" s="41"/>
      <c r="G3252" s="41"/>
      <c r="H3252" s="41"/>
      <c r="I3252" s="41"/>
      <c r="J3252" s="41"/>
      <c r="K3252" s="40"/>
    </row>
    <row r="3253" customFormat="false" ht="18.75" hidden="false" customHeight="true" outlineLevel="0" collapsed="false">
      <c r="A3253" s="36" t="n">
        <f aca="false">ROW()-8</f>
        <v>3245</v>
      </c>
      <c r="B3253" s="41"/>
      <c r="C3253" s="41"/>
      <c r="D3253" s="37" t="str">
        <f aca="false">IF(TRIM(C3253)="","",IF(MOD(MID(TRIM(C3253),17,1),2)=1,"男","女"))</f>
        <v/>
      </c>
      <c r="E3253" s="37" t="str">
        <f aca="true">IF(TRIM(C3253)="","",IF(TODAY()&gt;=DATE(YEAR(NOW()),MID(TRIM(C3253),11,2),MID(TRIM(C3253),13,2)),YEAR(NOW())-MID(TRIM(C3253),7,4),YEAR(NOW())-MID(TRIM(C3253),7,4)-1))</f>
        <v/>
      </c>
      <c r="F3253" s="41"/>
      <c r="G3253" s="41"/>
      <c r="H3253" s="41"/>
      <c r="I3253" s="41"/>
      <c r="J3253" s="41"/>
      <c r="K3253" s="40"/>
    </row>
    <row r="3254" customFormat="false" ht="18.75" hidden="false" customHeight="true" outlineLevel="0" collapsed="false">
      <c r="A3254" s="36" t="n">
        <f aca="false">ROW()-8</f>
        <v>3246</v>
      </c>
      <c r="B3254" s="41"/>
      <c r="C3254" s="41"/>
      <c r="D3254" s="37" t="str">
        <f aca="false">IF(TRIM(C3254)="","",IF(MOD(MID(TRIM(C3254),17,1),2)=1,"男","女"))</f>
        <v/>
      </c>
      <c r="E3254" s="37" t="str">
        <f aca="true">IF(TRIM(C3254)="","",IF(TODAY()&gt;=DATE(YEAR(NOW()),MID(TRIM(C3254),11,2),MID(TRIM(C3254),13,2)),YEAR(NOW())-MID(TRIM(C3254),7,4),YEAR(NOW())-MID(TRIM(C3254),7,4)-1))</f>
        <v/>
      </c>
      <c r="F3254" s="41"/>
      <c r="G3254" s="41"/>
      <c r="H3254" s="41"/>
      <c r="I3254" s="41"/>
      <c r="J3254" s="41"/>
      <c r="K3254" s="40"/>
    </row>
    <row r="3255" customFormat="false" ht="18.75" hidden="false" customHeight="true" outlineLevel="0" collapsed="false">
      <c r="A3255" s="36" t="n">
        <f aca="false">ROW()-8</f>
        <v>3247</v>
      </c>
      <c r="B3255" s="41"/>
      <c r="C3255" s="41"/>
      <c r="D3255" s="37" t="str">
        <f aca="false">IF(TRIM(C3255)="","",IF(MOD(MID(TRIM(C3255),17,1),2)=1,"男","女"))</f>
        <v/>
      </c>
      <c r="E3255" s="37" t="str">
        <f aca="true">IF(TRIM(C3255)="","",IF(TODAY()&gt;=DATE(YEAR(NOW()),MID(TRIM(C3255),11,2),MID(TRIM(C3255),13,2)),YEAR(NOW())-MID(TRIM(C3255),7,4),YEAR(NOW())-MID(TRIM(C3255),7,4)-1))</f>
        <v/>
      </c>
      <c r="F3255" s="41"/>
      <c r="G3255" s="41"/>
      <c r="H3255" s="41"/>
      <c r="I3255" s="41"/>
      <c r="J3255" s="41"/>
      <c r="K3255" s="40"/>
    </row>
    <row r="3256" customFormat="false" ht="18.75" hidden="false" customHeight="true" outlineLevel="0" collapsed="false">
      <c r="A3256" s="36" t="n">
        <f aca="false">ROW()-8</f>
        <v>3248</v>
      </c>
      <c r="B3256" s="41"/>
      <c r="C3256" s="41"/>
      <c r="D3256" s="37" t="str">
        <f aca="false">IF(TRIM(C3256)="","",IF(MOD(MID(TRIM(C3256),17,1),2)=1,"男","女"))</f>
        <v/>
      </c>
      <c r="E3256" s="37" t="str">
        <f aca="true">IF(TRIM(C3256)="","",IF(TODAY()&gt;=DATE(YEAR(NOW()),MID(TRIM(C3256),11,2),MID(TRIM(C3256),13,2)),YEAR(NOW())-MID(TRIM(C3256),7,4),YEAR(NOW())-MID(TRIM(C3256),7,4)-1))</f>
        <v/>
      </c>
      <c r="F3256" s="41"/>
      <c r="G3256" s="41"/>
      <c r="H3256" s="41"/>
      <c r="I3256" s="41"/>
      <c r="J3256" s="41"/>
      <c r="K3256" s="40"/>
    </row>
    <row r="3257" customFormat="false" ht="18.75" hidden="false" customHeight="true" outlineLevel="0" collapsed="false">
      <c r="A3257" s="36" t="n">
        <f aca="false">ROW()-8</f>
        <v>3249</v>
      </c>
      <c r="B3257" s="41"/>
      <c r="C3257" s="41"/>
      <c r="D3257" s="37" t="str">
        <f aca="false">IF(TRIM(C3257)="","",IF(MOD(MID(TRIM(C3257),17,1),2)=1,"男","女"))</f>
        <v/>
      </c>
      <c r="E3257" s="37" t="str">
        <f aca="true">IF(TRIM(C3257)="","",IF(TODAY()&gt;=DATE(YEAR(NOW()),MID(TRIM(C3257),11,2),MID(TRIM(C3257),13,2)),YEAR(NOW())-MID(TRIM(C3257),7,4),YEAR(NOW())-MID(TRIM(C3257),7,4)-1))</f>
        <v/>
      </c>
      <c r="F3257" s="41"/>
      <c r="G3257" s="41"/>
      <c r="H3257" s="41"/>
      <c r="I3257" s="41"/>
      <c r="J3257" s="41"/>
      <c r="K3257" s="40"/>
    </row>
    <row r="3258" customFormat="false" ht="18.75" hidden="false" customHeight="true" outlineLevel="0" collapsed="false">
      <c r="A3258" s="36" t="n">
        <f aca="false">ROW()-8</f>
        <v>3250</v>
      </c>
      <c r="B3258" s="41"/>
      <c r="C3258" s="41"/>
      <c r="D3258" s="37" t="str">
        <f aca="false">IF(TRIM(C3258)="","",IF(MOD(MID(TRIM(C3258),17,1),2)=1,"男","女"))</f>
        <v/>
      </c>
      <c r="E3258" s="37" t="str">
        <f aca="true">IF(TRIM(C3258)="","",IF(TODAY()&gt;=DATE(YEAR(NOW()),MID(TRIM(C3258),11,2),MID(TRIM(C3258),13,2)),YEAR(NOW())-MID(TRIM(C3258),7,4),YEAR(NOW())-MID(TRIM(C3258),7,4)-1))</f>
        <v/>
      </c>
      <c r="F3258" s="41"/>
      <c r="G3258" s="41"/>
      <c r="H3258" s="41"/>
      <c r="I3258" s="41"/>
      <c r="J3258" s="41"/>
      <c r="K3258" s="40"/>
    </row>
    <row r="3259" customFormat="false" ht="18.75" hidden="false" customHeight="true" outlineLevel="0" collapsed="false">
      <c r="A3259" s="36" t="n">
        <f aca="false">ROW()-8</f>
        <v>3251</v>
      </c>
      <c r="B3259" s="41"/>
      <c r="C3259" s="41"/>
      <c r="D3259" s="37" t="str">
        <f aca="false">IF(TRIM(C3259)="","",IF(MOD(MID(TRIM(C3259),17,1),2)=1,"男","女"))</f>
        <v/>
      </c>
      <c r="E3259" s="37" t="str">
        <f aca="true">IF(TRIM(C3259)="","",IF(TODAY()&gt;=DATE(YEAR(NOW()),MID(TRIM(C3259),11,2),MID(TRIM(C3259),13,2)),YEAR(NOW())-MID(TRIM(C3259),7,4),YEAR(NOW())-MID(TRIM(C3259),7,4)-1))</f>
        <v/>
      </c>
      <c r="F3259" s="41"/>
      <c r="G3259" s="41"/>
      <c r="H3259" s="41"/>
      <c r="I3259" s="41"/>
      <c r="J3259" s="41"/>
      <c r="K3259" s="40"/>
    </row>
    <row r="3260" customFormat="false" ht="18.75" hidden="false" customHeight="true" outlineLevel="0" collapsed="false">
      <c r="A3260" s="36" t="n">
        <f aca="false">ROW()-8</f>
        <v>3252</v>
      </c>
      <c r="B3260" s="41"/>
      <c r="C3260" s="41"/>
      <c r="D3260" s="37" t="str">
        <f aca="false">IF(TRIM(C3260)="","",IF(MOD(MID(TRIM(C3260),17,1),2)=1,"男","女"))</f>
        <v/>
      </c>
      <c r="E3260" s="37" t="str">
        <f aca="true">IF(TRIM(C3260)="","",IF(TODAY()&gt;=DATE(YEAR(NOW()),MID(TRIM(C3260),11,2),MID(TRIM(C3260),13,2)),YEAR(NOW())-MID(TRIM(C3260),7,4),YEAR(NOW())-MID(TRIM(C3260),7,4)-1))</f>
        <v/>
      </c>
      <c r="F3260" s="41"/>
      <c r="G3260" s="41"/>
      <c r="H3260" s="41"/>
      <c r="I3260" s="41"/>
      <c r="J3260" s="41"/>
      <c r="K3260" s="40"/>
    </row>
    <row r="3261" customFormat="false" ht="18.75" hidden="false" customHeight="true" outlineLevel="0" collapsed="false">
      <c r="A3261" s="36" t="n">
        <f aca="false">ROW()-8</f>
        <v>3253</v>
      </c>
      <c r="B3261" s="41"/>
      <c r="C3261" s="41"/>
      <c r="D3261" s="37" t="str">
        <f aca="false">IF(TRIM(C3261)="","",IF(MOD(MID(TRIM(C3261),17,1),2)=1,"男","女"))</f>
        <v/>
      </c>
      <c r="E3261" s="37" t="str">
        <f aca="true">IF(TRIM(C3261)="","",IF(TODAY()&gt;=DATE(YEAR(NOW()),MID(TRIM(C3261),11,2),MID(TRIM(C3261),13,2)),YEAR(NOW())-MID(TRIM(C3261),7,4),YEAR(NOW())-MID(TRIM(C3261),7,4)-1))</f>
        <v/>
      </c>
      <c r="F3261" s="41"/>
      <c r="G3261" s="41"/>
      <c r="H3261" s="41"/>
      <c r="I3261" s="41"/>
      <c r="J3261" s="41"/>
      <c r="K3261" s="40"/>
    </row>
    <row r="3262" customFormat="false" ht="18.75" hidden="false" customHeight="true" outlineLevel="0" collapsed="false">
      <c r="A3262" s="36" t="n">
        <f aca="false">ROW()-8</f>
        <v>3254</v>
      </c>
      <c r="B3262" s="41"/>
      <c r="C3262" s="41"/>
      <c r="D3262" s="37" t="str">
        <f aca="false">IF(TRIM(C3262)="","",IF(MOD(MID(TRIM(C3262),17,1),2)=1,"男","女"))</f>
        <v/>
      </c>
      <c r="E3262" s="37" t="str">
        <f aca="true">IF(TRIM(C3262)="","",IF(TODAY()&gt;=DATE(YEAR(NOW()),MID(TRIM(C3262),11,2),MID(TRIM(C3262),13,2)),YEAR(NOW())-MID(TRIM(C3262),7,4),YEAR(NOW())-MID(TRIM(C3262),7,4)-1))</f>
        <v/>
      </c>
      <c r="F3262" s="41"/>
      <c r="G3262" s="41"/>
      <c r="H3262" s="41"/>
      <c r="I3262" s="41"/>
      <c r="J3262" s="41"/>
      <c r="K3262" s="40"/>
    </row>
    <row r="3263" customFormat="false" ht="18.75" hidden="false" customHeight="true" outlineLevel="0" collapsed="false">
      <c r="A3263" s="36" t="n">
        <f aca="false">ROW()-8</f>
        <v>3255</v>
      </c>
      <c r="B3263" s="41"/>
      <c r="C3263" s="41"/>
      <c r="D3263" s="37" t="str">
        <f aca="false">IF(TRIM(C3263)="","",IF(MOD(MID(TRIM(C3263),17,1),2)=1,"男","女"))</f>
        <v/>
      </c>
      <c r="E3263" s="37" t="str">
        <f aca="true">IF(TRIM(C3263)="","",IF(TODAY()&gt;=DATE(YEAR(NOW()),MID(TRIM(C3263),11,2),MID(TRIM(C3263),13,2)),YEAR(NOW())-MID(TRIM(C3263),7,4),YEAR(NOW())-MID(TRIM(C3263),7,4)-1))</f>
        <v/>
      </c>
      <c r="F3263" s="41"/>
      <c r="G3263" s="41"/>
      <c r="H3263" s="41"/>
      <c r="I3263" s="41"/>
      <c r="J3263" s="41"/>
      <c r="K3263" s="40"/>
    </row>
    <row r="3264" customFormat="false" ht="18.75" hidden="false" customHeight="true" outlineLevel="0" collapsed="false">
      <c r="A3264" s="36" t="n">
        <f aca="false">ROW()-8</f>
        <v>3256</v>
      </c>
      <c r="B3264" s="41"/>
      <c r="C3264" s="41"/>
      <c r="D3264" s="37" t="str">
        <f aca="false">IF(TRIM(C3264)="","",IF(MOD(MID(TRIM(C3264),17,1),2)=1,"男","女"))</f>
        <v/>
      </c>
      <c r="E3264" s="37" t="str">
        <f aca="true">IF(TRIM(C3264)="","",IF(TODAY()&gt;=DATE(YEAR(NOW()),MID(TRIM(C3264),11,2),MID(TRIM(C3264),13,2)),YEAR(NOW())-MID(TRIM(C3264),7,4),YEAR(NOW())-MID(TRIM(C3264),7,4)-1))</f>
        <v/>
      </c>
      <c r="F3264" s="41"/>
      <c r="G3264" s="41"/>
      <c r="H3264" s="41"/>
      <c r="I3264" s="41"/>
      <c r="J3264" s="41"/>
      <c r="K3264" s="40"/>
    </row>
    <row r="3265" customFormat="false" ht="18.75" hidden="false" customHeight="true" outlineLevel="0" collapsed="false">
      <c r="A3265" s="36" t="n">
        <f aca="false">ROW()-8</f>
        <v>3257</v>
      </c>
      <c r="B3265" s="41"/>
      <c r="C3265" s="41"/>
      <c r="D3265" s="37" t="str">
        <f aca="false">IF(TRIM(C3265)="","",IF(MOD(MID(TRIM(C3265),17,1),2)=1,"男","女"))</f>
        <v/>
      </c>
      <c r="E3265" s="37" t="str">
        <f aca="true">IF(TRIM(C3265)="","",IF(TODAY()&gt;=DATE(YEAR(NOW()),MID(TRIM(C3265),11,2),MID(TRIM(C3265),13,2)),YEAR(NOW())-MID(TRIM(C3265),7,4),YEAR(NOW())-MID(TRIM(C3265),7,4)-1))</f>
        <v/>
      </c>
      <c r="F3265" s="41"/>
      <c r="G3265" s="41"/>
      <c r="H3265" s="41"/>
      <c r="I3265" s="41"/>
      <c r="J3265" s="41"/>
      <c r="K3265" s="40"/>
    </row>
    <row r="3266" customFormat="false" ht="18.75" hidden="false" customHeight="true" outlineLevel="0" collapsed="false">
      <c r="A3266" s="36" t="n">
        <f aca="false">ROW()-8</f>
        <v>3258</v>
      </c>
      <c r="B3266" s="41"/>
      <c r="C3266" s="41"/>
      <c r="D3266" s="37" t="str">
        <f aca="false">IF(TRIM(C3266)="","",IF(MOD(MID(TRIM(C3266),17,1),2)=1,"男","女"))</f>
        <v/>
      </c>
      <c r="E3266" s="37" t="str">
        <f aca="true">IF(TRIM(C3266)="","",IF(TODAY()&gt;=DATE(YEAR(NOW()),MID(TRIM(C3266),11,2),MID(TRIM(C3266),13,2)),YEAR(NOW())-MID(TRIM(C3266),7,4),YEAR(NOW())-MID(TRIM(C3266),7,4)-1))</f>
        <v/>
      </c>
      <c r="F3266" s="41"/>
      <c r="G3266" s="41"/>
      <c r="H3266" s="41"/>
      <c r="I3266" s="41"/>
      <c r="J3266" s="41"/>
      <c r="K3266" s="40"/>
    </row>
    <row r="3267" customFormat="false" ht="18.75" hidden="false" customHeight="true" outlineLevel="0" collapsed="false">
      <c r="A3267" s="36" t="n">
        <f aca="false">ROW()-8</f>
        <v>3259</v>
      </c>
      <c r="B3267" s="41"/>
      <c r="C3267" s="41"/>
      <c r="D3267" s="37" t="str">
        <f aca="false">IF(TRIM(C3267)="","",IF(MOD(MID(TRIM(C3267),17,1),2)=1,"男","女"))</f>
        <v/>
      </c>
      <c r="E3267" s="37" t="str">
        <f aca="true">IF(TRIM(C3267)="","",IF(TODAY()&gt;=DATE(YEAR(NOW()),MID(TRIM(C3267),11,2),MID(TRIM(C3267),13,2)),YEAR(NOW())-MID(TRIM(C3267),7,4),YEAR(NOW())-MID(TRIM(C3267),7,4)-1))</f>
        <v/>
      </c>
      <c r="F3267" s="41"/>
      <c r="G3267" s="41"/>
      <c r="H3267" s="41"/>
      <c r="I3267" s="41"/>
      <c r="J3267" s="41"/>
      <c r="K3267" s="40"/>
    </row>
    <row r="3268" customFormat="false" ht="18.75" hidden="false" customHeight="true" outlineLevel="0" collapsed="false">
      <c r="A3268" s="36" t="n">
        <f aca="false">ROW()-8</f>
        <v>3260</v>
      </c>
      <c r="B3268" s="41"/>
      <c r="C3268" s="41"/>
      <c r="D3268" s="37" t="str">
        <f aca="false">IF(TRIM(C3268)="","",IF(MOD(MID(TRIM(C3268),17,1),2)=1,"男","女"))</f>
        <v/>
      </c>
      <c r="E3268" s="37" t="str">
        <f aca="true">IF(TRIM(C3268)="","",IF(TODAY()&gt;=DATE(YEAR(NOW()),MID(TRIM(C3268),11,2),MID(TRIM(C3268),13,2)),YEAR(NOW())-MID(TRIM(C3268),7,4),YEAR(NOW())-MID(TRIM(C3268),7,4)-1))</f>
        <v/>
      </c>
      <c r="F3268" s="41"/>
      <c r="G3268" s="41"/>
      <c r="H3268" s="41"/>
      <c r="I3268" s="41"/>
      <c r="J3268" s="41"/>
      <c r="K3268" s="40"/>
    </row>
    <row r="3269" customFormat="false" ht="18.75" hidden="false" customHeight="true" outlineLevel="0" collapsed="false">
      <c r="A3269" s="36" t="n">
        <f aca="false">ROW()-8</f>
        <v>3261</v>
      </c>
      <c r="B3269" s="41"/>
      <c r="C3269" s="41"/>
      <c r="D3269" s="37" t="str">
        <f aca="false">IF(TRIM(C3269)="","",IF(MOD(MID(TRIM(C3269),17,1),2)=1,"男","女"))</f>
        <v/>
      </c>
      <c r="E3269" s="37" t="str">
        <f aca="true">IF(TRIM(C3269)="","",IF(TODAY()&gt;=DATE(YEAR(NOW()),MID(TRIM(C3269),11,2),MID(TRIM(C3269),13,2)),YEAR(NOW())-MID(TRIM(C3269),7,4),YEAR(NOW())-MID(TRIM(C3269),7,4)-1))</f>
        <v/>
      </c>
      <c r="F3269" s="41"/>
      <c r="G3269" s="41"/>
      <c r="H3269" s="41"/>
      <c r="I3269" s="41"/>
      <c r="J3269" s="41"/>
      <c r="K3269" s="40"/>
    </row>
    <row r="3270" customFormat="false" ht="18.75" hidden="false" customHeight="true" outlineLevel="0" collapsed="false">
      <c r="A3270" s="36" t="n">
        <f aca="false">ROW()-8</f>
        <v>3262</v>
      </c>
      <c r="B3270" s="41"/>
      <c r="C3270" s="41"/>
      <c r="D3270" s="37" t="str">
        <f aca="false">IF(TRIM(C3270)="","",IF(MOD(MID(TRIM(C3270),17,1),2)=1,"男","女"))</f>
        <v/>
      </c>
      <c r="E3270" s="37" t="str">
        <f aca="true">IF(TRIM(C3270)="","",IF(TODAY()&gt;=DATE(YEAR(NOW()),MID(TRIM(C3270),11,2),MID(TRIM(C3270),13,2)),YEAR(NOW())-MID(TRIM(C3270),7,4),YEAR(NOW())-MID(TRIM(C3270),7,4)-1))</f>
        <v/>
      </c>
      <c r="F3270" s="41"/>
      <c r="G3270" s="41"/>
      <c r="H3270" s="41"/>
      <c r="I3270" s="41"/>
      <c r="J3270" s="41"/>
      <c r="K3270" s="40"/>
    </row>
    <row r="3271" customFormat="false" ht="18.75" hidden="false" customHeight="true" outlineLevel="0" collapsed="false">
      <c r="A3271" s="36" t="n">
        <f aca="false">ROW()-8</f>
        <v>3263</v>
      </c>
      <c r="B3271" s="41"/>
      <c r="C3271" s="41"/>
      <c r="D3271" s="37" t="str">
        <f aca="false">IF(TRIM(C3271)="","",IF(MOD(MID(TRIM(C3271),17,1),2)=1,"男","女"))</f>
        <v/>
      </c>
      <c r="E3271" s="37" t="str">
        <f aca="true">IF(TRIM(C3271)="","",IF(TODAY()&gt;=DATE(YEAR(NOW()),MID(TRIM(C3271),11,2),MID(TRIM(C3271),13,2)),YEAR(NOW())-MID(TRIM(C3271),7,4),YEAR(NOW())-MID(TRIM(C3271),7,4)-1))</f>
        <v/>
      </c>
      <c r="F3271" s="41"/>
      <c r="G3271" s="41"/>
      <c r="H3271" s="41"/>
      <c r="I3271" s="41"/>
      <c r="J3271" s="41"/>
      <c r="K3271" s="40"/>
    </row>
    <row r="3272" customFormat="false" ht="18.75" hidden="false" customHeight="true" outlineLevel="0" collapsed="false">
      <c r="A3272" s="36" t="n">
        <f aca="false">ROW()-8</f>
        <v>3264</v>
      </c>
      <c r="B3272" s="41"/>
      <c r="C3272" s="41"/>
      <c r="D3272" s="37" t="str">
        <f aca="false">IF(TRIM(C3272)="","",IF(MOD(MID(TRIM(C3272),17,1),2)=1,"男","女"))</f>
        <v/>
      </c>
      <c r="E3272" s="37" t="str">
        <f aca="true">IF(TRIM(C3272)="","",IF(TODAY()&gt;=DATE(YEAR(NOW()),MID(TRIM(C3272),11,2),MID(TRIM(C3272),13,2)),YEAR(NOW())-MID(TRIM(C3272),7,4),YEAR(NOW())-MID(TRIM(C3272),7,4)-1))</f>
        <v/>
      </c>
      <c r="F3272" s="41"/>
      <c r="G3272" s="41"/>
      <c r="H3272" s="41"/>
      <c r="I3272" s="41"/>
      <c r="J3272" s="41"/>
      <c r="K3272" s="40"/>
    </row>
    <row r="3273" customFormat="false" ht="18.75" hidden="false" customHeight="true" outlineLevel="0" collapsed="false">
      <c r="A3273" s="36" t="n">
        <f aca="false">ROW()-8</f>
        <v>3265</v>
      </c>
      <c r="B3273" s="41"/>
      <c r="C3273" s="41"/>
      <c r="D3273" s="37" t="str">
        <f aca="false">IF(TRIM(C3273)="","",IF(MOD(MID(TRIM(C3273),17,1),2)=1,"男","女"))</f>
        <v/>
      </c>
      <c r="E3273" s="37" t="str">
        <f aca="true">IF(TRIM(C3273)="","",IF(TODAY()&gt;=DATE(YEAR(NOW()),MID(TRIM(C3273),11,2),MID(TRIM(C3273),13,2)),YEAR(NOW())-MID(TRIM(C3273),7,4),YEAR(NOW())-MID(TRIM(C3273),7,4)-1))</f>
        <v/>
      </c>
      <c r="F3273" s="41"/>
      <c r="G3273" s="41"/>
      <c r="H3273" s="41"/>
      <c r="I3273" s="41"/>
      <c r="J3273" s="41"/>
      <c r="K3273" s="40"/>
    </row>
    <row r="3274" customFormat="false" ht="18.75" hidden="false" customHeight="true" outlineLevel="0" collapsed="false">
      <c r="A3274" s="36" t="n">
        <f aca="false">ROW()-8</f>
        <v>3266</v>
      </c>
      <c r="B3274" s="41"/>
      <c r="C3274" s="41"/>
      <c r="D3274" s="37" t="str">
        <f aca="false">IF(TRIM(C3274)="","",IF(MOD(MID(TRIM(C3274),17,1),2)=1,"男","女"))</f>
        <v/>
      </c>
      <c r="E3274" s="37" t="str">
        <f aca="true">IF(TRIM(C3274)="","",IF(TODAY()&gt;=DATE(YEAR(NOW()),MID(TRIM(C3274),11,2),MID(TRIM(C3274),13,2)),YEAR(NOW())-MID(TRIM(C3274),7,4),YEAR(NOW())-MID(TRIM(C3274),7,4)-1))</f>
        <v/>
      </c>
      <c r="F3274" s="41"/>
      <c r="G3274" s="41"/>
      <c r="H3274" s="41"/>
      <c r="I3274" s="41"/>
      <c r="J3274" s="41"/>
      <c r="K3274" s="40"/>
    </row>
    <row r="3275" customFormat="false" ht="18.75" hidden="false" customHeight="true" outlineLevel="0" collapsed="false">
      <c r="A3275" s="36" t="n">
        <f aca="false">ROW()-8</f>
        <v>3267</v>
      </c>
      <c r="B3275" s="41"/>
      <c r="C3275" s="41"/>
      <c r="D3275" s="37" t="str">
        <f aca="false">IF(TRIM(C3275)="","",IF(MOD(MID(TRIM(C3275),17,1),2)=1,"男","女"))</f>
        <v/>
      </c>
      <c r="E3275" s="37" t="str">
        <f aca="true">IF(TRIM(C3275)="","",IF(TODAY()&gt;=DATE(YEAR(NOW()),MID(TRIM(C3275),11,2),MID(TRIM(C3275),13,2)),YEAR(NOW())-MID(TRIM(C3275),7,4),YEAR(NOW())-MID(TRIM(C3275),7,4)-1))</f>
        <v/>
      </c>
      <c r="F3275" s="41"/>
      <c r="G3275" s="41"/>
      <c r="H3275" s="41"/>
      <c r="I3275" s="41"/>
      <c r="J3275" s="41"/>
      <c r="K3275" s="40"/>
    </row>
    <row r="3276" customFormat="false" ht="18.75" hidden="false" customHeight="true" outlineLevel="0" collapsed="false">
      <c r="A3276" s="36" t="n">
        <f aca="false">ROW()-8</f>
        <v>3268</v>
      </c>
      <c r="B3276" s="41"/>
      <c r="C3276" s="41"/>
      <c r="D3276" s="37" t="str">
        <f aca="false">IF(TRIM(C3276)="","",IF(MOD(MID(TRIM(C3276),17,1),2)=1,"男","女"))</f>
        <v/>
      </c>
      <c r="E3276" s="37" t="str">
        <f aca="true">IF(TRIM(C3276)="","",IF(TODAY()&gt;=DATE(YEAR(NOW()),MID(TRIM(C3276),11,2),MID(TRIM(C3276),13,2)),YEAR(NOW())-MID(TRIM(C3276),7,4),YEAR(NOW())-MID(TRIM(C3276),7,4)-1))</f>
        <v/>
      </c>
      <c r="F3276" s="41"/>
      <c r="G3276" s="41"/>
      <c r="H3276" s="41"/>
      <c r="I3276" s="41"/>
      <c r="J3276" s="41"/>
      <c r="K3276" s="40"/>
    </row>
    <row r="3277" customFormat="false" ht="18.75" hidden="false" customHeight="true" outlineLevel="0" collapsed="false">
      <c r="A3277" s="36" t="n">
        <f aca="false">ROW()-8</f>
        <v>3269</v>
      </c>
      <c r="B3277" s="41"/>
      <c r="C3277" s="41"/>
      <c r="D3277" s="37" t="str">
        <f aca="false">IF(TRIM(C3277)="","",IF(MOD(MID(TRIM(C3277),17,1),2)=1,"男","女"))</f>
        <v/>
      </c>
      <c r="E3277" s="37" t="str">
        <f aca="true">IF(TRIM(C3277)="","",IF(TODAY()&gt;=DATE(YEAR(NOW()),MID(TRIM(C3277),11,2),MID(TRIM(C3277),13,2)),YEAR(NOW())-MID(TRIM(C3277),7,4),YEAR(NOW())-MID(TRIM(C3277),7,4)-1))</f>
        <v/>
      </c>
      <c r="F3277" s="41"/>
      <c r="G3277" s="41"/>
      <c r="H3277" s="41"/>
      <c r="I3277" s="41"/>
      <c r="J3277" s="41"/>
      <c r="K3277" s="40"/>
    </row>
    <row r="3278" customFormat="false" ht="18.75" hidden="false" customHeight="true" outlineLevel="0" collapsed="false">
      <c r="A3278" s="36" t="n">
        <f aca="false">ROW()-8</f>
        <v>3270</v>
      </c>
      <c r="B3278" s="41"/>
      <c r="C3278" s="41"/>
      <c r="D3278" s="37" t="str">
        <f aca="false">IF(TRIM(C3278)="","",IF(MOD(MID(TRIM(C3278),17,1),2)=1,"男","女"))</f>
        <v/>
      </c>
      <c r="E3278" s="37" t="str">
        <f aca="true">IF(TRIM(C3278)="","",IF(TODAY()&gt;=DATE(YEAR(NOW()),MID(TRIM(C3278),11,2),MID(TRIM(C3278),13,2)),YEAR(NOW())-MID(TRIM(C3278),7,4),YEAR(NOW())-MID(TRIM(C3278),7,4)-1))</f>
        <v/>
      </c>
      <c r="F3278" s="41"/>
      <c r="G3278" s="41"/>
      <c r="H3278" s="41"/>
      <c r="I3278" s="41"/>
      <c r="J3278" s="41"/>
      <c r="K3278" s="40"/>
    </row>
    <row r="3279" customFormat="false" ht="18.75" hidden="false" customHeight="true" outlineLevel="0" collapsed="false">
      <c r="A3279" s="36" t="n">
        <f aca="false">ROW()-8</f>
        <v>3271</v>
      </c>
      <c r="B3279" s="41"/>
      <c r="C3279" s="41"/>
      <c r="D3279" s="37" t="str">
        <f aca="false">IF(TRIM(C3279)="","",IF(MOD(MID(TRIM(C3279),17,1),2)=1,"男","女"))</f>
        <v/>
      </c>
      <c r="E3279" s="37" t="str">
        <f aca="true">IF(TRIM(C3279)="","",IF(TODAY()&gt;=DATE(YEAR(NOW()),MID(TRIM(C3279),11,2),MID(TRIM(C3279),13,2)),YEAR(NOW())-MID(TRIM(C3279),7,4),YEAR(NOW())-MID(TRIM(C3279),7,4)-1))</f>
        <v/>
      </c>
      <c r="F3279" s="41"/>
      <c r="G3279" s="41"/>
      <c r="H3279" s="41"/>
      <c r="I3279" s="41"/>
      <c r="J3279" s="41"/>
      <c r="K3279" s="40"/>
    </row>
    <row r="3280" customFormat="false" ht="18.75" hidden="false" customHeight="true" outlineLevel="0" collapsed="false">
      <c r="A3280" s="36" t="n">
        <f aca="false">ROW()-8</f>
        <v>3272</v>
      </c>
      <c r="B3280" s="41"/>
      <c r="C3280" s="41"/>
      <c r="D3280" s="37" t="str">
        <f aca="false">IF(TRIM(C3280)="","",IF(MOD(MID(TRIM(C3280),17,1),2)=1,"男","女"))</f>
        <v/>
      </c>
      <c r="E3280" s="37" t="str">
        <f aca="true">IF(TRIM(C3280)="","",IF(TODAY()&gt;=DATE(YEAR(NOW()),MID(TRIM(C3280),11,2),MID(TRIM(C3280),13,2)),YEAR(NOW())-MID(TRIM(C3280),7,4),YEAR(NOW())-MID(TRIM(C3280),7,4)-1))</f>
        <v/>
      </c>
      <c r="F3280" s="41"/>
      <c r="G3280" s="41"/>
      <c r="H3280" s="41"/>
      <c r="I3280" s="41"/>
      <c r="J3280" s="41"/>
      <c r="K3280" s="40"/>
    </row>
    <row r="3281" customFormat="false" ht="18.75" hidden="false" customHeight="true" outlineLevel="0" collapsed="false">
      <c r="A3281" s="36" t="n">
        <f aca="false">ROW()-8</f>
        <v>3273</v>
      </c>
      <c r="B3281" s="41"/>
      <c r="C3281" s="41"/>
      <c r="D3281" s="37" t="str">
        <f aca="false">IF(TRIM(C3281)="","",IF(MOD(MID(TRIM(C3281),17,1),2)=1,"男","女"))</f>
        <v/>
      </c>
      <c r="E3281" s="37" t="str">
        <f aca="true">IF(TRIM(C3281)="","",IF(TODAY()&gt;=DATE(YEAR(NOW()),MID(TRIM(C3281),11,2),MID(TRIM(C3281),13,2)),YEAR(NOW())-MID(TRIM(C3281),7,4),YEAR(NOW())-MID(TRIM(C3281),7,4)-1))</f>
        <v/>
      </c>
      <c r="F3281" s="41"/>
      <c r="G3281" s="41"/>
      <c r="H3281" s="41"/>
      <c r="I3281" s="41"/>
      <c r="J3281" s="41"/>
      <c r="K3281" s="40"/>
    </row>
    <row r="3282" customFormat="false" ht="18.75" hidden="false" customHeight="true" outlineLevel="0" collapsed="false">
      <c r="A3282" s="36" t="n">
        <f aca="false">ROW()-8</f>
        <v>3274</v>
      </c>
      <c r="B3282" s="41"/>
      <c r="C3282" s="41"/>
      <c r="D3282" s="37" t="str">
        <f aca="false">IF(TRIM(C3282)="","",IF(MOD(MID(TRIM(C3282),17,1),2)=1,"男","女"))</f>
        <v/>
      </c>
      <c r="E3282" s="37" t="str">
        <f aca="true">IF(TRIM(C3282)="","",IF(TODAY()&gt;=DATE(YEAR(NOW()),MID(TRIM(C3282),11,2),MID(TRIM(C3282),13,2)),YEAR(NOW())-MID(TRIM(C3282),7,4),YEAR(NOW())-MID(TRIM(C3282),7,4)-1))</f>
        <v/>
      </c>
      <c r="F3282" s="41"/>
      <c r="G3282" s="41"/>
      <c r="H3282" s="41"/>
      <c r="I3282" s="41"/>
      <c r="J3282" s="41"/>
      <c r="K3282" s="40"/>
    </row>
    <row r="3283" customFormat="false" ht="18.75" hidden="false" customHeight="true" outlineLevel="0" collapsed="false">
      <c r="A3283" s="36" t="n">
        <f aca="false">ROW()-8</f>
        <v>3275</v>
      </c>
      <c r="B3283" s="41"/>
      <c r="C3283" s="41"/>
      <c r="D3283" s="37" t="str">
        <f aca="false">IF(TRIM(C3283)="","",IF(MOD(MID(TRIM(C3283),17,1),2)=1,"男","女"))</f>
        <v/>
      </c>
      <c r="E3283" s="37" t="str">
        <f aca="true">IF(TRIM(C3283)="","",IF(TODAY()&gt;=DATE(YEAR(NOW()),MID(TRIM(C3283),11,2),MID(TRIM(C3283),13,2)),YEAR(NOW())-MID(TRIM(C3283),7,4),YEAR(NOW())-MID(TRIM(C3283),7,4)-1))</f>
        <v/>
      </c>
      <c r="F3283" s="41"/>
      <c r="G3283" s="41"/>
      <c r="H3283" s="41"/>
      <c r="I3283" s="41"/>
      <c r="J3283" s="41"/>
      <c r="K3283" s="40"/>
    </row>
    <row r="3284" customFormat="false" ht="18.75" hidden="false" customHeight="true" outlineLevel="0" collapsed="false">
      <c r="A3284" s="36" t="n">
        <f aca="false">ROW()-8</f>
        <v>3276</v>
      </c>
      <c r="B3284" s="41"/>
      <c r="C3284" s="41"/>
      <c r="D3284" s="37" t="str">
        <f aca="false">IF(TRIM(C3284)="","",IF(MOD(MID(TRIM(C3284),17,1),2)=1,"男","女"))</f>
        <v/>
      </c>
      <c r="E3284" s="37" t="str">
        <f aca="true">IF(TRIM(C3284)="","",IF(TODAY()&gt;=DATE(YEAR(NOW()),MID(TRIM(C3284),11,2),MID(TRIM(C3284),13,2)),YEAR(NOW())-MID(TRIM(C3284),7,4),YEAR(NOW())-MID(TRIM(C3284),7,4)-1))</f>
        <v/>
      </c>
      <c r="F3284" s="41"/>
      <c r="G3284" s="41"/>
      <c r="H3284" s="41"/>
      <c r="I3284" s="41"/>
      <c r="J3284" s="41"/>
      <c r="K3284" s="40"/>
    </row>
    <row r="3285" customFormat="false" ht="18.75" hidden="false" customHeight="true" outlineLevel="0" collapsed="false">
      <c r="A3285" s="36" t="n">
        <f aca="false">ROW()-8</f>
        <v>3277</v>
      </c>
      <c r="B3285" s="41"/>
      <c r="C3285" s="41"/>
      <c r="D3285" s="37" t="str">
        <f aca="false">IF(TRIM(C3285)="","",IF(MOD(MID(TRIM(C3285),17,1),2)=1,"男","女"))</f>
        <v/>
      </c>
      <c r="E3285" s="37" t="str">
        <f aca="true">IF(TRIM(C3285)="","",IF(TODAY()&gt;=DATE(YEAR(NOW()),MID(TRIM(C3285),11,2),MID(TRIM(C3285),13,2)),YEAR(NOW())-MID(TRIM(C3285),7,4),YEAR(NOW())-MID(TRIM(C3285),7,4)-1))</f>
        <v/>
      </c>
      <c r="F3285" s="41"/>
      <c r="G3285" s="41"/>
      <c r="H3285" s="41"/>
      <c r="I3285" s="41"/>
      <c r="J3285" s="41"/>
      <c r="K3285" s="40"/>
    </row>
    <row r="3286" customFormat="false" ht="18.75" hidden="false" customHeight="true" outlineLevel="0" collapsed="false">
      <c r="A3286" s="36" t="n">
        <f aca="false">ROW()-8</f>
        <v>3278</v>
      </c>
      <c r="B3286" s="41"/>
      <c r="C3286" s="41"/>
      <c r="D3286" s="37" t="str">
        <f aca="false">IF(TRIM(C3286)="","",IF(MOD(MID(TRIM(C3286),17,1),2)=1,"男","女"))</f>
        <v/>
      </c>
      <c r="E3286" s="37" t="str">
        <f aca="true">IF(TRIM(C3286)="","",IF(TODAY()&gt;=DATE(YEAR(NOW()),MID(TRIM(C3286),11,2),MID(TRIM(C3286),13,2)),YEAR(NOW())-MID(TRIM(C3286),7,4),YEAR(NOW())-MID(TRIM(C3286),7,4)-1))</f>
        <v/>
      </c>
      <c r="F3286" s="41"/>
      <c r="G3286" s="41"/>
      <c r="H3286" s="41"/>
      <c r="I3286" s="41"/>
      <c r="J3286" s="41"/>
      <c r="K3286" s="40"/>
    </row>
    <row r="3287" customFormat="false" ht="18.75" hidden="false" customHeight="true" outlineLevel="0" collapsed="false">
      <c r="A3287" s="36" t="n">
        <f aca="false">ROW()-8</f>
        <v>3279</v>
      </c>
      <c r="B3287" s="41"/>
      <c r="C3287" s="41"/>
      <c r="D3287" s="37" t="str">
        <f aca="false">IF(TRIM(C3287)="","",IF(MOD(MID(TRIM(C3287),17,1),2)=1,"男","女"))</f>
        <v/>
      </c>
      <c r="E3287" s="37" t="str">
        <f aca="true">IF(TRIM(C3287)="","",IF(TODAY()&gt;=DATE(YEAR(NOW()),MID(TRIM(C3287),11,2),MID(TRIM(C3287),13,2)),YEAR(NOW())-MID(TRIM(C3287),7,4),YEAR(NOW())-MID(TRIM(C3287),7,4)-1))</f>
        <v/>
      </c>
      <c r="F3287" s="41"/>
      <c r="G3287" s="41"/>
      <c r="H3287" s="41"/>
      <c r="I3287" s="41"/>
      <c r="J3287" s="41"/>
      <c r="K3287" s="40"/>
    </row>
    <row r="3288" customFormat="false" ht="18.75" hidden="false" customHeight="true" outlineLevel="0" collapsed="false">
      <c r="A3288" s="36" t="n">
        <f aca="false">ROW()-8</f>
        <v>3280</v>
      </c>
      <c r="B3288" s="41"/>
      <c r="C3288" s="41"/>
      <c r="D3288" s="37" t="str">
        <f aca="false">IF(TRIM(C3288)="","",IF(MOD(MID(TRIM(C3288),17,1),2)=1,"男","女"))</f>
        <v/>
      </c>
      <c r="E3288" s="37" t="str">
        <f aca="true">IF(TRIM(C3288)="","",IF(TODAY()&gt;=DATE(YEAR(NOW()),MID(TRIM(C3288),11,2),MID(TRIM(C3288),13,2)),YEAR(NOW())-MID(TRIM(C3288),7,4),YEAR(NOW())-MID(TRIM(C3288),7,4)-1))</f>
        <v/>
      </c>
      <c r="F3288" s="41"/>
      <c r="G3288" s="41"/>
      <c r="H3288" s="41"/>
      <c r="I3288" s="41"/>
      <c r="J3288" s="41"/>
      <c r="K3288" s="40"/>
    </row>
    <row r="3289" customFormat="false" ht="18.75" hidden="false" customHeight="true" outlineLevel="0" collapsed="false">
      <c r="A3289" s="36" t="n">
        <f aca="false">ROW()-8</f>
        <v>3281</v>
      </c>
      <c r="B3289" s="41"/>
      <c r="C3289" s="41"/>
      <c r="D3289" s="37" t="str">
        <f aca="false">IF(TRIM(C3289)="","",IF(MOD(MID(TRIM(C3289),17,1),2)=1,"男","女"))</f>
        <v/>
      </c>
      <c r="E3289" s="37" t="str">
        <f aca="true">IF(TRIM(C3289)="","",IF(TODAY()&gt;=DATE(YEAR(NOW()),MID(TRIM(C3289),11,2),MID(TRIM(C3289),13,2)),YEAR(NOW())-MID(TRIM(C3289),7,4),YEAR(NOW())-MID(TRIM(C3289),7,4)-1))</f>
        <v/>
      </c>
      <c r="F3289" s="41"/>
      <c r="G3289" s="41"/>
      <c r="H3289" s="41"/>
      <c r="I3289" s="41"/>
      <c r="J3289" s="41"/>
      <c r="K3289" s="40"/>
    </row>
    <row r="3290" customFormat="false" ht="18.75" hidden="false" customHeight="true" outlineLevel="0" collapsed="false">
      <c r="A3290" s="36" t="n">
        <f aca="false">ROW()-8</f>
        <v>3282</v>
      </c>
      <c r="B3290" s="41"/>
      <c r="C3290" s="41"/>
      <c r="D3290" s="37" t="str">
        <f aca="false">IF(TRIM(C3290)="","",IF(MOD(MID(TRIM(C3290),17,1),2)=1,"男","女"))</f>
        <v/>
      </c>
      <c r="E3290" s="37" t="str">
        <f aca="true">IF(TRIM(C3290)="","",IF(TODAY()&gt;=DATE(YEAR(NOW()),MID(TRIM(C3290),11,2),MID(TRIM(C3290),13,2)),YEAR(NOW())-MID(TRIM(C3290),7,4),YEAR(NOW())-MID(TRIM(C3290),7,4)-1))</f>
        <v/>
      </c>
      <c r="F3290" s="41"/>
      <c r="G3290" s="41"/>
      <c r="H3290" s="41"/>
      <c r="I3290" s="41"/>
      <c r="J3290" s="41"/>
      <c r="K3290" s="40"/>
    </row>
    <row r="3291" customFormat="false" ht="18.75" hidden="false" customHeight="true" outlineLevel="0" collapsed="false">
      <c r="A3291" s="36" t="n">
        <f aca="false">ROW()-8</f>
        <v>3283</v>
      </c>
      <c r="B3291" s="41"/>
      <c r="C3291" s="41"/>
      <c r="D3291" s="37" t="str">
        <f aca="false">IF(TRIM(C3291)="","",IF(MOD(MID(TRIM(C3291),17,1),2)=1,"男","女"))</f>
        <v/>
      </c>
      <c r="E3291" s="37" t="str">
        <f aca="true">IF(TRIM(C3291)="","",IF(TODAY()&gt;=DATE(YEAR(NOW()),MID(TRIM(C3291),11,2),MID(TRIM(C3291),13,2)),YEAR(NOW())-MID(TRIM(C3291),7,4),YEAR(NOW())-MID(TRIM(C3291),7,4)-1))</f>
        <v/>
      </c>
      <c r="F3291" s="41"/>
      <c r="G3291" s="41"/>
      <c r="H3291" s="41"/>
      <c r="I3291" s="41"/>
      <c r="J3291" s="41"/>
      <c r="K3291" s="40"/>
    </row>
    <row r="3292" customFormat="false" ht="18.75" hidden="false" customHeight="true" outlineLevel="0" collapsed="false">
      <c r="A3292" s="36" t="n">
        <f aca="false">ROW()-8</f>
        <v>3284</v>
      </c>
      <c r="B3292" s="41"/>
      <c r="C3292" s="41"/>
      <c r="D3292" s="37" t="str">
        <f aca="false">IF(TRIM(C3292)="","",IF(MOD(MID(TRIM(C3292),17,1),2)=1,"男","女"))</f>
        <v/>
      </c>
      <c r="E3292" s="37" t="str">
        <f aca="true">IF(TRIM(C3292)="","",IF(TODAY()&gt;=DATE(YEAR(NOW()),MID(TRIM(C3292),11,2),MID(TRIM(C3292),13,2)),YEAR(NOW())-MID(TRIM(C3292),7,4),YEAR(NOW())-MID(TRIM(C3292),7,4)-1))</f>
        <v/>
      </c>
      <c r="F3292" s="41"/>
      <c r="G3292" s="41"/>
      <c r="H3292" s="41"/>
      <c r="I3292" s="41"/>
      <c r="J3292" s="41"/>
      <c r="K3292" s="40"/>
    </row>
    <row r="3293" customFormat="false" ht="18.75" hidden="false" customHeight="true" outlineLevel="0" collapsed="false">
      <c r="A3293" s="36" t="n">
        <f aca="false">ROW()-8</f>
        <v>3285</v>
      </c>
      <c r="B3293" s="41"/>
      <c r="C3293" s="41"/>
      <c r="D3293" s="37" t="str">
        <f aca="false">IF(TRIM(C3293)="","",IF(MOD(MID(TRIM(C3293),17,1),2)=1,"男","女"))</f>
        <v/>
      </c>
      <c r="E3293" s="37" t="str">
        <f aca="true">IF(TRIM(C3293)="","",IF(TODAY()&gt;=DATE(YEAR(NOW()),MID(TRIM(C3293),11,2),MID(TRIM(C3293),13,2)),YEAR(NOW())-MID(TRIM(C3293),7,4),YEAR(NOW())-MID(TRIM(C3293),7,4)-1))</f>
        <v/>
      </c>
      <c r="F3293" s="41"/>
      <c r="G3293" s="41"/>
      <c r="H3293" s="41"/>
      <c r="I3293" s="41"/>
      <c r="J3293" s="41"/>
      <c r="K3293" s="40"/>
    </row>
    <row r="3294" customFormat="false" ht="18.75" hidden="false" customHeight="true" outlineLevel="0" collapsed="false">
      <c r="A3294" s="36" t="n">
        <f aca="false">ROW()-8</f>
        <v>3286</v>
      </c>
      <c r="B3294" s="41"/>
      <c r="C3294" s="41"/>
      <c r="D3294" s="37" t="str">
        <f aca="false">IF(TRIM(C3294)="","",IF(MOD(MID(TRIM(C3294),17,1),2)=1,"男","女"))</f>
        <v/>
      </c>
      <c r="E3294" s="37" t="str">
        <f aca="true">IF(TRIM(C3294)="","",IF(TODAY()&gt;=DATE(YEAR(NOW()),MID(TRIM(C3294),11,2),MID(TRIM(C3294),13,2)),YEAR(NOW())-MID(TRIM(C3294),7,4),YEAR(NOW())-MID(TRIM(C3294),7,4)-1))</f>
        <v/>
      </c>
      <c r="F3294" s="41"/>
      <c r="G3294" s="41"/>
      <c r="H3294" s="41"/>
      <c r="I3294" s="41"/>
      <c r="J3294" s="41"/>
      <c r="K3294" s="40"/>
    </row>
    <row r="3295" customFormat="false" ht="18.75" hidden="false" customHeight="true" outlineLevel="0" collapsed="false">
      <c r="A3295" s="36" t="n">
        <f aca="false">ROW()-8</f>
        <v>3287</v>
      </c>
      <c r="B3295" s="41"/>
      <c r="C3295" s="41"/>
      <c r="D3295" s="37" t="str">
        <f aca="false">IF(TRIM(C3295)="","",IF(MOD(MID(TRIM(C3295),17,1),2)=1,"男","女"))</f>
        <v/>
      </c>
      <c r="E3295" s="37" t="str">
        <f aca="true">IF(TRIM(C3295)="","",IF(TODAY()&gt;=DATE(YEAR(NOW()),MID(TRIM(C3295),11,2),MID(TRIM(C3295),13,2)),YEAR(NOW())-MID(TRIM(C3295),7,4),YEAR(NOW())-MID(TRIM(C3295),7,4)-1))</f>
        <v/>
      </c>
      <c r="F3295" s="41"/>
      <c r="G3295" s="41"/>
      <c r="H3295" s="41"/>
      <c r="I3295" s="41"/>
      <c r="J3295" s="41"/>
      <c r="K3295" s="40"/>
    </row>
    <row r="3296" customFormat="false" ht="18.75" hidden="false" customHeight="true" outlineLevel="0" collapsed="false">
      <c r="A3296" s="36" t="n">
        <f aca="false">ROW()-8</f>
        <v>3288</v>
      </c>
      <c r="B3296" s="41"/>
      <c r="C3296" s="41"/>
      <c r="D3296" s="37" t="str">
        <f aca="false">IF(TRIM(C3296)="","",IF(MOD(MID(TRIM(C3296),17,1),2)=1,"男","女"))</f>
        <v/>
      </c>
      <c r="E3296" s="37" t="str">
        <f aca="true">IF(TRIM(C3296)="","",IF(TODAY()&gt;=DATE(YEAR(NOW()),MID(TRIM(C3296),11,2),MID(TRIM(C3296),13,2)),YEAR(NOW())-MID(TRIM(C3296),7,4),YEAR(NOW())-MID(TRIM(C3296),7,4)-1))</f>
        <v/>
      </c>
      <c r="F3296" s="41"/>
      <c r="G3296" s="41"/>
      <c r="H3296" s="41"/>
      <c r="I3296" s="41"/>
      <c r="J3296" s="41"/>
      <c r="K3296" s="40"/>
    </row>
    <row r="3297" customFormat="false" ht="18.75" hidden="false" customHeight="true" outlineLevel="0" collapsed="false">
      <c r="A3297" s="36" t="n">
        <f aca="false">ROW()-8</f>
        <v>3289</v>
      </c>
      <c r="B3297" s="41"/>
      <c r="C3297" s="41"/>
      <c r="D3297" s="37" t="str">
        <f aca="false">IF(TRIM(C3297)="","",IF(MOD(MID(TRIM(C3297),17,1),2)=1,"男","女"))</f>
        <v/>
      </c>
      <c r="E3297" s="37" t="str">
        <f aca="true">IF(TRIM(C3297)="","",IF(TODAY()&gt;=DATE(YEAR(NOW()),MID(TRIM(C3297),11,2),MID(TRIM(C3297),13,2)),YEAR(NOW())-MID(TRIM(C3297),7,4),YEAR(NOW())-MID(TRIM(C3297),7,4)-1))</f>
        <v/>
      </c>
      <c r="F3297" s="41"/>
      <c r="G3297" s="41"/>
      <c r="H3297" s="41"/>
      <c r="I3297" s="41"/>
      <c r="J3297" s="41"/>
      <c r="K3297" s="40"/>
    </row>
    <row r="3298" customFormat="false" ht="18.75" hidden="false" customHeight="true" outlineLevel="0" collapsed="false">
      <c r="A3298" s="36" t="n">
        <f aca="false">ROW()-8</f>
        <v>3290</v>
      </c>
      <c r="B3298" s="41"/>
      <c r="C3298" s="41"/>
      <c r="D3298" s="37" t="str">
        <f aca="false">IF(TRIM(C3298)="","",IF(MOD(MID(TRIM(C3298),17,1),2)=1,"男","女"))</f>
        <v/>
      </c>
      <c r="E3298" s="37" t="str">
        <f aca="true">IF(TRIM(C3298)="","",IF(TODAY()&gt;=DATE(YEAR(NOW()),MID(TRIM(C3298),11,2),MID(TRIM(C3298),13,2)),YEAR(NOW())-MID(TRIM(C3298),7,4),YEAR(NOW())-MID(TRIM(C3298),7,4)-1))</f>
        <v/>
      </c>
      <c r="F3298" s="41"/>
      <c r="G3298" s="41"/>
      <c r="H3298" s="41"/>
      <c r="I3298" s="41"/>
      <c r="J3298" s="41"/>
      <c r="K3298" s="40"/>
    </row>
    <row r="3299" customFormat="false" ht="18.75" hidden="false" customHeight="true" outlineLevel="0" collapsed="false">
      <c r="A3299" s="36" t="n">
        <f aca="false">ROW()-8</f>
        <v>3291</v>
      </c>
      <c r="B3299" s="41"/>
      <c r="C3299" s="41"/>
      <c r="D3299" s="37" t="str">
        <f aca="false">IF(TRIM(C3299)="","",IF(MOD(MID(TRIM(C3299),17,1),2)=1,"男","女"))</f>
        <v/>
      </c>
      <c r="E3299" s="37" t="str">
        <f aca="true">IF(TRIM(C3299)="","",IF(TODAY()&gt;=DATE(YEAR(NOW()),MID(TRIM(C3299),11,2),MID(TRIM(C3299),13,2)),YEAR(NOW())-MID(TRIM(C3299),7,4),YEAR(NOW())-MID(TRIM(C3299),7,4)-1))</f>
        <v/>
      </c>
      <c r="F3299" s="41"/>
      <c r="G3299" s="41"/>
      <c r="H3299" s="41"/>
      <c r="I3299" s="41"/>
      <c r="J3299" s="41"/>
      <c r="K3299" s="40"/>
    </row>
    <row r="3300" customFormat="false" ht="18.75" hidden="false" customHeight="true" outlineLevel="0" collapsed="false">
      <c r="A3300" s="36" t="n">
        <f aca="false">ROW()-8</f>
        <v>3292</v>
      </c>
      <c r="B3300" s="41"/>
      <c r="C3300" s="41"/>
      <c r="D3300" s="37" t="str">
        <f aca="false">IF(TRIM(C3300)="","",IF(MOD(MID(TRIM(C3300),17,1),2)=1,"男","女"))</f>
        <v/>
      </c>
      <c r="E3300" s="37" t="str">
        <f aca="true">IF(TRIM(C3300)="","",IF(TODAY()&gt;=DATE(YEAR(NOW()),MID(TRIM(C3300),11,2),MID(TRIM(C3300),13,2)),YEAR(NOW())-MID(TRIM(C3300),7,4),YEAR(NOW())-MID(TRIM(C3300),7,4)-1))</f>
        <v/>
      </c>
      <c r="F3300" s="41"/>
      <c r="G3300" s="41"/>
      <c r="H3300" s="41"/>
      <c r="I3300" s="41"/>
      <c r="J3300" s="41"/>
      <c r="K3300" s="40"/>
    </row>
    <row r="3301" customFormat="false" ht="18.75" hidden="false" customHeight="true" outlineLevel="0" collapsed="false">
      <c r="A3301" s="36" t="n">
        <f aca="false">ROW()-8</f>
        <v>3293</v>
      </c>
      <c r="B3301" s="41"/>
      <c r="C3301" s="41"/>
      <c r="D3301" s="37" t="str">
        <f aca="false">IF(TRIM(C3301)="","",IF(MOD(MID(TRIM(C3301),17,1),2)=1,"男","女"))</f>
        <v/>
      </c>
      <c r="E3301" s="37" t="str">
        <f aca="true">IF(TRIM(C3301)="","",IF(TODAY()&gt;=DATE(YEAR(NOW()),MID(TRIM(C3301),11,2),MID(TRIM(C3301),13,2)),YEAR(NOW())-MID(TRIM(C3301),7,4),YEAR(NOW())-MID(TRIM(C3301),7,4)-1))</f>
        <v/>
      </c>
      <c r="F3301" s="41"/>
      <c r="G3301" s="41"/>
      <c r="H3301" s="41"/>
      <c r="I3301" s="41"/>
      <c r="J3301" s="41"/>
      <c r="K3301" s="40"/>
    </row>
    <row r="3302" customFormat="false" ht="18.75" hidden="false" customHeight="true" outlineLevel="0" collapsed="false">
      <c r="A3302" s="36" t="n">
        <f aca="false">ROW()-8</f>
        <v>3294</v>
      </c>
      <c r="B3302" s="41"/>
      <c r="C3302" s="41"/>
      <c r="D3302" s="37" t="str">
        <f aca="false">IF(TRIM(C3302)="","",IF(MOD(MID(TRIM(C3302),17,1),2)=1,"男","女"))</f>
        <v/>
      </c>
      <c r="E3302" s="37" t="str">
        <f aca="true">IF(TRIM(C3302)="","",IF(TODAY()&gt;=DATE(YEAR(NOW()),MID(TRIM(C3302),11,2),MID(TRIM(C3302),13,2)),YEAR(NOW())-MID(TRIM(C3302),7,4),YEAR(NOW())-MID(TRIM(C3302),7,4)-1))</f>
        <v/>
      </c>
      <c r="F3302" s="41"/>
      <c r="G3302" s="41"/>
      <c r="H3302" s="41"/>
      <c r="I3302" s="41"/>
      <c r="J3302" s="41"/>
      <c r="K3302" s="40"/>
    </row>
    <row r="3303" customFormat="false" ht="18.75" hidden="false" customHeight="true" outlineLevel="0" collapsed="false">
      <c r="A3303" s="36" t="n">
        <f aca="false">ROW()-8</f>
        <v>3295</v>
      </c>
      <c r="B3303" s="41"/>
      <c r="C3303" s="41"/>
      <c r="D3303" s="37" t="str">
        <f aca="false">IF(TRIM(C3303)="","",IF(MOD(MID(TRIM(C3303),17,1),2)=1,"男","女"))</f>
        <v/>
      </c>
      <c r="E3303" s="37" t="str">
        <f aca="true">IF(TRIM(C3303)="","",IF(TODAY()&gt;=DATE(YEAR(NOW()),MID(TRIM(C3303),11,2),MID(TRIM(C3303),13,2)),YEAR(NOW())-MID(TRIM(C3303),7,4),YEAR(NOW())-MID(TRIM(C3303),7,4)-1))</f>
        <v/>
      </c>
      <c r="F3303" s="41"/>
      <c r="G3303" s="41"/>
      <c r="H3303" s="41"/>
      <c r="I3303" s="41"/>
      <c r="J3303" s="41"/>
      <c r="K3303" s="40"/>
    </row>
    <row r="3304" customFormat="false" ht="18.75" hidden="false" customHeight="true" outlineLevel="0" collapsed="false">
      <c r="A3304" s="36" t="n">
        <f aca="false">ROW()-8</f>
        <v>3296</v>
      </c>
      <c r="B3304" s="41"/>
      <c r="C3304" s="41"/>
      <c r="D3304" s="37" t="str">
        <f aca="false">IF(TRIM(C3304)="","",IF(MOD(MID(TRIM(C3304),17,1),2)=1,"男","女"))</f>
        <v/>
      </c>
      <c r="E3304" s="37" t="str">
        <f aca="true">IF(TRIM(C3304)="","",IF(TODAY()&gt;=DATE(YEAR(NOW()),MID(TRIM(C3304),11,2),MID(TRIM(C3304),13,2)),YEAR(NOW())-MID(TRIM(C3304),7,4),YEAR(NOW())-MID(TRIM(C3304),7,4)-1))</f>
        <v/>
      </c>
      <c r="F3304" s="41"/>
      <c r="G3304" s="41"/>
      <c r="H3304" s="41"/>
      <c r="I3304" s="41"/>
      <c r="J3304" s="41"/>
      <c r="K3304" s="40"/>
    </row>
    <row r="3305" customFormat="false" ht="18.75" hidden="false" customHeight="true" outlineLevel="0" collapsed="false">
      <c r="A3305" s="36" t="n">
        <f aca="false">ROW()-8</f>
        <v>3297</v>
      </c>
      <c r="B3305" s="41"/>
      <c r="C3305" s="41"/>
      <c r="D3305" s="37" t="str">
        <f aca="false">IF(TRIM(C3305)="","",IF(MOD(MID(TRIM(C3305),17,1),2)=1,"男","女"))</f>
        <v/>
      </c>
      <c r="E3305" s="37" t="str">
        <f aca="true">IF(TRIM(C3305)="","",IF(TODAY()&gt;=DATE(YEAR(NOW()),MID(TRIM(C3305),11,2),MID(TRIM(C3305),13,2)),YEAR(NOW())-MID(TRIM(C3305),7,4),YEAR(NOW())-MID(TRIM(C3305),7,4)-1))</f>
        <v/>
      </c>
      <c r="F3305" s="41"/>
      <c r="G3305" s="41"/>
      <c r="H3305" s="41"/>
      <c r="I3305" s="41"/>
      <c r="J3305" s="41"/>
      <c r="K3305" s="40"/>
    </row>
    <row r="3306" customFormat="false" ht="18.75" hidden="false" customHeight="true" outlineLevel="0" collapsed="false">
      <c r="A3306" s="36" t="n">
        <f aca="false">ROW()-8</f>
        <v>3298</v>
      </c>
      <c r="B3306" s="41"/>
      <c r="C3306" s="41"/>
      <c r="D3306" s="37" t="str">
        <f aca="false">IF(TRIM(C3306)="","",IF(MOD(MID(TRIM(C3306),17,1),2)=1,"男","女"))</f>
        <v/>
      </c>
      <c r="E3306" s="37" t="str">
        <f aca="true">IF(TRIM(C3306)="","",IF(TODAY()&gt;=DATE(YEAR(NOW()),MID(TRIM(C3306),11,2),MID(TRIM(C3306),13,2)),YEAR(NOW())-MID(TRIM(C3306),7,4),YEAR(NOW())-MID(TRIM(C3306),7,4)-1))</f>
        <v/>
      </c>
      <c r="F3306" s="41"/>
      <c r="G3306" s="41"/>
      <c r="H3306" s="41"/>
      <c r="I3306" s="41"/>
      <c r="J3306" s="41"/>
      <c r="K3306" s="40"/>
    </row>
    <row r="3307" customFormat="false" ht="18.75" hidden="false" customHeight="true" outlineLevel="0" collapsed="false">
      <c r="A3307" s="36" t="n">
        <f aca="false">ROW()-8</f>
        <v>3299</v>
      </c>
      <c r="B3307" s="41"/>
      <c r="C3307" s="41"/>
      <c r="D3307" s="37" t="str">
        <f aca="false">IF(TRIM(C3307)="","",IF(MOD(MID(TRIM(C3307),17,1),2)=1,"男","女"))</f>
        <v/>
      </c>
      <c r="E3307" s="37" t="str">
        <f aca="true">IF(TRIM(C3307)="","",IF(TODAY()&gt;=DATE(YEAR(NOW()),MID(TRIM(C3307),11,2),MID(TRIM(C3307),13,2)),YEAR(NOW())-MID(TRIM(C3307),7,4),YEAR(NOW())-MID(TRIM(C3307),7,4)-1))</f>
        <v/>
      </c>
      <c r="F3307" s="41"/>
      <c r="G3307" s="41"/>
      <c r="H3307" s="41"/>
      <c r="I3307" s="41"/>
      <c r="J3307" s="41"/>
      <c r="K3307" s="40"/>
    </row>
    <row r="3308" customFormat="false" ht="18.75" hidden="false" customHeight="true" outlineLevel="0" collapsed="false">
      <c r="A3308" s="36" t="n">
        <f aca="false">ROW()-8</f>
        <v>3300</v>
      </c>
      <c r="B3308" s="41"/>
      <c r="C3308" s="41"/>
      <c r="D3308" s="37" t="str">
        <f aca="false">IF(TRIM(C3308)="","",IF(MOD(MID(TRIM(C3308),17,1),2)=1,"男","女"))</f>
        <v/>
      </c>
      <c r="E3308" s="37" t="str">
        <f aca="true">IF(TRIM(C3308)="","",IF(TODAY()&gt;=DATE(YEAR(NOW()),MID(TRIM(C3308),11,2),MID(TRIM(C3308),13,2)),YEAR(NOW())-MID(TRIM(C3308),7,4),YEAR(NOW())-MID(TRIM(C3308),7,4)-1))</f>
        <v/>
      </c>
      <c r="F3308" s="41"/>
      <c r="G3308" s="41"/>
      <c r="H3308" s="41"/>
      <c r="I3308" s="41"/>
      <c r="J3308" s="41"/>
      <c r="K3308" s="40"/>
    </row>
    <row r="3309" customFormat="false" ht="18.75" hidden="false" customHeight="true" outlineLevel="0" collapsed="false">
      <c r="A3309" s="36" t="n">
        <f aca="false">ROW()-8</f>
        <v>3301</v>
      </c>
      <c r="B3309" s="41"/>
      <c r="C3309" s="41"/>
      <c r="D3309" s="37" t="str">
        <f aca="false">IF(TRIM(C3309)="","",IF(MOD(MID(TRIM(C3309),17,1),2)=1,"男","女"))</f>
        <v/>
      </c>
      <c r="E3309" s="37" t="str">
        <f aca="true">IF(TRIM(C3309)="","",IF(TODAY()&gt;=DATE(YEAR(NOW()),MID(TRIM(C3309),11,2),MID(TRIM(C3309),13,2)),YEAR(NOW())-MID(TRIM(C3309),7,4),YEAR(NOW())-MID(TRIM(C3309),7,4)-1))</f>
        <v/>
      </c>
      <c r="F3309" s="41"/>
      <c r="G3309" s="41"/>
      <c r="H3309" s="41"/>
      <c r="I3309" s="41"/>
      <c r="J3309" s="41"/>
      <c r="K3309" s="40"/>
    </row>
    <row r="3310" customFormat="false" ht="18.75" hidden="false" customHeight="true" outlineLevel="0" collapsed="false">
      <c r="A3310" s="36" t="n">
        <f aca="false">ROW()-8</f>
        <v>3302</v>
      </c>
      <c r="B3310" s="41"/>
      <c r="C3310" s="41"/>
      <c r="D3310" s="37" t="str">
        <f aca="false">IF(TRIM(C3310)="","",IF(MOD(MID(TRIM(C3310),17,1),2)=1,"男","女"))</f>
        <v/>
      </c>
      <c r="E3310" s="37" t="str">
        <f aca="true">IF(TRIM(C3310)="","",IF(TODAY()&gt;=DATE(YEAR(NOW()),MID(TRIM(C3310),11,2),MID(TRIM(C3310),13,2)),YEAR(NOW())-MID(TRIM(C3310),7,4),YEAR(NOW())-MID(TRIM(C3310),7,4)-1))</f>
        <v/>
      </c>
      <c r="F3310" s="41"/>
      <c r="G3310" s="41"/>
      <c r="H3310" s="41"/>
      <c r="I3310" s="41"/>
      <c r="J3310" s="41"/>
      <c r="K3310" s="40"/>
    </row>
    <row r="3311" customFormat="false" ht="18.75" hidden="false" customHeight="true" outlineLevel="0" collapsed="false">
      <c r="A3311" s="36" t="n">
        <f aca="false">ROW()-8</f>
        <v>3303</v>
      </c>
      <c r="B3311" s="41"/>
      <c r="C3311" s="41"/>
      <c r="D3311" s="37" t="str">
        <f aca="false">IF(TRIM(C3311)="","",IF(MOD(MID(TRIM(C3311),17,1),2)=1,"男","女"))</f>
        <v/>
      </c>
      <c r="E3311" s="37" t="str">
        <f aca="true">IF(TRIM(C3311)="","",IF(TODAY()&gt;=DATE(YEAR(NOW()),MID(TRIM(C3311),11,2),MID(TRIM(C3311),13,2)),YEAR(NOW())-MID(TRIM(C3311),7,4),YEAR(NOW())-MID(TRIM(C3311),7,4)-1))</f>
        <v/>
      </c>
      <c r="F3311" s="41"/>
      <c r="G3311" s="41"/>
      <c r="H3311" s="41"/>
      <c r="I3311" s="41"/>
      <c r="J3311" s="41"/>
      <c r="K3311" s="40"/>
    </row>
    <row r="3312" customFormat="false" ht="18.75" hidden="false" customHeight="true" outlineLevel="0" collapsed="false">
      <c r="A3312" s="36" t="n">
        <f aca="false">ROW()-8</f>
        <v>3304</v>
      </c>
      <c r="B3312" s="41"/>
      <c r="C3312" s="41"/>
      <c r="D3312" s="37" t="str">
        <f aca="false">IF(TRIM(C3312)="","",IF(MOD(MID(TRIM(C3312),17,1),2)=1,"男","女"))</f>
        <v/>
      </c>
      <c r="E3312" s="37" t="str">
        <f aca="true">IF(TRIM(C3312)="","",IF(TODAY()&gt;=DATE(YEAR(NOW()),MID(TRIM(C3312),11,2),MID(TRIM(C3312),13,2)),YEAR(NOW())-MID(TRIM(C3312),7,4),YEAR(NOW())-MID(TRIM(C3312),7,4)-1))</f>
        <v/>
      </c>
      <c r="F3312" s="41"/>
      <c r="G3312" s="41"/>
      <c r="H3312" s="41"/>
      <c r="I3312" s="41"/>
      <c r="J3312" s="41"/>
      <c r="K3312" s="40"/>
    </row>
    <row r="3313" customFormat="false" ht="18.75" hidden="false" customHeight="true" outlineLevel="0" collapsed="false">
      <c r="A3313" s="36" t="n">
        <f aca="false">ROW()-8</f>
        <v>3305</v>
      </c>
      <c r="B3313" s="41"/>
      <c r="C3313" s="41"/>
      <c r="D3313" s="37" t="str">
        <f aca="false">IF(TRIM(C3313)="","",IF(MOD(MID(TRIM(C3313),17,1),2)=1,"男","女"))</f>
        <v/>
      </c>
      <c r="E3313" s="37" t="str">
        <f aca="true">IF(TRIM(C3313)="","",IF(TODAY()&gt;=DATE(YEAR(NOW()),MID(TRIM(C3313),11,2),MID(TRIM(C3313),13,2)),YEAR(NOW())-MID(TRIM(C3313),7,4),YEAR(NOW())-MID(TRIM(C3313),7,4)-1))</f>
        <v/>
      </c>
      <c r="F3313" s="41"/>
      <c r="G3313" s="41"/>
      <c r="H3313" s="41"/>
      <c r="I3313" s="41"/>
      <c r="J3313" s="41"/>
      <c r="K3313" s="40"/>
    </row>
    <row r="3314" customFormat="false" ht="18.75" hidden="false" customHeight="true" outlineLevel="0" collapsed="false">
      <c r="A3314" s="36" t="n">
        <f aca="false">ROW()-8</f>
        <v>3306</v>
      </c>
      <c r="B3314" s="41"/>
      <c r="C3314" s="41"/>
      <c r="D3314" s="37" t="str">
        <f aca="false">IF(TRIM(C3314)="","",IF(MOD(MID(TRIM(C3314),17,1),2)=1,"男","女"))</f>
        <v/>
      </c>
      <c r="E3314" s="37" t="str">
        <f aca="true">IF(TRIM(C3314)="","",IF(TODAY()&gt;=DATE(YEAR(NOW()),MID(TRIM(C3314),11,2),MID(TRIM(C3314),13,2)),YEAR(NOW())-MID(TRIM(C3314),7,4),YEAR(NOW())-MID(TRIM(C3314),7,4)-1))</f>
        <v/>
      </c>
      <c r="F3314" s="41"/>
      <c r="G3314" s="41"/>
      <c r="H3314" s="41"/>
      <c r="I3314" s="41"/>
      <c r="J3314" s="41"/>
      <c r="K3314" s="40"/>
    </row>
    <row r="3315" customFormat="false" ht="18.75" hidden="false" customHeight="true" outlineLevel="0" collapsed="false">
      <c r="A3315" s="36" t="n">
        <f aca="false">ROW()-8</f>
        <v>3307</v>
      </c>
      <c r="B3315" s="41"/>
      <c r="C3315" s="41"/>
      <c r="D3315" s="37" t="str">
        <f aca="false">IF(TRIM(C3315)="","",IF(MOD(MID(TRIM(C3315),17,1),2)=1,"男","女"))</f>
        <v/>
      </c>
      <c r="E3315" s="37" t="str">
        <f aca="true">IF(TRIM(C3315)="","",IF(TODAY()&gt;=DATE(YEAR(NOW()),MID(TRIM(C3315),11,2),MID(TRIM(C3315),13,2)),YEAR(NOW())-MID(TRIM(C3315),7,4),YEAR(NOW())-MID(TRIM(C3315),7,4)-1))</f>
        <v/>
      </c>
      <c r="F3315" s="41"/>
      <c r="G3315" s="41"/>
      <c r="H3315" s="41"/>
      <c r="I3315" s="41"/>
      <c r="J3315" s="41"/>
      <c r="K3315" s="40"/>
    </row>
    <row r="3316" customFormat="false" ht="18.75" hidden="false" customHeight="true" outlineLevel="0" collapsed="false">
      <c r="A3316" s="36" t="n">
        <f aca="false">ROW()-8</f>
        <v>3308</v>
      </c>
      <c r="B3316" s="41"/>
      <c r="C3316" s="41"/>
      <c r="D3316" s="37" t="str">
        <f aca="false">IF(TRIM(C3316)="","",IF(MOD(MID(TRIM(C3316),17,1),2)=1,"男","女"))</f>
        <v/>
      </c>
      <c r="E3316" s="37" t="str">
        <f aca="true">IF(TRIM(C3316)="","",IF(TODAY()&gt;=DATE(YEAR(NOW()),MID(TRIM(C3316),11,2),MID(TRIM(C3316),13,2)),YEAR(NOW())-MID(TRIM(C3316),7,4),YEAR(NOW())-MID(TRIM(C3316),7,4)-1))</f>
        <v/>
      </c>
      <c r="F3316" s="41"/>
      <c r="G3316" s="41"/>
      <c r="H3316" s="41"/>
      <c r="I3316" s="41"/>
      <c r="J3316" s="41"/>
      <c r="K3316" s="40"/>
    </row>
    <row r="3317" customFormat="false" ht="18.75" hidden="false" customHeight="true" outlineLevel="0" collapsed="false">
      <c r="A3317" s="36" t="n">
        <f aca="false">ROW()-8</f>
        <v>3309</v>
      </c>
      <c r="B3317" s="41"/>
      <c r="C3317" s="41"/>
      <c r="D3317" s="37" t="str">
        <f aca="false">IF(TRIM(C3317)="","",IF(MOD(MID(TRIM(C3317),17,1),2)=1,"男","女"))</f>
        <v/>
      </c>
      <c r="E3317" s="37" t="str">
        <f aca="true">IF(TRIM(C3317)="","",IF(TODAY()&gt;=DATE(YEAR(NOW()),MID(TRIM(C3317),11,2),MID(TRIM(C3317),13,2)),YEAR(NOW())-MID(TRIM(C3317),7,4),YEAR(NOW())-MID(TRIM(C3317),7,4)-1))</f>
        <v/>
      </c>
      <c r="F3317" s="41"/>
      <c r="G3317" s="41"/>
      <c r="H3317" s="41"/>
      <c r="I3317" s="41"/>
      <c r="J3317" s="41"/>
      <c r="K3317" s="40"/>
    </row>
    <row r="3318" customFormat="false" ht="18.75" hidden="false" customHeight="true" outlineLevel="0" collapsed="false">
      <c r="A3318" s="36" t="n">
        <f aca="false">ROW()-8</f>
        <v>3310</v>
      </c>
      <c r="B3318" s="41"/>
      <c r="C3318" s="41"/>
      <c r="D3318" s="37" t="str">
        <f aca="false">IF(TRIM(C3318)="","",IF(MOD(MID(TRIM(C3318),17,1),2)=1,"男","女"))</f>
        <v/>
      </c>
      <c r="E3318" s="37" t="str">
        <f aca="true">IF(TRIM(C3318)="","",IF(TODAY()&gt;=DATE(YEAR(NOW()),MID(TRIM(C3318),11,2),MID(TRIM(C3318),13,2)),YEAR(NOW())-MID(TRIM(C3318),7,4),YEAR(NOW())-MID(TRIM(C3318),7,4)-1))</f>
        <v/>
      </c>
      <c r="F3318" s="41"/>
      <c r="G3318" s="41"/>
      <c r="H3318" s="41"/>
      <c r="I3318" s="41"/>
      <c r="J3318" s="41"/>
      <c r="K3318" s="40"/>
    </row>
    <row r="3319" customFormat="false" ht="18.75" hidden="false" customHeight="true" outlineLevel="0" collapsed="false">
      <c r="A3319" s="36" t="n">
        <f aca="false">ROW()-8</f>
        <v>3311</v>
      </c>
      <c r="B3319" s="41"/>
      <c r="C3319" s="41"/>
      <c r="D3319" s="37" t="str">
        <f aca="false">IF(TRIM(C3319)="","",IF(MOD(MID(TRIM(C3319),17,1),2)=1,"男","女"))</f>
        <v/>
      </c>
      <c r="E3319" s="37" t="str">
        <f aca="true">IF(TRIM(C3319)="","",IF(TODAY()&gt;=DATE(YEAR(NOW()),MID(TRIM(C3319),11,2),MID(TRIM(C3319),13,2)),YEAR(NOW())-MID(TRIM(C3319),7,4),YEAR(NOW())-MID(TRIM(C3319),7,4)-1))</f>
        <v/>
      </c>
      <c r="F3319" s="41"/>
      <c r="G3319" s="41"/>
      <c r="H3319" s="41"/>
      <c r="I3319" s="41"/>
      <c r="J3319" s="41"/>
      <c r="K3319" s="40"/>
    </row>
    <row r="3320" customFormat="false" ht="18.75" hidden="false" customHeight="true" outlineLevel="0" collapsed="false">
      <c r="A3320" s="36" t="n">
        <f aca="false">ROW()-8</f>
        <v>3312</v>
      </c>
      <c r="B3320" s="41"/>
      <c r="C3320" s="41"/>
      <c r="D3320" s="37" t="str">
        <f aca="false">IF(TRIM(C3320)="","",IF(MOD(MID(TRIM(C3320),17,1),2)=1,"男","女"))</f>
        <v/>
      </c>
      <c r="E3320" s="37" t="str">
        <f aca="true">IF(TRIM(C3320)="","",IF(TODAY()&gt;=DATE(YEAR(NOW()),MID(TRIM(C3320),11,2),MID(TRIM(C3320),13,2)),YEAR(NOW())-MID(TRIM(C3320),7,4),YEAR(NOW())-MID(TRIM(C3320),7,4)-1))</f>
        <v/>
      </c>
      <c r="F3320" s="41"/>
      <c r="G3320" s="41"/>
      <c r="H3320" s="41"/>
      <c r="I3320" s="41"/>
      <c r="J3320" s="41"/>
      <c r="K3320" s="40"/>
    </row>
    <row r="3321" customFormat="false" ht="18.75" hidden="false" customHeight="true" outlineLevel="0" collapsed="false">
      <c r="A3321" s="36" t="n">
        <f aca="false">ROW()-8</f>
        <v>3313</v>
      </c>
      <c r="B3321" s="41"/>
      <c r="C3321" s="41"/>
      <c r="D3321" s="37" t="str">
        <f aca="false">IF(TRIM(C3321)="","",IF(MOD(MID(TRIM(C3321),17,1),2)=1,"男","女"))</f>
        <v/>
      </c>
      <c r="E3321" s="37" t="str">
        <f aca="true">IF(TRIM(C3321)="","",IF(TODAY()&gt;=DATE(YEAR(NOW()),MID(TRIM(C3321),11,2),MID(TRIM(C3321),13,2)),YEAR(NOW())-MID(TRIM(C3321),7,4),YEAR(NOW())-MID(TRIM(C3321),7,4)-1))</f>
        <v/>
      </c>
      <c r="F3321" s="41"/>
      <c r="G3321" s="41"/>
      <c r="H3321" s="41"/>
      <c r="I3321" s="41"/>
      <c r="J3321" s="41"/>
      <c r="K3321" s="40"/>
    </row>
    <row r="3322" customFormat="false" ht="18.75" hidden="false" customHeight="true" outlineLevel="0" collapsed="false">
      <c r="A3322" s="36" t="n">
        <f aca="false">ROW()-8</f>
        <v>3314</v>
      </c>
      <c r="B3322" s="41"/>
      <c r="C3322" s="41"/>
      <c r="D3322" s="37" t="str">
        <f aca="false">IF(TRIM(C3322)="","",IF(MOD(MID(TRIM(C3322),17,1),2)=1,"男","女"))</f>
        <v/>
      </c>
      <c r="E3322" s="37" t="str">
        <f aca="true">IF(TRIM(C3322)="","",IF(TODAY()&gt;=DATE(YEAR(NOW()),MID(TRIM(C3322),11,2),MID(TRIM(C3322),13,2)),YEAR(NOW())-MID(TRIM(C3322),7,4),YEAR(NOW())-MID(TRIM(C3322),7,4)-1))</f>
        <v/>
      </c>
      <c r="F3322" s="41"/>
      <c r="G3322" s="41"/>
      <c r="H3322" s="41"/>
      <c r="I3322" s="41"/>
      <c r="J3322" s="41"/>
      <c r="K3322" s="40"/>
    </row>
    <row r="3323" customFormat="false" ht="18.75" hidden="false" customHeight="true" outlineLevel="0" collapsed="false">
      <c r="A3323" s="36" t="n">
        <f aca="false">ROW()-8</f>
        <v>3315</v>
      </c>
      <c r="B3323" s="41"/>
      <c r="C3323" s="41"/>
      <c r="D3323" s="37" t="str">
        <f aca="false">IF(TRIM(C3323)="","",IF(MOD(MID(TRIM(C3323),17,1),2)=1,"男","女"))</f>
        <v/>
      </c>
      <c r="E3323" s="37" t="str">
        <f aca="true">IF(TRIM(C3323)="","",IF(TODAY()&gt;=DATE(YEAR(NOW()),MID(TRIM(C3323),11,2),MID(TRIM(C3323),13,2)),YEAR(NOW())-MID(TRIM(C3323),7,4),YEAR(NOW())-MID(TRIM(C3323),7,4)-1))</f>
        <v/>
      </c>
      <c r="F3323" s="41"/>
      <c r="G3323" s="41"/>
      <c r="H3323" s="41"/>
      <c r="I3323" s="41"/>
      <c r="J3323" s="41"/>
      <c r="K3323" s="40"/>
    </row>
    <row r="3324" customFormat="false" ht="18.75" hidden="false" customHeight="true" outlineLevel="0" collapsed="false">
      <c r="A3324" s="36" t="n">
        <f aca="false">ROW()-8</f>
        <v>3316</v>
      </c>
      <c r="B3324" s="41"/>
      <c r="C3324" s="41"/>
      <c r="D3324" s="37" t="str">
        <f aca="false">IF(TRIM(C3324)="","",IF(MOD(MID(TRIM(C3324),17,1),2)=1,"男","女"))</f>
        <v/>
      </c>
      <c r="E3324" s="37" t="str">
        <f aca="true">IF(TRIM(C3324)="","",IF(TODAY()&gt;=DATE(YEAR(NOW()),MID(TRIM(C3324),11,2),MID(TRIM(C3324),13,2)),YEAR(NOW())-MID(TRIM(C3324),7,4),YEAR(NOW())-MID(TRIM(C3324),7,4)-1))</f>
        <v/>
      </c>
      <c r="F3324" s="41"/>
      <c r="G3324" s="41"/>
      <c r="H3324" s="41"/>
      <c r="I3324" s="41"/>
      <c r="J3324" s="41"/>
      <c r="K3324" s="40"/>
    </row>
    <row r="3325" customFormat="false" ht="18.75" hidden="false" customHeight="true" outlineLevel="0" collapsed="false">
      <c r="A3325" s="36" t="n">
        <f aca="false">ROW()-8</f>
        <v>3317</v>
      </c>
      <c r="B3325" s="41"/>
      <c r="C3325" s="41"/>
      <c r="D3325" s="37" t="str">
        <f aca="false">IF(TRIM(C3325)="","",IF(MOD(MID(TRIM(C3325),17,1),2)=1,"男","女"))</f>
        <v/>
      </c>
      <c r="E3325" s="37" t="str">
        <f aca="true">IF(TRIM(C3325)="","",IF(TODAY()&gt;=DATE(YEAR(NOW()),MID(TRIM(C3325),11,2),MID(TRIM(C3325),13,2)),YEAR(NOW())-MID(TRIM(C3325),7,4),YEAR(NOW())-MID(TRIM(C3325),7,4)-1))</f>
        <v/>
      </c>
      <c r="F3325" s="41"/>
      <c r="G3325" s="41"/>
      <c r="H3325" s="41"/>
      <c r="I3325" s="41"/>
      <c r="J3325" s="41"/>
      <c r="K3325" s="40"/>
    </row>
    <row r="3326" customFormat="false" ht="18.75" hidden="false" customHeight="true" outlineLevel="0" collapsed="false">
      <c r="A3326" s="36" t="n">
        <f aca="false">ROW()-8</f>
        <v>3318</v>
      </c>
      <c r="B3326" s="41"/>
      <c r="C3326" s="41"/>
      <c r="D3326" s="37" t="str">
        <f aca="false">IF(TRIM(C3326)="","",IF(MOD(MID(TRIM(C3326),17,1),2)=1,"男","女"))</f>
        <v/>
      </c>
      <c r="E3326" s="37" t="str">
        <f aca="true">IF(TRIM(C3326)="","",IF(TODAY()&gt;=DATE(YEAR(NOW()),MID(TRIM(C3326),11,2),MID(TRIM(C3326),13,2)),YEAR(NOW())-MID(TRIM(C3326),7,4),YEAR(NOW())-MID(TRIM(C3326),7,4)-1))</f>
        <v/>
      </c>
      <c r="F3326" s="41"/>
      <c r="G3326" s="41"/>
      <c r="H3326" s="41"/>
      <c r="I3326" s="41"/>
      <c r="J3326" s="41"/>
      <c r="K3326" s="40"/>
    </row>
    <row r="3327" customFormat="false" ht="18.75" hidden="false" customHeight="true" outlineLevel="0" collapsed="false">
      <c r="A3327" s="36" t="n">
        <f aca="false">ROW()-8</f>
        <v>3319</v>
      </c>
      <c r="B3327" s="41"/>
      <c r="C3327" s="41"/>
      <c r="D3327" s="37" t="str">
        <f aca="false">IF(TRIM(C3327)="","",IF(MOD(MID(TRIM(C3327),17,1),2)=1,"男","女"))</f>
        <v/>
      </c>
      <c r="E3327" s="37" t="str">
        <f aca="true">IF(TRIM(C3327)="","",IF(TODAY()&gt;=DATE(YEAR(NOW()),MID(TRIM(C3327),11,2),MID(TRIM(C3327),13,2)),YEAR(NOW())-MID(TRIM(C3327),7,4),YEAR(NOW())-MID(TRIM(C3327),7,4)-1))</f>
        <v/>
      </c>
      <c r="F3327" s="41"/>
      <c r="G3327" s="41"/>
      <c r="H3327" s="41"/>
      <c r="I3327" s="41"/>
      <c r="J3327" s="41"/>
      <c r="K3327" s="40"/>
    </row>
    <row r="3328" customFormat="false" ht="18.75" hidden="false" customHeight="true" outlineLevel="0" collapsed="false">
      <c r="A3328" s="36" t="n">
        <f aca="false">ROW()-8</f>
        <v>3320</v>
      </c>
      <c r="B3328" s="41"/>
      <c r="C3328" s="41"/>
      <c r="D3328" s="37" t="str">
        <f aca="false">IF(TRIM(C3328)="","",IF(MOD(MID(TRIM(C3328),17,1),2)=1,"男","女"))</f>
        <v/>
      </c>
      <c r="E3328" s="37" t="str">
        <f aca="true">IF(TRIM(C3328)="","",IF(TODAY()&gt;=DATE(YEAR(NOW()),MID(TRIM(C3328),11,2),MID(TRIM(C3328),13,2)),YEAR(NOW())-MID(TRIM(C3328),7,4),YEAR(NOW())-MID(TRIM(C3328),7,4)-1))</f>
        <v/>
      </c>
      <c r="F3328" s="41"/>
      <c r="G3328" s="41"/>
      <c r="H3328" s="41"/>
      <c r="I3328" s="41"/>
      <c r="J3328" s="41"/>
      <c r="K3328" s="40"/>
    </row>
    <row r="3329" customFormat="false" ht="18.75" hidden="false" customHeight="true" outlineLevel="0" collapsed="false">
      <c r="A3329" s="36" t="n">
        <f aca="false">ROW()-8</f>
        <v>3321</v>
      </c>
      <c r="B3329" s="41"/>
      <c r="C3329" s="41"/>
      <c r="D3329" s="37" t="str">
        <f aca="false">IF(TRIM(C3329)="","",IF(MOD(MID(TRIM(C3329),17,1),2)=1,"男","女"))</f>
        <v/>
      </c>
      <c r="E3329" s="37" t="str">
        <f aca="true">IF(TRIM(C3329)="","",IF(TODAY()&gt;=DATE(YEAR(NOW()),MID(TRIM(C3329),11,2),MID(TRIM(C3329),13,2)),YEAR(NOW())-MID(TRIM(C3329),7,4),YEAR(NOW())-MID(TRIM(C3329),7,4)-1))</f>
        <v/>
      </c>
      <c r="F3329" s="41"/>
      <c r="G3329" s="41"/>
      <c r="H3329" s="41"/>
      <c r="I3329" s="41"/>
      <c r="J3329" s="41"/>
      <c r="K3329" s="40"/>
    </row>
    <row r="3330" customFormat="false" ht="18.75" hidden="false" customHeight="true" outlineLevel="0" collapsed="false">
      <c r="A3330" s="36" t="n">
        <f aca="false">ROW()-8</f>
        <v>3322</v>
      </c>
      <c r="B3330" s="41"/>
      <c r="C3330" s="41"/>
      <c r="D3330" s="37" t="str">
        <f aca="false">IF(TRIM(C3330)="","",IF(MOD(MID(TRIM(C3330),17,1),2)=1,"男","女"))</f>
        <v/>
      </c>
      <c r="E3330" s="37" t="str">
        <f aca="true">IF(TRIM(C3330)="","",IF(TODAY()&gt;=DATE(YEAR(NOW()),MID(TRIM(C3330),11,2),MID(TRIM(C3330),13,2)),YEAR(NOW())-MID(TRIM(C3330),7,4),YEAR(NOW())-MID(TRIM(C3330),7,4)-1))</f>
        <v/>
      </c>
      <c r="F3330" s="41"/>
      <c r="G3330" s="41"/>
      <c r="H3330" s="41"/>
      <c r="I3330" s="41"/>
      <c r="J3330" s="41"/>
      <c r="K3330" s="40"/>
    </row>
    <row r="3331" customFormat="false" ht="18.75" hidden="false" customHeight="true" outlineLevel="0" collapsed="false">
      <c r="A3331" s="36" t="n">
        <f aca="false">ROW()-8</f>
        <v>3323</v>
      </c>
      <c r="B3331" s="41"/>
      <c r="C3331" s="41"/>
      <c r="D3331" s="37" t="str">
        <f aca="false">IF(TRIM(C3331)="","",IF(MOD(MID(TRIM(C3331),17,1),2)=1,"男","女"))</f>
        <v/>
      </c>
      <c r="E3331" s="37" t="str">
        <f aca="true">IF(TRIM(C3331)="","",IF(TODAY()&gt;=DATE(YEAR(NOW()),MID(TRIM(C3331),11,2),MID(TRIM(C3331),13,2)),YEAR(NOW())-MID(TRIM(C3331),7,4),YEAR(NOW())-MID(TRIM(C3331),7,4)-1))</f>
        <v/>
      </c>
      <c r="F3331" s="41"/>
      <c r="G3331" s="41"/>
      <c r="H3331" s="41"/>
      <c r="I3331" s="41"/>
      <c r="J3331" s="41"/>
      <c r="K3331" s="40"/>
    </row>
    <row r="3332" customFormat="false" ht="18.75" hidden="false" customHeight="true" outlineLevel="0" collapsed="false">
      <c r="A3332" s="36" t="n">
        <f aca="false">ROW()-8</f>
        <v>3324</v>
      </c>
      <c r="B3332" s="41"/>
      <c r="C3332" s="41"/>
      <c r="D3332" s="37" t="str">
        <f aca="false">IF(TRIM(C3332)="","",IF(MOD(MID(TRIM(C3332),17,1),2)=1,"男","女"))</f>
        <v/>
      </c>
      <c r="E3332" s="37" t="str">
        <f aca="true">IF(TRIM(C3332)="","",IF(TODAY()&gt;=DATE(YEAR(NOW()),MID(TRIM(C3332),11,2),MID(TRIM(C3332),13,2)),YEAR(NOW())-MID(TRIM(C3332),7,4),YEAR(NOW())-MID(TRIM(C3332),7,4)-1))</f>
        <v/>
      </c>
      <c r="F3332" s="41"/>
      <c r="G3332" s="41"/>
      <c r="H3332" s="41"/>
      <c r="I3332" s="41"/>
      <c r="J3332" s="41"/>
      <c r="K3332" s="40"/>
    </row>
    <row r="3333" customFormat="false" ht="18.75" hidden="false" customHeight="true" outlineLevel="0" collapsed="false">
      <c r="A3333" s="36" t="n">
        <f aca="false">ROW()-8</f>
        <v>3325</v>
      </c>
      <c r="B3333" s="41"/>
      <c r="C3333" s="41"/>
      <c r="D3333" s="37" t="str">
        <f aca="false">IF(TRIM(C3333)="","",IF(MOD(MID(TRIM(C3333),17,1),2)=1,"男","女"))</f>
        <v/>
      </c>
      <c r="E3333" s="37" t="str">
        <f aca="true">IF(TRIM(C3333)="","",IF(TODAY()&gt;=DATE(YEAR(NOW()),MID(TRIM(C3333),11,2),MID(TRIM(C3333),13,2)),YEAR(NOW())-MID(TRIM(C3333),7,4),YEAR(NOW())-MID(TRIM(C3333),7,4)-1))</f>
        <v/>
      </c>
      <c r="F3333" s="41"/>
      <c r="G3333" s="41"/>
      <c r="H3333" s="41"/>
      <c r="I3333" s="41"/>
      <c r="J3333" s="41"/>
      <c r="K3333" s="40"/>
    </row>
    <row r="3334" customFormat="false" ht="18.75" hidden="false" customHeight="true" outlineLevel="0" collapsed="false">
      <c r="A3334" s="36" t="n">
        <f aca="false">ROW()-8</f>
        <v>3326</v>
      </c>
      <c r="B3334" s="41"/>
      <c r="C3334" s="41"/>
      <c r="D3334" s="37" t="str">
        <f aca="false">IF(TRIM(C3334)="","",IF(MOD(MID(TRIM(C3334),17,1),2)=1,"男","女"))</f>
        <v/>
      </c>
      <c r="E3334" s="37" t="str">
        <f aca="true">IF(TRIM(C3334)="","",IF(TODAY()&gt;=DATE(YEAR(NOW()),MID(TRIM(C3334),11,2),MID(TRIM(C3334),13,2)),YEAR(NOW())-MID(TRIM(C3334),7,4),YEAR(NOW())-MID(TRIM(C3334),7,4)-1))</f>
        <v/>
      </c>
      <c r="F3334" s="41"/>
      <c r="G3334" s="41"/>
      <c r="H3334" s="41"/>
      <c r="I3334" s="41"/>
      <c r="J3334" s="41"/>
      <c r="K3334" s="40"/>
    </row>
    <row r="3335" customFormat="false" ht="18.75" hidden="false" customHeight="true" outlineLevel="0" collapsed="false">
      <c r="A3335" s="36" t="n">
        <f aca="false">ROW()-8</f>
        <v>3327</v>
      </c>
      <c r="B3335" s="41"/>
      <c r="C3335" s="41"/>
      <c r="D3335" s="37" t="str">
        <f aca="false">IF(TRIM(C3335)="","",IF(MOD(MID(TRIM(C3335),17,1),2)=1,"男","女"))</f>
        <v/>
      </c>
      <c r="E3335" s="37" t="str">
        <f aca="true">IF(TRIM(C3335)="","",IF(TODAY()&gt;=DATE(YEAR(NOW()),MID(TRIM(C3335),11,2),MID(TRIM(C3335),13,2)),YEAR(NOW())-MID(TRIM(C3335),7,4),YEAR(NOW())-MID(TRIM(C3335),7,4)-1))</f>
        <v/>
      </c>
      <c r="F3335" s="41"/>
      <c r="G3335" s="41"/>
      <c r="H3335" s="41"/>
      <c r="I3335" s="41"/>
      <c r="J3335" s="41"/>
      <c r="K3335" s="40"/>
    </row>
    <row r="3336" customFormat="false" ht="18.75" hidden="false" customHeight="true" outlineLevel="0" collapsed="false">
      <c r="A3336" s="36" t="n">
        <f aca="false">ROW()-8</f>
        <v>3328</v>
      </c>
      <c r="B3336" s="41"/>
      <c r="C3336" s="41"/>
      <c r="D3336" s="37" t="str">
        <f aca="false">IF(TRIM(C3336)="","",IF(MOD(MID(TRIM(C3336),17,1),2)=1,"男","女"))</f>
        <v/>
      </c>
      <c r="E3336" s="37" t="str">
        <f aca="true">IF(TRIM(C3336)="","",IF(TODAY()&gt;=DATE(YEAR(NOW()),MID(TRIM(C3336),11,2),MID(TRIM(C3336),13,2)),YEAR(NOW())-MID(TRIM(C3336),7,4),YEAR(NOW())-MID(TRIM(C3336),7,4)-1))</f>
        <v/>
      </c>
      <c r="F3336" s="41"/>
      <c r="G3336" s="41"/>
      <c r="H3336" s="41"/>
      <c r="I3336" s="41"/>
      <c r="J3336" s="41"/>
      <c r="K3336" s="40"/>
    </row>
    <row r="3337" customFormat="false" ht="18.75" hidden="false" customHeight="true" outlineLevel="0" collapsed="false">
      <c r="A3337" s="36" t="n">
        <f aca="false">ROW()-8</f>
        <v>3329</v>
      </c>
      <c r="B3337" s="41"/>
      <c r="C3337" s="41"/>
      <c r="D3337" s="37" t="str">
        <f aca="false">IF(TRIM(C3337)="","",IF(MOD(MID(TRIM(C3337),17,1),2)=1,"男","女"))</f>
        <v/>
      </c>
      <c r="E3337" s="37" t="str">
        <f aca="true">IF(TRIM(C3337)="","",IF(TODAY()&gt;=DATE(YEAR(NOW()),MID(TRIM(C3337),11,2),MID(TRIM(C3337),13,2)),YEAR(NOW())-MID(TRIM(C3337),7,4),YEAR(NOW())-MID(TRIM(C3337),7,4)-1))</f>
        <v/>
      </c>
      <c r="F3337" s="41"/>
      <c r="G3337" s="41"/>
      <c r="H3337" s="41"/>
      <c r="I3337" s="41"/>
      <c r="J3337" s="41"/>
      <c r="K3337" s="40"/>
    </row>
    <row r="3338" customFormat="false" ht="18.75" hidden="false" customHeight="true" outlineLevel="0" collapsed="false">
      <c r="A3338" s="36" t="n">
        <f aca="false">ROW()-8</f>
        <v>3330</v>
      </c>
      <c r="B3338" s="41"/>
      <c r="C3338" s="41"/>
      <c r="D3338" s="37" t="str">
        <f aca="false">IF(TRIM(C3338)="","",IF(MOD(MID(TRIM(C3338),17,1),2)=1,"男","女"))</f>
        <v/>
      </c>
      <c r="E3338" s="37" t="str">
        <f aca="true">IF(TRIM(C3338)="","",IF(TODAY()&gt;=DATE(YEAR(NOW()),MID(TRIM(C3338),11,2),MID(TRIM(C3338),13,2)),YEAR(NOW())-MID(TRIM(C3338),7,4),YEAR(NOW())-MID(TRIM(C3338),7,4)-1))</f>
        <v/>
      </c>
      <c r="F3338" s="41"/>
      <c r="G3338" s="41"/>
      <c r="H3338" s="41"/>
      <c r="I3338" s="41"/>
      <c r="J3338" s="41"/>
      <c r="K3338" s="40"/>
    </row>
    <row r="3339" customFormat="false" ht="18.75" hidden="false" customHeight="true" outlineLevel="0" collapsed="false">
      <c r="A3339" s="36" t="n">
        <f aca="false">ROW()-8</f>
        <v>3331</v>
      </c>
      <c r="B3339" s="41"/>
      <c r="C3339" s="41"/>
      <c r="D3339" s="37" t="str">
        <f aca="false">IF(TRIM(C3339)="","",IF(MOD(MID(TRIM(C3339),17,1),2)=1,"男","女"))</f>
        <v/>
      </c>
      <c r="E3339" s="37" t="str">
        <f aca="true">IF(TRIM(C3339)="","",IF(TODAY()&gt;=DATE(YEAR(NOW()),MID(TRIM(C3339),11,2),MID(TRIM(C3339),13,2)),YEAR(NOW())-MID(TRIM(C3339),7,4),YEAR(NOW())-MID(TRIM(C3339),7,4)-1))</f>
        <v/>
      </c>
      <c r="F3339" s="41"/>
      <c r="G3339" s="41"/>
      <c r="H3339" s="41"/>
      <c r="I3339" s="41"/>
      <c r="J3339" s="41"/>
      <c r="K3339" s="40"/>
    </row>
    <row r="3340" customFormat="false" ht="18.75" hidden="false" customHeight="true" outlineLevel="0" collapsed="false">
      <c r="A3340" s="36" t="n">
        <f aca="false">ROW()-8</f>
        <v>3332</v>
      </c>
      <c r="B3340" s="41"/>
      <c r="C3340" s="41"/>
      <c r="D3340" s="37" t="str">
        <f aca="false">IF(TRIM(C3340)="","",IF(MOD(MID(TRIM(C3340),17,1),2)=1,"男","女"))</f>
        <v/>
      </c>
      <c r="E3340" s="37" t="str">
        <f aca="true">IF(TRIM(C3340)="","",IF(TODAY()&gt;=DATE(YEAR(NOW()),MID(TRIM(C3340),11,2),MID(TRIM(C3340),13,2)),YEAR(NOW())-MID(TRIM(C3340),7,4),YEAR(NOW())-MID(TRIM(C3340),7,4)-1))</f>
        <v/>
      </c>
      <c r="F3340" s="41"/>
      <c r="G3340" s="41"/>
      <c r="H3340" s="41"/>
      <c r="I3340" s="41"/>
      <c r="J3340" s="41"/>
      <c r="K3340" s="40"/>
    </row>
    <row r="3341" customFormat="false" ht="18.75" hidden="false" customHeight="true" outlineLevel="0" collapsed="false">
      <c r="A3341" s="36" t="n">
        <f aca="false">ROW()-8</f>
        <v>3333</v>
      </c>
      <c r="B3341" s="41"/>
      <c r="C3341" s="41"/>
      <c r="D3341" s="37" t="str">
        <f aca="false">IF(TRIM(C3341)="","",IF(MOD(MID(TRIM(C3341),17,1),2)=1,"男","女"))</f>
        <v/>
      </c>
      <c r="E3341" s="37" t="str">
        <f aca="true">IF(TRIM(C3341)="","",IF(TODAY()&gt;=DATE(YEAR(NOW()),MID(TRIM(C3341),11,2),MID(TRIM(C3341),13,2)),YEAR(NOW())-MID(TRIM(C3341),7,4),YEAR(NOW())-MID(TRIM(C3341),7,4)-1))</f>
        <v/>
      </c>
      <c r="F3341" s="41"/>
      <c r="G3341" s="41"/>
      <c r="H3341" s="41"/>
      <c r="I3341" s="41"/>
      <c r="J3341" s="41"/>
      <c r="K3341" s="40"/>
    </row>
    <row r="3342" customFormat="false" ht="18.75" hidden="false" customHeight="true" outlineLevel="0" collapsed="false">
      <c r="A3342" s="36" t="n">
        <f aca="false">ROW()-8</f>
        <v>3334</v>
      </c>
      <c r="B3342" s="41"/>
      <c r="C3342" s="41"/>
      <c r="D3342" s="37" t="str">
        <f aca="false">IF(TRIM(C3342)="","",IF(MOD(MID(TRIM(C3342),17,1),2)=1,"男","女"))</f>
        <v/>
      </c>
      <c r="E3342" s="37" t="str">
        <f aca="true">IF(TRIM(C3342)="","",IF(TODAY()&gt;=DATE(YEAR(NOW()),MID(TRIM(C3342),11,2),MID(TRIM(C3342),13,2)),YEAR(NOW())-MID(TRIM(C3342),7,4),YEAR(NOW())-MID(TRIM(C3342),7,4)-1))</f>
        <v/>
      </c>
      <c r="F3342" s="41"/>
      <c r="G3342" s="41"/>
      <c r="H3342" s="41"/>
      <c r="I3342" s="41"/>
      <c r="J3342" s="41"/>
      <c r="K3342" s="40"/>
    </row>
    <row r="3343" customFormat="false" ht="18.75" hidden="false" customHeight="true" outlineLevel="0" collapsed="false">
      <c r="A3343" s="36" t="n">
        <f aca="false">ROW()-8</f>
        <v>3335</v>
      </c>
      <c r="B3343" s="41"/>
      <c r="C3343" s="41"/>
      <c r="D3343" s="37" t="str">
        <f aca="false">IF(TRIM(C3343)="","",IF(MOD(MID(TRIM(C3343),17,1),2)=1,"男","女"))</f>
        <v/>
      </c>
      <c r="E3343" s="37" t="str">
        <f aca="true">IF(TRIM(C3343)="","",IF(TODAY()&gt;=DATE(YEAR(NOW()),MID(TRIM(C3343),11,2),MID(TRIM(C3343),13,2)),YEAR(NOW())-MID(TRIM(C3343),7,4),YEAR(NOW())-MID(TRIM(C3343),7,4)-1))</f>
        <v/>
      </c>
      <c r="F3343" s="41"/>
      <c r="G3343" s="41"/>
      <c r="H3343" s="41"/>
      <c r="I3343" s="41"/>
      <c r="J3343" s="41"/>
      <c r="K3343" s="40"/>
    </row>
    <row r="3344" customFormat="false" ht="18.75" hidden="false" customHeight="true" outlineLevel="0" collapsed="false">
      <c r="A3344" s="36" t="n">
        <f aca="false">ROW()-8</f>
        <v>3336</v>
      </c>
      <c r="B3344" s="41"/>
      <c r="C3344" s="41"/>
      <c r="D3344" s="37" t="str">
        <f aca="false">IF(TRIM(C3344)="","",IF(MOD(MID(TRIM(C3344),17,1),2)=1,"男","女"))</f>
        <v/>
      </c>
      <c r="E3344" s="37" t="str">
        <f aca="true">IF(TRIM(C3344)="","",IF(TODAY()&gt;=DATE(YEAR(NOW()),MID(TRIM(C3344),11,2),MID(TRIM(C3344),13,2)),YEAR(NOW())-MID(TRIM(C3344),7,4),YEAR(NOW())-MID(TRIM(C3344),7,4)-1))</f>
        <v/>
      </c>
      <c r="F3344" s="41"/>
      <c r="G3344" s="41"/>
      <c r="H3344" s="41"/>
      <c r="I3344" s="41"/>
      <c r="J3344" s="41"/>
      <c r="K3344" s="40"/>
    </row>
    <row r="3345" customFormat="false" ht="18.75" hidden="false" customHeight="true" outlineLevel="0" collapsed="false">
      <c r="A3345" s="36" t="n">
        <f aca="false">ROW()-8</f>
        <v>3337</v>
      </c>
      <c r="B3345" s="41"/>
      <c r="C3345" s="41"/>
      <c r="D3345" s="37" t="str">
        <f aca="false">IF(TRIM(C3345)="","",IF(MOD(MID(TRIM(C3345),17,1),2)=1,"男","女"))</f>
        <v/>
      </c>
      <c r="E3345" s="37" t="str">
        <f aca="true">IF(TRIM(C3345)="","",IF(TODAY()&gt;=DATE(YEAR(NOW()),MID(TRIM(C3345),11,2),MID(TRIM(C3345),13,2)),YEAR(NOW())-MID(TRIM(C3345),7,4),YEAR(NOW())-MID(TRIM(C3345),7,4)-1))</f>
        <v/>
      </c>
      <c r="F3345" s="41"/>
      <c r="G3345" s="41"/>
      <c r="H3345" s="41"/>
      <c r="I3345" s="41"/>
      <c r="J3345" s="41"/>
      <c r="K3345" s="40"/>
    </row>
    <row r="3346" customFormat="false" ht="18.75" hidden="false" customHeight="true" outlineLevel="0" collapsed="false">
      <c r="A3346" s="36" t="n">
        <f aca="false">ROW()-8</f>
        <v>3338</v>
      </c>
      <c r="B3346" s="41"/>
      <c r="C3346" s="41"/>
      <c r="D3346" s="37" t="str">
        <f aca="false">IF(TRIM(C3346)="","",IF(MOD(MID(TRIM(C3346),17,1),2)=1,"男","女"))</f>
        <v/>
      </c>
      <c r="E3346" s="37" t="str">
        <f aca="true">IF(TRIM(C3346)="","",IF(TODAY()&gt;=DATE(YEAR(NOW()),MID(TRIM(C3346),11,2),MID(TRIM(C3346),13,2)),YEAR(NOW())-MID(TRIM(C3346),7,4),YEAR(NOW())-MID(TRIM(C3346),7,4)-1))</f>
        <v/>
      </c>
      <c r="F3346" s="41"/>
      <c r="G3346" s="41"/>
      <c r="H3346" s="41"/>
      <c r="I3346" s="41"/>
      <c r="J3346" s="41"/>
      <c r="K3346" s="40"/>
    </row>
    <row r="3347" customFormat="false" ht="18.75" hidden="false" customHeight="true" outlineLevel="0" collapsed="false">
      <c r="A3347" s="36" t="n">
        <f aca="false">ROW()-8</f>
        <v>3339</v>
      </c>
      <c r="B3347" s="41"/>
      <c r="C3347" s="41"/>
      <c r="D3347" s="37" t="str">
        <f aca="false">IF(TRIM(C3347)="","",IF(MOD(MID(TRIM(C3347),17,1),2)=1,"男","女"))</f>
        <v/>
      </c>
      <c r="E3347" s="37" t="str">
        <f aca="true">IF(TRIM(C3347)="","",IF(TODAY()&gt;=DATE(YEAR(NOW()),MID(TRIM(C3347),11,2),MID(TRIM(C3347),13,2)),YEAR(NOW())-MID(TRIM(C3347),7,4),YEAR(NOW())-MID(TRIM(C3347),7,4)-1))</f>
        <v/>
      </c>
      <c r="F3347" s="41"/>
      <c r="G3347" s="41"/>
      <c r="H3347" s="41"/>
      <c r="I3347" s="41"/>
      <c r="J3347" s="41"/>
      <c r="K3347" s="40"/>
    </row>
    <row r="3348" customFormat="false" ht="18.75" hidden="false" customHeight="true" outlineLevel="0" collapsed="false">
      <c r="A3348" s="36" t="n">
        <f aca="false">ROW()-8</f>
        <v>3340</v>
      </c>
      <c r="B3348" s="41"/>
      <c r="C3348" s="41"/>
      <c r="D3348" s="37" t="str">
        <f aca="false">IF(TRIM(C3348)="","",IF(MOD(MID(TRIM(C3348),17,1),2)=1,"男","女"))</f>
        <v/>
      </c>
      <c r="E3348" s="37" t="str">
        <f aca="true">IF(TRIM(C3348)="","",IF(TODAY()&gt;=DATE(YEAR(NOW()),MID(TRIM(C3348),11,2),MID(TRIM(C3348),13,2)),YEAR(NOW())-MID(TRIM(C3348),7,4),YEAR(NOW())-MID(TRIM(C3348),7,4)-1))</f>
        <v/>
      </c>
      <c r="F3348" s="41"/>
      <c r="G3348" s="41"/>
      <c r="H3348" s="41"/>
      <c r="I3348" s="41"/>
      <c r="J3348" s="41"/>
      <c r="K3348" s="40"/>
    </row>
    <row r="3349" customFormat="false" ht="18.75" hidden="false" customHeight="true" outlineLevel="0" collapsed="false">
      <c r="A3349" s="36" t="n">
        <f aca="false">ROW()-8</f>
        <v>3341</v>
      </c>
      <c r="B3349" s="41"/>
      <c r="C3349" s="41"/>
      <c r="D3349" s="37" t="str">
        <f aca="false">IF(TRIM(C3349)="","",IF(MOD(MID(TRIM(C3349),17,1),2)=1,"男","女"))</f>
        <v/>
      </c>
      <c r="E3349" s="37" t="str">
        <f aca="true">IF(TRIM(C3349)="","",IF(TODAY()&gt;=DATE(YEAR(NOW()),MID(TRIM(C3349),11,2),MID(TRIM(C3349),13,2)),YEAR(NOW())-MID(TRIM(C3349),7,4),YEAR(NOW())-MID(TRIM(C3349),7,4)-1))</f>
        <v/>
      </c>
      <c r="F3349" s="41"/>
      <c r="G3349" s="41"/>
      <c r="H3349" s="41"/>
      <c r="I3349" s="41"/>
      <c r="J3349" s="41"/>
      <c r="K3349" s="40"/>
    </row>
    <row r="3350" customFormat="false" ht="18.75" hidden="false" customHeight="true" outlineLevel="0" collapsed="false">
      <c r="A3350" s="36" t="n">
        <f aca="false">ROW()-8</f>
        <v>3342</v>
      </c>
      <c r="B3350" s="41"/>
      <c r="C3350" s="41"/>
      <c r="D3350" s="37" t="str">
        <f aca="false">IF(TRIM(C3350)="","",IF(MOD(MID(TRIM(C3350),17,1),2)=1,"男","女"))</f>
        <v/>
      </c>
      <c r="E3350" s="37" t="str">
        <f aca="true">IF(TRIM(C3350)="","",IF(TODAY()&gt;=DATE(YEAR(NOW()),MID(TRIM(C3350),11,2),MID(TRIM(C3350),13,2)),YEAR(NOW())-MID(TRIM(C3350),7,4),YEAR(NOW())-MID(TRIM(C3350),7,4)-1))</f>
        <v/>
      </c>
      <c r="F3350" s="41"/>
      <c r="G3350" s="41"/>
      <c r="H3350" s="41"/>
      <c r="I3350" s="41"/>
      <c r="J3350" s="41"/>
      <c r="K3350" s="40"/>
    </row>
    <row r="3351" customFormat="false" ht="18.75" hidden="false" customHeight="true" outlineLevel="0" collapsed="false">
      <c r="A3351" s="36" t="n">
        <f aca="false">ROW()-8</f>
        <v>3343</v>
      </c>
      <c r="B3351" s="41"/>
      <c r="C3351" s="41"/>
      <c r="D3351" s="37" t="str">
        <f aca="false">IF(TRIM(C3351)="","",IF(MOD(MID(TRIM(C3351),17,1),2)=1,"男","女"))</f>
        <v/>
      </c>
      <c r="E3351" s="37" t="str">
        <f aca="true">IF(TRIM(C3351)="","",IF(TODAY()&gt;=DATE(YEAR(NOW()),MID(TRIM(C3351),11,2),MID(TRIM(C3351),13,2)),YEAR(NOW())-MID(TRIM(C3351),7,4),YEAR(NOW())-MID(TRIM(C3351),7,4)-1))</f>
        <v/>
      </c>
      <c r="F3351" s="41"/>
      <c r="G3351" s="41"/>
      <c r="H3351" s="41"/>
      <c r="I3351" s="41"/>
      <c r="J3351" s="41"/>
      <c r="K3351" s="40"/>
    </row>
    <row r="3352" customFormat="false" ht="18.75" hidden="false" customHeight="true" outlineLevel="0" collapsed="false">
      <c r="A3352" s="36" t="n">
        <f aca="false">ROW()-8</f>
        <v>3344</v>
      </c>
      <c r="B3352" s="41"/>
      <c r="C3352" s="41"/>
      <c r="D3352" s="37" t="str">
        <f aca="false">IF(TRIM(C3352)="","",IF(MOD(MID(TRIM(C3352),17,1),2)=1,"男","女"))</f>
        <v/>
      </c>
      <c r="E3352" s="37" t="str">
        <f aca="true">IF(TRIM(C3352)="","",IF(TODAY()&gt;=DATE(YEAR(NOW()),MID(TRIM(C3352),11,2),MID(TRIM(C3352),13,2)),YEAR(NOW())-MID(TRIM(C3352),7,4),YEAR(NOW())-MID(TRIM(C3352),7,4)-1))</f>
        <v/>
      </c>
      <c r="F3352" s="41"/>
      <c r="G3352" s="41"/>
      <c r="H3352" s="41"/>
      <c r="I3352" s="41"/>
      <c r="J3352" s="41"/>
      <c r="K3352" s="40"/>
    </row>
    <row r="3353" customFormat="false" ht="18.75" hidden="false" customHeight="true" outlineLevel="0" collapsed="false">
      <c r="A3353" s="36" t="n">
        <f aca="false">ROW()-8</f>
        <v>3345</v>
      </c>
      <c r="B3353" s="41"/>
      <c r="C3353" s="41"/>
      <c r="D3353" s="37" t="str">
        <f aca="false">IF(TRIM(C3353)="","",IF(MOD(MID(TRIM(C3353),17,1),2)=1,"男","女"))</f>
        <v/>
      </c>
      <c r="E3353" s="37" t="str">
        <f aca="true">IF(TRIM(C3353)="","",IF(TODAY()&gt;=DATE(YEAR(NOW()),MID(TRIM(C3353),11,2),MID(TRIM(C3353),13,2)),YEAR(NOW())-MID(TRIM(C3353),7,4),YEAR(NOW())-MID(TRIM(C3353),7,4)-1))</f>
        <v/>
      </c>
      <c r="F3353" s="41"/>
      <c r="G3353" s="41"/>
      <c r="H3353" s="41"/>
      <c r="I3353" s="41"/>
      <c r="J3353" s="41"/>
      <c r="K3353" s="40"/>
    </row>
    <row r="3354" customFormat="false" ht="18.75" hidden="false" customHeight="true" outlineLevel="0" collapsed="false">
      <c r="A3354" s="36" t="n">
        <f aca="false">ROW()-8</f>
        <v>3346</v>
      </c>
      <c r="B3354" s="41"/>
      <c r="C3354" s="41"/>
      <c r="D3354" s="37" t="str">
        <f aca="false">IF(TRIM(C3354)="","",IF(MOD(MID(TRIM(C3354),17,1),2)=1,"男","女"))</f>
        <v/>
      </c>
      <c r="E3354" s="37" t="str">
        <f aca="true">IF(TRIM(C3354)="","",IF(TODAY()&gt;=DATE(YEAR(NOW()),MID(TRIM(C3354),11,2),MID(TRIM(C3354),13,2)),YEAR(NOW())-MID(TRIM(C3354),7,4),YEAR(NOW())-MID(TRIM(C3354),7,4)-1))</f>
        <v/>
      </c>
      <c r="F3354" s="41"/>
      <c r="G3354" s="41"/>
      <c r="H3354" s="41"/>
      <c r="I3354" s="41"/>
      <c r="J3354" s="41"/>
      <c r="K3354" s="40"/>
    </row>
    <row r="3355" customFormat="false" ht="18.75" hidden="false" customHeight="true" outlineLevel="0" collapsed="false">
      <c r="A3355" s="36" t="n">
        <f aca="false">ROW()-8</f>
        <v>3347</v>
      </c>
      <c r="B3355" s="41"/>
      <c r="C3355" s="41"/>
      <c r="D3355" s="37" t="str">
        <f aca="false">IF(TRIM(C3355)="","",IF(MOD(MID(TRIM(C3355),17,1),2)=1,"男","女"))</f>
        <v/>
      </c>
      <c r="E3355" s="37" t="str">
        <f aca="true">IF(TRIM(C3355)="","",IF(TODAY()&gt;=DATE(YEAR(NOW()),MID(TRIM(C3355),11,2),MID(TRIM(C3355),13,2)),YEAR(NOW())-MID(TRIM(C3355),7,4),YEAR(NOW())-MID(TRIM(C3355),7,4)-1))</f>
        <v/>
      </c>
      <c r="F3355" s="41"/>
      <c r="G3355" s="41"/>
      <c r="H3355" s="41"/>
      <c r="I3355" s="41"/>
      <c r="J3355" s="41"/>
      <c r="K3355" s="40"/>
    </row>
    <row r="3356" customFormat="false" ht="18.75" hidden="false" customHeight="true" outlineLevel="0" collapsed="false">
      <c r="A3356" s="36" t="n">
        <f aca="false">ROW()-8</f>
        <v>3348</v>
      </c>
      <c r="B3356" s="41"/>
      <c r="C3356" s="41"/>
      <c r="D3356" s="37" t="str">
        <f aca="false">IF(TRIM(C3356)="","",IF(MOD(MID(TRIM(C3356),17,1),2)=1,"男","女"))</f>
        <v/>
      </c>
      <c r="E3356" s="37" t="str">
        <f aca="true">IF(TRIM(C3356)="","",IF(TODAY()&gt;=DATE(YEAR(NOW()),MID(TRIM(C3356),11,2),MID(TRIM(C3356),13,2)),YEAR(NOW())-MID(TRIM(C3356),7,4),YEAR(NOW())-MID(TRIM(C3356),7,4)-1))</f>
        <v/>
      </c>
      <c r="F3356" s="41"/>
      <c r="G3356" s="41"/>
      <c r="H3356" s="41"/>
      <c r="I3356" s="41"/>
      <c r="J3356" s="41"/>
      <c r="K3356" s="40"/>
    </row>
    <row r="3357" customFormat="false" ht="18.75" hidden="false" customHeight="true" outlineLevel="0" collapsed="false">
      <c r="A3357" s="36" t="n">
        <f aca="false">ROW()-8</f>
        <v>3349</v>
      </c>
      <c r="B3357" s="41"/>
      <c r="C3357" s="41"/>
      <c r="D3357" s="37" t="str">
        <f aca="false">IF(TRIM(C3357)="","",IF(MOD(MID(TRIM(C3357),17,1),2)=1,"男","女"))</f>
        <v/>
      </c>
      <c r="E3357" s="37" t="str">
        <f aca="true">IF(TRIM(C3357)="","",IF(TODAY()&gt;=DATE(YEAR(NOW()),MID(TRIM(C3357),11,2),MID(TRIM(C3357),13,2)),YEAR(NOW())-MID(TRIM(C3357),7,4),YEAR(NOW())-MID(TRIM(C3357),7,4)-1))</f>
        <v/>
      </c>
      <c r="F3357" s="41"/>
      <c r="G3357" s="41"/>
      <c r="H3357" s="41"/>
      <c r="I3357" s="41"/>
      <c r="J3357" s="41"/>
      <c r="K3357" s="40"/>
    </row>
    <row r="3358" customFormat="false" ht="18.75" hidden="false" customHeight="true" outlineLevel="0" collapsed="false">
      <c r="A3358" s="36" t="n">
        <f aca="false">ROW()-8</f>
        <v>3350</v>
      </c>
      <c r="B3358" s="41"/>
      <c r="C3358" s="41"/>
      <c r="D3358" s="37" t="str">
        <f aca="false">IF(TRIM(C3358)="","",IF(MOD(MID(TRIM(C3358),17,1),2)=1,"男","女"))</f>
        <v/>
      </c>
      <c r="E3358" s="37" t="str">
        <f aca="true">IF(TRIM(C3358)="","",IF(TODAY()&gt;=DATE(YEAR(NOW()),MID(TRIM(C3358),11,2),MID(TRIM(C3358),13,2)),YEAR(NOW())-MID(TRIM(C3358),7,4),YEAR(NOW())-MID(TRIM(C3358),7,4)-1))</f>
        <v/>
      </c>
      <c r="F3358" s="41"/>
      <c r="G3358" s="41"/>
      <c r="H3358" s="41"/>
      <c r="I3358" s="41"/>
      <c r="J3358" s="41"/>
      <c r="K3358" s="40"/>
    </row>
    <row r="3359" customFormat="false" ht="18.75" hidden="false" customHeight="true" outlineLevel="0" collapsed="false">
      <c r="A3359" s="36" t="n">
        <f aca="false">ROW()-8</f>
        <v>3351</v>
      </c>
      <c r="B3359" s="41"/>
      <c r="C3359" s="41"/>
      <c r="D3359" s="37" t="str">
        <f aca="false">IF(TRIM(C3359)="","",IF(MOD(MID(TRIM(C3359),17,1),2)=1,"男","女"))</f>
        <v/>
      </c>
      <c r="E3359" s="37" t="str">
        <f aca="true">IF(TRIM(C3359)="","",IF(TODAY()&gt;=DATE(YEAR(NOW()),MID(TRIM(C3359),11,2),MID(TRIM(C3359),13,2)),YEAR(NOW())-MID(TRIM(C3359),7,4),YEAR(NOW())-MID(TRIM(C3359),7,4)-1))</f>
        <v/>
      </c>
      <c r="F3359" s="41"/>
      <c r="G3359" s="41"/>
      <c r="H3359" s="41"/>
      <c r="I3359" s="41"/>
      <c r="J3359" s="41"/>
      <c r="K3359" s="40"/>
    </row>
    <row r="3360" customFormat="false" ht="18.75" hidden="false" customHeight="true" outlineLevel="0" collapsed="false">
      <c r="A3360" s="36" t="n">
        <f aca="false">ROW()-8</f>
        <v>3352</v>
      </c>
      <c r="B3360" s="41"/>
      <c r="C3360" s="41"/>
      <c r="D3360" s="37" t="str">
        <f aca="false">IF(TRIM(C3360)="","",IF(MOD(MID(TRIM(C3360),17,1),2)=1,"男","女"))</f>
        <v/>
      </c>
      <c r="E3360" s="37" t="str">
        <f aca="true">IF(TRIM(C3360)="","",IF(TODAY()&gt;=DATE(YEAR(NOW()),MID(TRIM(C3360),11,2),MID(TRIM(C3360),13,2)),YEAR(NOW())-MID(TRIM(C3360),7,4),YEAR(NOW())-MID(TRIM(C3360),7,4)-1))</f>
        <v/>
      </c>
      <c r="F3360" s="41"/>
      <c r="G3360" s="41"/>
      <c r="H3360" s="41"/>
      <c r="I3360" s="41"/>
      <c r="J3360" s="41"/>
      <c r="K3360" s="40"/>
    </row>
    <row r="3361" customFormat="false" ht="18.75" hidden="false" customHeight="true" outlineLevel="0" collapsed="false">
      <c r="A3361" s="36" t="n">
        <f aca="false">ROW()-8</f>
        <v>3353</v>
      </c>
      <c r="B3361" s="41"/>
      <c r="C3361" s="41"/>
      <c r="D3361" s="37" t="str">
        <f aca="false">IF(TRIM(C3361)="","",IF(MOD(MID(TRIM(C3361),17,1),2)=1,"男","女"))</f>
        <v/>
      </c>
      <c r="E3361" s="37" t="str">
        <f aca="true">IF(TRIM(C3361)="","",IF(TODAY()&gt;=DATE(YEAR(NOW()),MID(TRIM(C3361),11,2),MID(TRIM(C3361),13,2)),YEAR(NOW())-MID(TRIM(C3361),7,4),YEAR(NOW())-MID(TRIM(C3361),7,4)-1))</f>
        <v/>
      </c>
      <c r="F3361" s="41"/>
      <c r="G3361" s="41"/>
      <c r="H3361" s="41"/>
      <c r="I3361" s="41"/>
      <c r="J3361" s="41"/>
      <c r="K3361" s="40"/>
    </row>
    <row r="3362" customFormat="false" ht="18.75" hidden="false" customHeight="true" outlineLevel="0" collapsed="false">
      <c r="A3362" s="36" t="n">
        <f aca="false">ROW()-8</f>
        <v>3354</v>
      </c>
      <c r="B3362" s="41"/>
      <c r="C3362" s="41"/>
      <c r="D3362" s="37" t="str">
        <f aca="false">IF(TRIM(C3362)="","",IF(MOD(MID(TRIM(C3362),17,1),2)=1,"男","女"))</f>
        <v/>
      </c>
      <c r="E3362" s="37" t="str">
        <f aca="true">IF(TRIM(C3362)="","",IF(TODAY()&gt;=DATE(YEAR(NOW()),MID(TRIM(C3362),11,2),MID(TRIM(C3362),13,2)),YEAR(NOW())-MID(TRIM(C3362),7,4),YEAR(NOW())-MID(TRIM(C3362),7,4)-1))</f>
        <v/>
      </c>
      <c r="F3362" s="41"/>
      <c r="G3362" s="41"/>
      <c r="H3362" s="41"/>
      <c r="I3362" s="41"/>
      <c r="J3362" s="41"/>
      <c r="K3362" s="40"/>
    </row>
    <row r="3363" customFormat="false" ht="18.75" hidden="false" customHeight="true" outlineLevel="0" collapsed="false">
      <c r="A3363" s="36" t="n">
        <f aca="false">ROW()-8</f>
        <v>3355</v>
      </c>
      <c r="B3363" s="41"/>
      <c r="C3363" s="41"/>
      <c r="D3363" s="37" t="str">
        <f aca="false">IF(TRIM(C3363)="","",IF(MOD(MID(TRIM(C3363),17,1),2)=1,"男","女"))</f>
        <v/>
      </c>
      <c r="E3363" s="37" t="str">
        <f aca="true">IF(TRIM(C3363)="","",IF(TODAY()&gt;=DATE(YEAR(NOW()),MID(TRIM(C3363),11,2),MID(TRIM(C3363),13,2)),YEAR(NOW())-MID(TRIM(C3363),7,4),YEAR(NOW())-MID(TRIM(C3363),7,4)-1))</f>
        <v/>
      </c>
      <c r="F3363" s="41"/>
      <c r="G3363" s="41"/>
      <c r="H3363" s="41"/>
      <c r="I3363" s="41"/>
      <c r="J3363" s="41"/>
      <c r="K3363" s="40"/>
    </row>
    <row r="3364" customFormat="false" ht="18.75" hidden="false" customHeight="true" outlineLevel="0" collapsed="false">
      <c r="A3364" s="36" t="n">
        <f aca="false">ROW()-8</f>
        <v>3356</v>
      </c>
      <c r="B3364" s="41"/>
      <c r="C3364" s="41"/>
      <c r="D3364" s="37" t="str">
        <f aca="false">IF(TRIM(C3364)="","",IF(MOD(MID(TRIM(C3364),17,1),2)=1,"男","女"))</f>
        <v/>
      </c>
      <c r="E3364" s="37" t="str">
        <f aca="true">IF(TRIM(C3364)="","",IF(TODAY()&gt;=DATE(YEAR(NOW()),MID(TRIM(C3364),11,2),MID(TRIM(C3364),13,2)),YEAR(NOW())-MID(TRIM(C3364),7,4),YEAR(NOW())-MID(TRIM(C3364),7,4)-1))</f>
        <v/>
      </c>
      <c r="F3364" s="41"/>
      <c r="G3364" s="41"/>
      <c r="H3364" s="41"/>
      <c r="I3364" s="41"/>
      <c r="J3364" s="41"/>
      <c r="K3364" s="40"/>
    </row>
    <row r="3365" customFormat="false" ht="18.75" hidden="false" customHeight="true" outlineLevel="0" collapsed="false">
      <c r="A3365" s="36" t="n">
        <f aca="false">ROW()-8</f>
        <v>3357</v>
      </c>
      <c r="B3365" s="41"/>
      <c r="C3365" s="41"/>
      <c r="D3365" s="37" t="str">
        <f aca="false">IF(TRIM(C3365)="","",IF(MOD(MID(TRIM(C3365),17,1),2)=1,"男","女"))</f>
        <v/>
      </c>
      <c r="E3365" s="37" t="str">
        <f aca="true">IF(TRIM(C3365)="","",IF(TODAY()&gt;=DATE(YEAR(NOW()),MID(TRIM(C3365),11,2),MID(TRIM(C3365),13,2)),YEAR(NOW())-MID(TRIM(C3365),7,4),YEAR(NOW())-MID(TRIM(C3365),7,4)-1))</f>
        <v/>
      </c>
      <c r="F3365" s="41"/>
      <c r="G3365" s="41"/>
      <c r="H3365" s="41"/>
      <c r="I3365" s="41"/>
      <c r="J3365" s="41"/>
      <c r="K3365" s="40"/>
    </row>
    <row r="3366" customFormat="false" ht="18.75" hidden="false" customHeight="true" outlineLevel="0" collapsed="false">
      <c r="A3366" s="36" t="n">
        <f aca="false">ROW()-8</f>
        <v>3358</v>
      </c>
      <c r="B3366" s="41"/>
      <c r="C3366" s="41"/>
      <c r="D3366" s="37" t="str">
        <f aca="false">IF(TRIM(C3366)="","",IF(MOD(MID(TRIM(C3366),17,1),2)=1,"男","女"))</f>
        <v/>
      </c>
      <c r="E3366" s="37" t="str">
        <f aca="true">IF(TRIM(C3366)="","",IF(TODAY()&gt;=DATE(YEAR(NOW()),MID(TRIM(C3366),11,2),MID(TRIM(C3366),13,2)),YEAR(NOW())-MID(TRIM(C3366),7,4),YEAR(NOW())-MID(TRIM(C3366),7,4)-1))</f>
        <v/>
      </c>
      <c r="F3366" s="41"/>
      <c r="G3366" s="41"/>
      <c r="H3366" s="41"/>
      <c r="I3366" s="41"/>
      <c r="J3366" s="41"/>
      <c r="K3366" s="40"/>
    </row>
    <row r="3367" customFormat="false" ht="18.75" hidden="false" customHeight="true" outlineLevel="0" collapsed="false">
      <c r="A3367" s="36" t="n">
        <f aca="false">ROW()-8</f>
        <v>3359</v>
      </c>
      <c r="B3367" s="41"/>
      <c r="C3367" s="41"/>
      <c r="D3367" s="37" t="str">
        <f aca="false">IF(TRIM(C3367)="","",IF(MOD(MID(TRIM(C3367),17,1),2)=1,"男","女"))</f>
        <v/>
      </c>
      <c r="E3367" s="37" t="str">
        <f aca="true">IF(TRIM(C3367)="","",IF(TODAY()&gt;=DATE(YEAR(NOW()),MID(TRIM(C3367),11,2),MID(TRIM(C3367),13,2)),YEAR(NOW())-MID(TRIM(C3367),7,4),YEAR(NOW())-MID(TRIM(C3367),7,4)-1))</f>
        <v/>
      </c>
      <c r="F3367" s="41"/>
      <c r="G3367" s="41"/>
      <c r="H3367" s="41"/>
      <c r="I3367" s="41"/>
      <c r="J3367" s="41"/>
      <c r="K3367" s="40"/>
    </row>
    <row r="3368" customFormat="false" ht="18.75" hidden="false" customHeight="true" outlineLevel="0" collapsed="false">
      <c r="A3368" s="36" t="n">
        <f aca="false">ROW()-8</f>
        <v>3360</v>
      </c>
      <c r="B3368" s="41"/>
      <c r="C3368" s="41"/>
      <c r="D3368" s="37" t="str">
        <f aca="false">IF(TRIM(C3368)="","",IF(MOD(MID(TRIM(C3368),17,1),2)=1,"男","女"))</f>
        <v/>
      </c>
      <c r="E3368" s="37" t="str">
        <f aca="true">IF(TRIM(C3368)="","",IF(TODAY()&gt;=DATE(YEAR(NOW()),MID(TRIM(C3368),11,2),MID(TRIM(C3368),13,2)),YEAR(NOW())-MID(TRIM(C3368),7,4),YEAR(NOW())-MID(TRIM(C3368),7,4)-1))</f>
        <v/>
      </c>
      <c r="F3368" s="41"/>
      <c r="G3368" s="41"/>
      <c r="H3368" s="41"/>
      <c r="I3368" s="41"/>
      <c r="J3368" s="41"/>
      <c r="K3368" s="40"/>
    </row>
    <row r="3369" customFormat="false" ht="18.75" hidden="false" customHeight="true" outlineLevel="0" collapsed="false">
      <c r="A3369" s="36" t="n">
        <f aca="false">ROW()-8</f>
        <v>3361</v>
      </c>
      <c r="B3369" s="41"/>
      <c r="C3369" s="41"/>
      <c r="D3369" s="37" t="str">
        <f aca="false">IF(TRIM(C3369)="","",IF(MOD(MID(TRIM(C3369),17,1),2)=1,"男","女"))</f>
        <v/>
      </c>
      <c r="E3369" s="37" t="str">
        <f aca="true">IF(TRIM(C3369)="","",IF(TODAY()&gt;=DATE(YEAR(NOW()),MID(TRIM(C3369),11,2),MID(TRIM(C3369),13,2)),YEAR(NOW())-MID(TRIM(C3369),7,4),YEAR(NOW())-MID(TRIM(C3369),7,4)-1))</f>
        <v/>
      </c>
      <c r="F3369" s="41"/>
      <c r="G3369" s="41"/>
      <c r="H3369" s="41"/>
      <c r="I3369" s="41"/>
      <c r="J3369" s="41"/>
      <c r="K3369" s="40"/>
    </row>
    <row r="3370" customFormat="false" ht="18.75" hidden="false" customHeight="true" outlineLevel="0" collapsed="false">
      <c r="A3370" s="36" t="n">
        <f aca="false">ROW()-8</f>
        <v>3362</v>
      </c>
      <c r="B3370" s="41"/>
      <c r="C3370" s="41"/>
      <c r="D3370" s="37" t="str">
        <f aca="false">IF(TRIM(C3370)="","",IF(MOD(MID(TRIM(C3370),17,1),2)=1,"男","女"))</f>
        <v/>
      </c>
      <c r="E3370" s="37" t="str">
        <f aca="true">IF(TRIM(C3370)="","",IF(TODAY()&gt;=DATE(YEAR(NOW()),MID(TRIM(C3370),11,2),MID(TRIM(C3370),13,2)),YEAR(NOW())-MID(TRIM(C3370),7,4),YEAR(NOW())-MID(TRIM(C3370),7,4)-1))</f>
        <v/>
      </c>
      <c r="F3370" s="41"/>
      <c r="G3370" s="41"/>
      <c r="H3370" s="41"/>
      <c r="I3370" s="41"/>
      <c r="J3370" s="41"/>
      <c r="K3370" s="40"/>
    </row>
    <row r="3371" customFormat="false" ht="18.75" hidden="false" customHeight="true" outlineLevel="0" collapsed="false">
      <c r="A3371" s="36" t="n">
        <f aca="false">ROW()-8</f>
        <v>3363</v>
      </c>
      <c r="B3371" s="41"/>
      <c r="C3371" s="41"/>
      <c r="D3371" s="37" t="str">
        <f aca="false">IF(TRIM(C3371)="","",IF(MOD(MID(TRIM(C3371),17,1),2)=1,"男","女"))</f>
        <v/>
      </c>
      <c r="E3371" s="37" t="str">
        <f aca="true">IF(TRIM(C3371)="","",IF(TODAY()&gt;=DATE(YEAR(NOW()),MID(TRIM(C3371),11,2),MID(TRIM(C3371),13,2)),YEAR(NOW())-MID(TRIM(C3371),7,4),YEAR(NOW())-MID(TRIM(C3371),7,4)-1))</f>
        <v/>
      </c>
      <c r="F3371" s="41"/>
      <c r="G3371" s="41"/>
      <c r="H3371" s="41"/>
      <c r="I3371" s="41"/>
      <c r="J3371" s="41"/>
      <c r="K3371" s="40"/>
    </row>
    <row r="3372" customFormat="false" ht="18.75" hidden="false" customHeight="true" outlineLevel="0" collapsed="false">
      <c r="A3372" s="36" t="n">
        <f aca="false">ROW()-8</f>
        <v>3364</v>
      </c>
      <c r="B3372" s="41"/>
      <c r="C3372" s="41"/>
      <c r="D3372" s="37" t="str">
        <f aca="false">IF(TRIM(C3372)="","",IF(MOD(MID(TRIM(C3372),17,1),2)=1,"男","女"))</f>
        <v/>
      </c>
      <c r="E3372" s="37" t="str">
        <f aca="true">IF(TRIM(C3372)="","",IF(TODAY()&gt;=DATE(YEAR(NOW()),MID(TRIM(C3372),11,2),MID(TRIM(C3372),13,2)),YEAR(NOW())-MID(TRIM(C3372),7,4),YEAR(NOW())-MID(TRIM(C3372),7,4)-1))</f>
        <v/>
      </c>
      <c r="F3372" s="41"/>
      <c r="G3372" s="41"/>
      <c r="H3372" s="41"/>
      <c r="I3372" s="41"/>
      <c r="J3372" s="41"/>
      <c r="K3372" s="40"/>
    </row>
    <row r="3373" customFormat="false" ht="18.75" hidden="false" customHeight="true" outlineLevel="0" collapsed="false">
      <c r="A3373" s="36" t="n">
        <f aca="false">ROW()-8</f>
        <v>3365</v>
      </c>
      <c r="B3373" s="41"/>
      <c r="C3373" s="41"/>
      <c r="D3373" s="37" t="str">
        <f aca="false">IF(TRIM(C3373)="","",IF(MOD(MID(TRIM(C3373),17,1),2)=1,"男","女"))</f>
        <v/>
      </c>
      <c r="E3373" s="37" t="str">
        <f aca="true">IF(TRIM(C3373)="","",IF(TODAY()&gt;=DATE(YEAR(NOW()),MID(TRIM(C3373),11,2),MID(TRIM(C3373),13,2)),YEAR(NOW())-MID(TRIM(C3373),7,4),YEAR(NOW())-MID(TRIM(C3373),7,4)-1))</f>
        <v/>
      </c>
      <c r="F3373" s="41"/>
      <c r="G3373" s="41"/>
      <c r="H3373" s="41"/>
      <c r="I3373" s="41"/>
      <c r="J3373" s="41"/>
      <c r="K3373" s="40"/>
    </row>
    <row r="3374" customFormat="false" ht="18.75" hidden="false" customHeight="true" outlineLevel="0" collapsed="false">
      <c r="A3374" s="36" t="n">
        <f aca="false">ROW()-8</f>
        <v>3366</v>
      </c>
      <c r="B3374" s="41"/>
      <c r="C3374" s="41"/>
      <c r="D3374" s="37" t="str">
        <f aca="false">IF(TRIM(C3374)="","",IF(MOD(MID(TRIM(C3374),17,1),2)=1,"男","女"))</f>
        <v/>
      </c>
      <c r="E3374" s="37" t="str">
        <f aca="true">IF(TRIM(C3374)="","",IF(TODAY()&gt;=DATE(YEAR(NOW()),MID(TRIM(C3374),11,2),MID(TRIM(C3374),13,2)),YEAR(NOW())-MID(TRIM(C3374),7,4),YEAR(NOW())-MID(TRIM(C3374),7,4)-1))</f>
        <v/>
      </c>
      <c r="F3374" s="41"/>
      <c r="G3374" s="41"/>
      <c r="H3374" s="41"/>
      <c r="I3374" s="41"/>
      <c r="J3374" s="41"/>
      <c r="K3374" s="40"/>
    </row>
    <row r="3375" customFormat="false" ht="18.75" hidden="false" customHeight="true" outlineLevel="0" collapsed="false">
      <c r="A3375" s="36" t="n">
        <f aca="false">ROW()-8</f>
        <v>3367</v>
      </c>
      <c r="B3375" s="41"/>
      <c r="C3375" s="41"/>
      <c r="D3375" s="37" t="str">
        <f aca="false">IF(TRIM(C3375)="","",IF(MOD(MID(TRIM(C3375),17,1),2)=1,"男","女"))</f>
        <v/>
      </c>
      <c r="E3375" s="37" t="str">
        <f aca="true">IF(TRIM(C3375)="","",IF(TODAY()&gt;=DATE(YEAR(NOW()),MID(TRIM(C3375),11,2),MID(TRIM(C3375),13,2)),YEAR(NOW())-MID(TRIM(C3375),7,4),YEAR(NOW())-MID(TRIM(C3375),7,4)-1))</f>
        <v/>
      </c>
      <c r="F3375" s="41"/>
      <c r="G3375" s="41"/>
      <c r="H3375" s="41"/>
      <c r="I3375" s="41"/>
      <c r="J3375" s="41"/>
      <c r="K3375" s="40"/>
    </row>
    <row r="3376" customFormat="false" ht="18.75" hidden="false" customHeight="true" outlineLevel="0" collapsed="false">
      <c r="A3376" s="36" t="n">
        <f aca="false">ROW()-8</f>
        <v>3368</v>
      </c>
      <c r="B3376" s="41"/>
      <c r="C3376" s="41"/>
      <c r="D3376" s="37" t="str">
        <f aca="false">IF(TRIM(C3376)="","",IF(MOD(MID(TRIM(C3376),17,1),2)=1,"男","女"))</f>
        <v/>
      </c>
      <c r="E3376" s="37" t="str">
        <f aca="true">IF(TRIM(C3376)="","",IF(TODAY()&gt;=DATE(YEAR(NOW()),MID(TRIM(C3376),11,2),MID(TRIM(C3376),13,2)),YEAR(NOW())-MID(TRIM(C3376),7,4),YEAR(NOW())-MID(TRIM(C3376),7,4)-1))</f>
        <v/>
      </c>
      <c r="F3376" s="41"/>
      <c r="G3376" s="41"/>
      <c r="H3376" s="41"/>
      <c r="I3376" s="41"/>
      <c r="J3376" s="41"/>
      <c r="K3376" s="40"/>
    </row>
    <row r="3377" customFormat="false" ht="18.75" hidden="false" customHeight="true" outlineLevel="0" collapsed="false">
      <c r="A3377" s="36" t="n">
        <f aca="false">ROW()-8</f>
        <v>3369</v>
      </c>
      <c r="B3377" s="41"/>
      <c r="C3377" s="41"/>
      <c r="D3377" s="37" t="str">
        <f aca="false">IF(TRIM(C3377)="","",IF(MOD(MID(TRIM(C3377),17,1),2)=1,"男","女"))</f>
        <v/>
      </c>
      <c r="E3377" s="37" t="str">
        <f aca="true">IF(TRIM(C3377)="","",IF(TODAY()&gt;=DATE(YEAR(NOW()),MID(TRIM(C3377),11,2),MID(TRIM(C3377),13,2)),YEAR(NOW())-MID(TRIM(C3377),7,4),YEAR(NOW())-MID(TRIM(C3377),7,4)-1))</f>
        <v/>
      </c>
      <c r="F3377" s="41"/>
      <c r="G3377" s="41"/>
      <c r="H3377" s="41"/>
      <c r="I3377" s="41"/>
      <c r="J3377" s="41"/>
      <c r="K3377" s="40"/>
    </row>
    <row r="3378" customFormat="false" ht="18.75" hidden="false" customHeight="true" outlineLevel="0" collapsed="false">
      <c r="A3378" s="36" t="n">
        <f aca="false">ROW()-8</f>
        <v>3370</v>
      </c>
      <c r="B3378" s="41"/>
      <c r="C3378" s="41"/>
      <c r="D3378" s="37" t="str">
        <f aca="false">IF(TRIM(C3378)="","",IF(MOD(MID(TRIM(C3378),17,1),2)=1,"男","女"))</f>
        <v/>
      </c>
      <c r="E3378" s="37" t="str">
        <f aca="true">IF(TRIM(C3378)="","",IF(TODAY()&gt;=DATE(YEAR(NOW()),MID(TRIM(C3378),11,2),MID(TRIM(C3378),13,2)),YEAR(NOW())-MID(TRIM(C3378),7,4),YEAR(NOW())-MID(TRIM(C3378),7,4)-1))</f>
        <v/>
      </c>
      <c r="F3378" s="41"/>
      <c r="G3378" s="41"/>
      <c r="H3378" s="41"/>
      <c r="I3378" s="41"/>
      <c r="J3378" s="41"/>
      <c r="K3378" s="40"/>
    </row>
    <row r="3379" customFormat="false" ht="18.75" hidden="false" customHeight="true" outlineLevel="0" collapsed="false">
      <c r="A3379" s="36" t="n">
        <f aca="false">ROW()-8</f>
        <v>3371</v>
      </c>
      <c r="B3379" s="41"/>
      <c r="C3379" s="41"/>
      <c r="D3379" s="37" t="str">
        <f aca="false">IF(TRIM(C3379)="","",IF(MOD(MID(TRIM(C3379),17,1),2)=1,"男","女"))</f>
        <v/>
      </c>
      <c r="E3379" s="37" t="str">
        <f aca="true">IF(TRIM(C3379)="","",IF(TODAY()&gt;=DATE(YEAR(NOW()),MID(TRIM(C3379),11,2),MID(TRIM(C3379),13,2)),YEAR(NOW())-MID(TRIM(C3379),7,4),YEAR(NOW())-MID(TRIM(C3379),7,4)-1))</f>
        <v/>
      </c>
      <c r="F3379" s="41"/>
      <c r="G3379" s="41"/>
      <c r="H3379" s="41"/>
      <c r="I3379" s="41"/>
      <c r="J3379" s="41"/>
      <c r="K3379" s="40"/>
    </row>
    <row r="3380" customFormat="false" ht="18.75" hidden="false" customHeight="true" outlineLevel="0" collapsed="false">
      <c r="A3380" s="36" t="n">
        <f aca="false">ROW()-8</f>
        <v>3372</v>
      </c>
      <c r="B3380" s="41"/>
      <c r="C3380" s="41"/>
      <c r="D3380" s="37" t="str">
        <f aca="false">IF(TRIM(C3380)="","",IF(MOD(MID(TRIM(C3380),17,1),2)=1,"男","女"))</f>
        <v/>
      </c>
      <c r="E3380" s="37" t="str">
        <f aca="true">IF(TRIM(C3380)="","",IF(TODAY()&gt;=DATE(YEAR(NOW()),MID(TRIM(C3380),11,2),MID(TRIM(C3380),13,2)),YEAR(NOW())-MID(TRIM(C3380),7,4),YEAR(NOW())-MID(TRIM(C3380),7,4)-1))</f>
        <v/>
      </c>
      <c r="F3380" s="41"/>
      <c r="G3380" s="41"/>
      <c r="H3380" s="41"/>
      <c r="I3380" s="41"/>
      <c r="J3380" s="41"/>
      <c r="K3380" s="40"/>
    </row>
    <row r="3381" customFormat="false" ht="18.75" hidden="false" customHeight="true" outlineLevel="0" collapsed="false">
      <c r="A3381" s="36" t="n">
        <f aca="false">ROW()-8</f>
        <v>3373</v>
      </c>
      <c r="B3381" s="41"/>
      <c r="C3381" s="41"/>
      <c r="D3381" s="37" t="str">
        <f aca="false">IF(TRIM(C3381)="","",IF(MOD(MID(TRIM(C3381),17,1),2)=1,"男","女"))</f>
        <v/>
      </c>
      <c r="E3381" s="37" t="str">
        <f aca="true">IF(TRIM(C3381)="","",IF(TODAY()&gt;=DATE(YEAR(NOW()),MID(TRIM(C3381),11,2),MID(TRIM(C3381),13,2)),YEAR(NOW())-MID(TRIM(C3381),7,4),YEAR(NOW())-MID(TRIM(C3381),7,4)-1))</f>
        <v/>
      </c>
      <c r="F3381" s="41"/>
      <c r="G3381" s="41"/>
      <c r="H3381" s="41"/>
      <c r="I3381" s="41"/>
      <c r="J3381" s="41"/>
      <c r="K3381" s="40"/>
    </row>
    <row r="3382" customFormat="false" ht="18.75" hidden="false" customHeight="true" outlineLevel="0" collapsed="false">
      <c r="A3382" s="36" t="n">
        <f aca="false">ROW()-8</f>
        <v>3374</v>
      </c>
      <c r="B3382" s="41"/>
      <c r="C3382" s="41"/>
      <c r="D3382" s="37" t="str">
        <f aca="false">IF(TRIM(C3382)="","",IF(MOD(MID(TRIM(C3382),17,1),2)=1,"男","女"))</f>
        <v/>
      </c>
      <c r="E3382" s="37" t="str">
        <f aca="true">IF(TRIM(C3382)="","",IF(TODAY()&gt;=DATE(YEAR(NOW()),MID(TRIM(C3382),11,2),MID(TRIM(C3382),13,2)),YEAR(NOW())-MID(TRIM(C3382),7,4),YEAR(NOW())-MID(TRIM(C3382),7,4)-1))</f>
        <v/>
      </c>
      <c r="F3382" s="41"/>
      <c r="G3382" s="41"/>
      <c r="H3382" s="41"/>
      <c r="I3382" s="41"/>
      <c r="J3382" s="41"/>
      <c r="K3382" s="40"/>
    </row>
    <row r="3383" customFormat="false" ht="18.75" hidden="false" customHeight="true" outlineLevel="0" collapsed="false">
      <c r="A3383" s="36" t="n">
        <f aca="false">ROW()-8</f>
        <v>3375</v>
      </c>
      <c r="B3383" s="41"/>
      <c r="C3383" s="41"/>
      <c r="D3383" s="37" t="str">
        <f aca="false">IF(TRIM(C3383)="","",IF(MOD(MID(TRIM(C3383),17,1),2)=1,"男","女"))</f>
        <v/>
      </c>
      <c r="E3383" s="37" t="str">
        <f aca="true">IF(TRIM(C3383)="","",IF(TODAY()&gt;=DATE(YEAR(NOW()),MID(TRIM(C3383),11,2),MID(TRIM(C3383),13,2)),YEAR(NOW())-MID(TRIM(C3383),7,4),YEAR(NOW())-MID(TRIM(C3383),7,4)-1))</f>
        <v/>
      </c>
      <c r="F3383" s="41"/>
      <c r="G3383" s="41"/>
      <c r="H3383" s="41"/>
      <c r="I3383" s="41"/>
      <c r="J3383" s="41"/>
      <c r="K3383" s="40"/>
    </row>
    <row r="3384" customFormat="false" ht="18.75" hidden="false" customHeight="true" outlineLevel="0" collapsed="false">
      <c r="A3384" s="36" t="n">
        <f aca="false">ROW()-8</f>
        <v>3376</v>
      </c>
      <c r="B3384" s="41"/>
      <c r="C3384" s="41"/>
      <c r="D3384" s="37" t="str">
        <f aca="false">IF(TRIM(C3384)="","",IF(MOD(MID(TRIM(C3384),17,1),2)=1,"男","女"))</f>
        <v/>
      </c>
      <c r="E3384" s="37" t="str">
        <f aca="true">IF(TRIM(C3384)="","",IF(TODAY()&gt;=DATE(YEAR(NOW()),MID(TRIM(C3384),11,2),MID(TRIM(C3384),13,2)),YEAR(NOW())-MID(TRIM(C3384),7,4),YEAR(NOW())-MID(TRIM(C3384),7,4)-1))</f>
        <v/>
      </c>
      <c r="F3384" s="41"/>
      <c r="G3384" s="41"/>
      <c r="H3384" s="41"/>
      <c r="I3384" s="41"/>
      <c r="J3384" s="41"/>
      <c r="K3384" s="40"/>
    </row>
    <row r="3385" customFormat="false" ht="18.75" hidden="false" customHeight="true" outlineLevel="0" collapsed="false">
      <c r="A3385" s="36" t="n">
        <f aca="false">ROW()-8</f>
        <v>3377</v>
      </c>
      <c r="B3385" s="41"/>
      <c r="C3385" s="41"/>
      <c r="D3385" s="37" t="str">
        <f aca="false">IF(TRIM(C3385)="","",IF(MOD(MID(TRIM(C3385),17,1),2)=1,"男","女"))</f>
        <v/>
      </c>
      <c r="E3385" s="37" t="str">
        <f aca="true">IF(TRIM(C3385)="","",IF(TODAY()&gt;=DATE(YEAR(NOW()),MID(TRIM(C3385),11,2),MID(TRIM(C3385),13,2)),YEAR(NOW())-MID(TRIM(C3385),7,4),YEAR(NOW())-MID(TRIM(C3385),7,4)-1))</f>
        <v/>
      </c>
      <c r="F3385" s="41"/>
      <c r="G3385" s="41"/>
      <c r="H3385" s="41"/>
      <c r="I3385" s="41"/>
      <c r="J3385" s="41"/>
      <c r="K3385" s="40"/>
    </row>
    <row r="3386" customFormat="false" ht="18.75" hidden="false" customHeight="true" outlineLevel="0" collapsed="false">
      <c r="A3386" s="36" t="n">
        <f aca="false">ROW()-8</f>
        <v>3378</v>
      </c>
      <c r="B3386" s="41"/>
      <c r="C3386" s="41"/>
      <c r="D3386" s="37" t="str">
        <f aca="false">IF(TRIM(C3386)="","",IF(MOD(MID(TRIM(C3386),17,1),2)=1,"男","女"))</f>
        <v/>
      </c>
      <c r="E3386" s="37" t="str">
        <f aca="true">IF(TRIM(C3386)="","",IF(TODAY()&gt;=DATE(YEAR(NOW()),MID(TRIM(C3386),11,2),MID(TRIM(C3386),13,2)),YEAR(NOW())-MID(TRIM(C3386),7,4),YEAR(NOW())-MID(TRIM(C3386),7,4)-1))</f>
        <v/>
      </c>
      <c r="F3386" s="41"/>
      <c r="G3386" s="41"/>
      <c r="H3386" s="41"/>
      <c r="I3386" s="41"/>
      <c r="J3386" s="41"/>
      <c r="K3386" s="40"/>
    </row>
    <row r="3387" customFormat="false" ht="18.75" hidden="false" customHeight="true" outlineLevel="0" collapsed="false">
      <c r="A3387" s="36" t="n">
        <f aca="false">ROW()-8</f>
        <v>3379</v>
      </c>
      <c r="B3387" s="41"/>
      <c r="C3387" s="41"/>
      <c r="D3387" s="37" t="str">
        <f aca="false">IF(TRIM(C3387)="","",IF(MOD(MID(TRIM(C3387),17,1),2)=1,"男","女"))</f>
        <v/>
      </c>
      <c r="E3387" s="37" t="str">
        <f aca="true">IF(TRIM(C3387)="","",IF(TODAY()&gt;=DATE(YEAR(NOW()),MID(TRIM(C3387),11,2),MID(TRIM(C3387),13,2)),YEAR(NOW())-MID(TRIM(C3387),7,4),YEAR(NOW())-MID(TRIM(C3387),7,4)-1))</f>
        <v/>
      </c>
      <c r="F3387" s="41"/>
      <c r="G3387" s="41"/>
      <c r="H3387" s="41"/>
      <c r="I3387" s="41"/>
      <c r="J3387" s="41"/>
      <c r="K3387" s="40"/>
    </row>
    <row r="3388" customFormat="false" ht="18.75" hidden="false" customHeight="true" outlineLevel="0" collapsed="false">
      <c r="A3388" s="36" t="n">
        <f aca="false">ROW()-8</f>
        <v>3380</v>
      </c>
      <c r="B3388" s="41"/>
      <c r="C3388" s="41"/>
      <c r="D3388" s="37" t="str">
        <f aca="false">IF(TRIM(C3388)="","",IF(MOD(MID(TRIM(C3388),17,1),2)=1,"男","女"))</f>
        <v/>
      </c>
      <c r="E3388" s="37" t="str">
        <f aca="true">IF(TRIM(C3388)="","",IF(TODAY()&gt;=DATE(YEAR(NOW()),MID(TRIM(C3388),11,2),MID(TRIM(C3388),13,2)),YEAR(NOW())-MID(TRIM(C3388),7,4),YEAR(NOW())-MID(TRIM(C3388),7,4)-1))</f>
        <v/>
      </c>
      <c r="F3388" s="41"/>
      <c r="G3388" s="41"/>
      <c r="H3388" s="41"/>
      <c r="I3388" s="41"/>
      <c r="J3388" s="41"/>
      <c r="K3388" s="40"/>
    </row>
    <row r="3389" customFormat="false" ht="18.75" hidden="false" customHeight="true" outlineLevel="0" collapsed="false">
      <c r="A3389" s="36" t="n">
        <f aca="false">ROW()-8</f>
        <v>3381</v>
      </c>
      <c r="B3389" s="41"/>
      <c r="C3389" s="41"/>
      <c r="D3389" s="37" t="str">
        <f aca="false">IF(TRIM(C3389)="","",IF(MOD(MID(TRIM(C3389),17,1),2)=1,"男","女"))</f>
        <v/>
      </c>
      <c r="E3389" s="37" t="str">
        <f aca="true">IF(TRIM(C3389)="","",IF(TODAY()&gt;=DATE(YEAR(NOW()),MID(TRIM(C3389),11,2),MID(TRIM(C3389),13,2)),YEAR(NOW())-MID(TRIM(C3389),7,4),YEAR(NOW())-MID(TRIM(C3389),7,4)-1))</f>
        <v/>
      </c>
      <c r="F3389" s="41"/>
      <c r="G3389" s="41"/>
      <c r="H3389" s="41"/>
      <c r="I3389" s="41"/>
      <c r="J3389" s="41"/>
      <c r="K3389" s="40"/>
    </row>
    <row r="3390" customFormat="false" ht="18.75" hidden="false" customHeight="true" outlineLevel="0" collapsed="false">
      <c r="A3390" s="36" t="n">
        <f aca="false">ROW()-8</f>
        <v>3382</v>
      </c>
      <c r="B3390" s="41"/>
      <c r="C3390" s="41"/>
      <c r="D3390" s="37" t="str">
        <f aca="false">IF(TRIM(C3390)="","",IF(MOD(MID(TRIM(C3390),17,1),2)=1,"男","女"))</f>
        <v/>
      </c>
      <c r="E3390" s="37" t="str">
        <f aca="true">IF(TRIM(C3390)="","",IF(TODAY()&gt;=DATE(YEAR(NOW()),MID(TRIM(C3390),11,2),MID(TRIM(C3390),13,2)),YEAR(NOW())-MID(TRIM(C3390),7,4),YEAR(NOW())-MID(TRIM(C3390),7,4)-1))</f>
        <v/>
      </c>
      <c r="F3390" s="41"/>
      <c r="G3390" s="41"/>
      <c r="H3390" s="41"/>
      <c r="I3390" s="41"/>
      <c r="J3390" s="41"/>
      <c r="K3390" s="40"/>
    </row>
    <row r="3391" customFormat="false" ht="18.75" hidden="false" customHeight="true" outlineLevel="0" collapsed="false">
      <c r="A3391" s="36" t="n">
        <f aca="false">ROW()-8</f>
        <v>3383</v>
      </c>
      <c r="B3391" s="41"/>
      <c r="C3391" s="41"/>
      <c r="D3391" s="37" t="str">
        <f aca="false">IF(TRIM(C3391)="","",IF(MOD(MID(TRIM(C3391),17,1),2)=1,"男","女"))</f>
        <v/>
      </c>
      <c r="E3391" s="37" t="str">
        <f aca="true">IF(TRIM(C3391)="","",IF(TODAY()&gt;=DATE(YEAR(NOW()),MID(TRIM(C3391),11,2),MID(TRIM(C3391),13,2)),YEAR(NOW())-MID(TRIM(C3391),7,4),YEAR(NOW())-MID(TRIM(C3391),7,4)-1))</f>
        <v/>
      </c>
      <c r="F3391" s="41"/>
      <c r="G3391" s="41"/>
      <c r="H3391" s="41"/>
      <c r="I3391" s="41"/>
      <c r="J3391" s="41"/>
      <c r="K3391" s="40"/>
    </row>
    <row r="3392" customFormat="false" ht="18.75" hidden="false" customHeight="true" outlineLevel="0" collapsed="false">
      <c r="A3392" s="36" t="n">
        <f aca="false">ROW()-8</f>
        <v>3384</v>
      </c>
      <c r="B3392" s="41"/>
      <c r="C3392" s="41"/>
      <c r="D3392" s="37" t="str">
        <f aca="false">IF(TRIM(C3392)="","",IF(MOD(MID(TRIM(C3392),17,1),2)=1,"男","女"))</f>
        <v/>
      </c>
      <c r="E3392" s="37" t="str">
        <f aca="true">IF(TRIM(C3392)="","",IF(TODAY()&gt;=DATE(YEAR(NOW()),MID(TRIM(C3392),11,2),MID(TRIM(C3392),13,2)),YEAR(NOW())-MID(TRIM(C3392),7,4),YEAR(NOW())-MID(TRIM(C3392),7,4)-1))</f>
        <v/>
      </c>
      <c r="F3392" s="41"/>
      <c r="G3392" s="41"/>
      <c r="H3392" s="41"/>
      <c r="I3392" s="41"/>
      <c r="J3392" s="41"/>
      <c r="K3392" s="40"/>
    </row>
    <row r="3393" customFormat="false" ht="18.75" hidden="false" customHeight="true" outlineLevel="0" collapsed="false">
      <c r="A3393" s="36" t="n">
        <f aca="false">ROW()-8</f>
        <v>3385</v>
      </c>
      <c r="B3393" s="41"/>
      <c r="C3393" s="41"/>
      <c r="D3393" s="37" t="str">
        <f aca="false">IF(TRIM(C3393)="","",IF(MOD(MID(TRIM(C3393),17,1),2)=1,"男","女"))</f>
        <v/>
      </c>
      <c r="E3393" s="37" t="str">
        <f aca="true">IF(TRIM(C3393)="","",IF(TODAY()&gt;=DATE(YEAR(NOW()),MID(TRIM(C3393),11,2),MID(TRIM(C3393),13,2)),YEAR(NOW())-MID(TRIM(C3393),7,4),YEAR(NOW())-MID(TRIM(C3393),7,4)-1))</f>
        <v/>
      </c>
      <c r="F3393" s="41"/>
      <c r="G3393" s="41"/>
      <c r="H3393" s="41"/>
      <c r="I3393" s="41"/>
      <c r="J3393" s="41"/>
      <c r="K3393" s="40"/>
    </row>
    <row r="3394" customFormat="false" ht="18.75" hidden="false" customHeight="true" outlineLevel="0" collapsed="false">
      <c r="A3394" s="36" t="n">
        <f aca="false">ROW()-8</f>
        <v>3386</v>
      </c>
      <c r="B3394" s="41"/>
      <c r="C3394" s="41"/>
      <c r="D3394" s="37" t="str">
        <f aca="false">IF(TRIM(C3394)="","",IF(MOD(MID(TRIM(C3394),17,1),2)=1,"男","女"))</f>
        <v/>
      </c>
      <c r="E3394" s="37" t="str">
        <f aca="true">IF(TRIM(C3394)="","",IF(TODAY()&gt;=DATE(YEAR(NOW()),MID(TRIM(C3394),11,2),MID(TRIM(C3394),13,2)),YEAR(NOW())-MID(TRIM(C3394),7,4),YEAR(NOW())-MID(TRIM(C3394),7,4)-1))</f>
        <v/>
      </c>
      <c r="F3394" s="41"/>
      <c r="G3394" s="41"/>
      <c r="H3394" s="41"/>
      <c r="I3394" s="41"/>
      <c r="J3394" s="41"/>
      <c r="K3394" s="40"/>
    </row>
    <row r="3395" customFormat="false" ht="18.75" hidden="false" customHeight="true" outlineLevel="0" collapsed="false">
      <c r="A3395" s="36" t="n">
        <f aca="false">ROW()-8</f>
        <v>3387</v>
      </c>
      <c r="B3395" s="41"/>
      <c r="C3395" s="41"/>
      <c r="D3395" s="37" t="str">
        <f aca="false">IF(TRIM(C3395)="","",IF(MOD(MID(TRIM(C3395),17,1),2)=1,"男","女"))</f>
        <v/>
      </c>
      <c r="E3395" s="37" t="str">
        <f aca="true">IF(TRIM(C3395)="","",IF(TODAY()&gt;=DATE(YEAR(NOW()),MID(TRIM(C3395),11,2),MID(TRIM(C3395),13,2)),YEAR(NOW())-MID(TRIM(C3395),7,4),YEAR(NOW())-MID(TRIM(C3395),7,4)-1))</f>
        <v/>
      </c>
      <c r="F3395" s="41"/>
      <c r="G3395" s="41"/>
      <c r="H3395" s="41"/>
      <c r="I3395" s="41"/>
      <c r="J3395" s="41"/>
      <c r="K3395" s="40"/>
    </row>
    <row r="3396" customFormat="false" ht="18.75" hidden="false" customHeight="true" outlineLevel="0" collapsed="false">
      <c r="A3396" s="36" t="n">
        <f aca="false">ROW()-8</f>
        <v>3388</v>
      </c>
      <c r="B3396" s="41"/>
      <c r="C3396" s="41"/>
      <c r="D3396" s="37" t="str">
        <f aca="false">IF(TRIM(C3396)="","",IF(MOD(MID(TRIM(C3396),17,1),2)=1,"男","女"))</f>
        <v/>
      </c>
      <c r="E3396" s="37" t="str">
        <f aca="true">IF(TRIM(C3396)="","",IF(TODAY()&gt;=DATE(YEAR(NOW()),MID(TRIM(C3396),11,2),MID(TRIM(C3396),13,2)),YEAR(NOW())-MID(TRIM(C3396),7,4),YEAR(NOW())-MID(TRIM(C3396),7,4)-1))</f>
        <v/>
      </c>
      <c r="F3396" s="41"/>
      <c r="G3396" s="41"/>
      <c r="H3396" s="41"/>
      <c r="I3396" s="41"/>
      <c r="J3396" s="41"/>
      <c r="K3396" s="40"/>
    </row>
    <row r="3397" customFormat="false" ht="18.75" hidden="false" customHeight="true" outlineLevel="0" collapsed="false">
      <c r="A3397" s="36" t="n">
        <f aca="false">ROW()-8</f>
        <v>3389</v>
      </c>
      <c r="B3397" s="41"/>
      <c r="C3397" s="41"/>
      <c r="D3397" s="37" t="str">
        <f aca="false">IF(TRIM(C3397)="","",IF(MOD(MID(TRIM(C3397),17,1),2)=1,"男","女"))</f>
        <v/>
      </c>
      <c r="E3397" s="37" t="str">
        <f aca="true">IF(TRIM(C3397)="","",IF(TODAY()&gt;=DATE(YEAR(NOW()),MID(TRIM(C3397),11,2),MID(TRIM(C3397),13,2)),YEAR(NOW())-MID(TRIM(C3397),7,4),YEAR(NOW())-MID(TRIM(C3397),7,4)-1))</f>
        <v/>
      </c>
      <c r="F3397" s="41"/>
      <c r="G3397" s="41"/>
      <c r="H3397" s="41"/>
      <c r="I3397" s="41"/>
      <c r="J3397" s="41"/>
      <c r="K3397" s="40"/>
    </row>
    <row r="3398" customFormat="false" ht="18.75" hidden="false" customHeight="true" outlineLevel="0" collapsed="false">
      <c r="A3398" s="36" t="n">
        <f aca="false">ROW()-8</f>
        <v>3390</v>
      </c>
      <c r="B3398" s="41"/>
      <c r="C3398" s="41"/>
      <c r="D3398" s="37" t="str">
        <f aca="false">IF(TRIM(C3398)="","",IF(MOD(MID(TRIM(C3398),17,1),2)=1,"男","女"))</f>
        <v/>
      </c>
      <c r="E3398" s="37" t="str">
        <f aca="true">IF(TRIM(C3398)="","",IF(TODAY()&gt;=DATE(YEAR(NOW()),MID(TRIM(C3398),11,2),MID(TRIM(C3398),13,2)),YEAR(NOW())-MID(TRIM(C3398),7,4),YEAR(NOW())-MID(TRIM(C3398),7,4)-1))</f>
        <v/>
      </c>
      <c r="F3398" s="41"/>
      <c r="G3398" s="41"/>
      <c r="H3398" s="41"/>
      <c r="I3398" s="41"/>
      <c r="J3398" s="41"/>
      <c r="K3398" s="40"/>
    </row>
    <row r="3399" customFormat="false" ht="18.75" hidden="false" customHeight="true" outlineLevel="0" collapsed="false">
      <c r="A3399" s="36" t="n">
        <f aca="false">ROW()-8</f>
        <v>3391</v>
      </c>
      <c r="B3399" s="41"/>
      <c r="C3399" s="41"/>
      <c r="D3399" s="37" t="str">
        <f aca="false">IF(TRIM(C3399)="","",IF(MOD(MID(TRIM(C3399),17,1),2)=1,"男","女"))</f>
        <v/>
      </c>
      <c r="E3399" s="37" t="str">
        <f aca="true">IF(TRIM(C3399)="","",IF(TODAY()&gt;=DATE(YEAR(NOW()),MID(TRIM(C3399),11,2),MID(TRIM(C3399),13,2)),YEAR(NOW())-MID(TRIM(C3399),7,4),YEAR(NOW())-MID(TRIM(C3399),7,4)-1))</f>
        <v/>
      </c>
      <c r="F3399" s="41"/>
      <c r="G3399" s="41"/>
      <c r="H3399" s="41"/>
      <c r="I3399" s="41"/>
      <c r="J3399" s="41"/>
      <c r="K3399" s="40"/>
    </row>
    <row r="3400" customFormat="false" ht="18.75" hidden="false" customHeight="true" outlineLevel="0" collapsed="false">
      <c r="A3400" s="36" t="n">
        <f aca="false">ROW()-8</f>
        <v>3392</v>
      </c>
      <c r="B3400" s="41"/>
      <c r="C3400" s="41"/>
      <c r="D3400" s="37" t="str">
        <f aca="false">IF(TRIM(C3400)="","",IF(MOD(MID(TRIM(C3400),17,1),2)=1,"男","女"))</f>
        <v/>
      </c>
      <c r="E3400" s="37" t="str">
        <f aca="true">IF(TRIM(C3400)="","",IF(TODAY()&gt;=DATE(YEAR(NOW()),MID(TRIM(C3400),11,2),MID(TRIM(C3400),13,2)),YEAR(NOW())-MID(TRIM(C3400),7,4),YEAR(NOW())-MID(TRIM(C3400),7,4)-1))</f>
        <v/>
      </c>
      <c r="F3400" s="41"/>
      <c r="G3400" s="41"/>
      <c r="H3400" s="41"/>
      <c r="I3400" s="41"/>
      <c r="J3400" s="41"/>
      <c r="K3400" s="40"/>
    </row>
    <row r="3401" customFormat="false" ht="18.75" hidden="false" customHeight="true" outlineLevel="0" collapsed="false">
      <c r="A3401" s="36" t="n">
        <f aca="false">ROW()-8</f>
        <v>3393</v>
      </c>
      <c r="B3401" s="41"/>
      <c r="C3401" s="41"/>
      <c r="D3401" s="37" t="str">
        <f aca="false">IF(TRIM(C3401)="","",IF(MOD(MID(TRIM(C3401),17,1),2)=1,"男","女"))</f>
        <v/>
      </c>
      <c r="E3401" s="37" t="str">
        <f aca="true">IF(TRIM(C3401)="","",IF(TODAY()&gt;=DATE(YEAR(NOW()),MID(TRIM(C3401),11,2),MID(TRIM(C3401),13,2)),YEAR(NOW())-MID(TRIM(C3401),7,4),YEAR(NOW())-MID(TRIM(C3401),7,4)-1))</f>
        <v/>
      </c>
      <c r="F3401" s="41"/>
      <c r="G3401" s="41"/>
      <c r="H3401" s="41"/>
      <c r="I3401" s="41"/>
      <c r="J3401" s="41"/>
      <c r="K3401" s="40"/>
    </row>
    <row r="3402" customFormat="false" ht="18.75" hidden="false" customHeight="true" outlineLevel="0" collapsed="false">
      <c r="A3402" s="36" t="n">
        <f aca="false">ROW()-8</f>
        <v>3394</v>
      </c>
      <c r="B3402" s="41"/>
      <c r="C3402" s="41"/>
      <c r="D3402" s="37" t="str">
        <f aca="false">IF(TRIM(C3402)="","",IF(MOD(MID(TRIM(C3402),17,1),2)=1,"男","女"))</f>
        <v/>
      </c>
      <c r="E3402" s="37" t="str">
        <f aca="true">IF(TRIM(C3402)="","",IF(TODAY()&gt;=DATE(YEAR(NOW()),MID(TRIM(C3402),11,2),MID(TRIM(C3402),13,2)),YEAR(NOW())-MID(TRIM(C3402),7,4),YEAR(NOW())-MID(TRIM(C3402),7,4)-1))</f>
        <v/>
      </c>
      <c r="F3402" s="41"/>
      <c r="G3402" s="41"/>
      <c r="H3402" s="41"/>
      <c r="I3402" s="41"/>
      <c r="J3402" s="41"/>
      <c r="K3402" s="40"/>
    </row>
    <row r="3403" customFormat="false" ht="18.75" hidden="false" customHeight="true" outlineLevel="0" collapsed="false">
      <c r="A3403" s="36" t="n">
        <f aca="false">ROW()-8</f>
        <v>3395</v>
      </c>
      <c r="B3403" s="41"/>
      <c r="C3403" s="41"/>
      <c r="D3403" s="37" t="str">
        <f aca="false">IF(TRIM(C3403)="","",IF(MOD(MID(TRIM(C3403),17,1),2)=1,"男","女"))</f>
        <v/>
      </c>
      <c r="E3403" s="37" t="str">
        <f aca="true">IF(TRIM(C3403)="","",IF(TODAY()&gt;=DATE(YEAR(NOW()),MID(TRIM(C3403),11,2),MID(TRIM(C3403),13,2)),YEAR(NOW())-MID(TRIM(C3403),7,4),YEAR(NOW())-MID(TRIM(C3403),7,4)-1))</f>
        <v/>
      </c>
      <c r="F3403" s="41"/>
      <c r="G3403" s="41"/>
      <c r="H3403" s="41"/>
      <c r="I3403" s="41"/>
      <c r="J3403" s="41"/>
      <c r="K3403" s="40"/>
    </row>
    <row r="3404" customFormat="false" ht="18.75" hidden="false" customHeight="true" outlineLevel="0" collapsed="false">
      <c r="A3404" s="36" t="n">
        <f aca="false">ROW()-8</f>
        <v>3396</v>
      </c>
      <c r="B3404" s="41"/>
      <c r="C3404" s="41"/>
      <c r="D3404" s="37" t="str">
        <f aca="false">IF(TRIM(C3404)="","",IF(MOD(MID(TRIM(C3404),17,1),2)=1,"男","女"))</f>
        <v/>
      </c>
      <c r="E3404" s="37" t="str">
        <f aca="true">IF(TRIM(C3404)="","",IF(TODAY()&gt;=DATE(YEAR(NOW()),MID(TRIM(C3404),11,2),MID(TRIM(C3404),13,2)),YEAR(NOW())-MID(TRIM(C3404),7,4),YEAR(NOW())-MID(TRIM(C3404),7,4)-1))</f>
        <v/>
      </c>
      <c r="F3404" s="41"/>
      <c r="G3404" s="41"/>
      <c r="H3404" s="41"/>
      <c r="I3404" s="41"/>
      <c r="J3404" s="41"/>
      <c r="K3404" s="40"/>
    </row>
    <row r="3405" customFormat="false" ht="18.75" hidden="false" customHeight="true" outlineLevel="0" collapsed="false">
      <c r="A3405" s="36" t="n">
        <f aca="false">ROW()-8</f>
        <v>3397</v>
      </c>
      <c r="B3405" s="41"/>
      <c r="C3405" s="41"/>
      <c r="D3405" s="37" t="str">
        <f aca="false">IF(TRIM(C3405)="","",IF(MOD(MID(TRIM(C3405),17,1),2)=1,"男","女"))</f>
        <v/>
      </c>
      <c r="E3405" s="37" t="str">
        <f aca="true">IF(TRIM(C3405)="","",IF(TODAY()&gt;=DATE(YEAR(NOW()),MID(TRIM(C3405),11,2),MID(TRIM(C3405),13,2)),YEAR(NOW())-MID(TRIM(C3405),7,4),YEAR(NOW())-MID(TRIM(C3405),7,4)-1))</f>
        <v/>
      </c>
      <c r="F3405" s="41"/>
      <c r="G3405" s="41"/>
      <c r="H3405" s="41"/>
      <c r="I3405" s="41"/>
      <c r="J3405" s="41"/>
      <c r="K3405" s="40"/>
    </row>
    <row r="3406" customFormat="false" ht="18.75" hidden="false" customHeight="true" outlineLevel="0" collapsed="false">
      <c r="A3406" s="36" t="n">
        <f aca="false">ROW()-8</f>
        <v>3398</v>
      </c>
      <c r="B3406" s="41"/>
      <c r="C3406" s="41"/>
      <c r="D3406" s="37" t="str">
        <f aca="false">IF(TRIM(C3406)="","",IF(MOD(MID(TRIM(C3406),17,1),2)=1,"男","女"))</f>
        <v/>
      </c>
      <c r="E3406" s="37" t="str">
        <f aca="true">IF(TRIM(C3406)="","",IF(TODAY()&gt;=DATE(YEAR(NOW()),MID(TRIM(C3406),11,2),MID(TRIM(C3406),13,2)),YEAR(NOW())-MID(TRIM(C3406),7,4),YEAR(NOW())-MID(TRIM(C3406),7,4)-1))</f>
        <v/>
      </c>
      <c r="F3406" s="41"/>
      <c r="G3406" s="41"/>
      <c r="H3406" s="41"/>
      <c r="I3406" s="41"/>
      <c r="J3406" s="41"/>
      <c r="K3406" s="40"/>
    </row>
    <row r="3407" customFormat="false" ht="18.75" hidden="false" customHeight="true" outlineLevel="0" collapsed="false">
      <c r="A3407" s="36" t="n">
        <f aca="false">ROW()-8</f>
        <v>3399</v>
      </c>
      <c r="B3407" s="41"/>
      <c r="C3407" s="41"/>
      <c r="D3407" s="37" t="str">
        <f aca="false">IF(TRIM(C3407)="","",IF(MOD(MID(TRIM(C3407),17,1),2)=1,"男","女"))</f>
        <v/>
      </c>
      <c r="E3407" s="37" t="str">
        <f aca="true">IF(TRIM(C3407)="","",IF(TODAY()&gt;=DATE(YEAR(NOW()),MID(TRIM(C3407),11,2),MID(TRIM(C3407),13,2)),YEAR(NOW())-MID(TRIM(C3407),7,4),YEAR(NOW())-MID(TRIM(C3407),7,4)-1))</f>
        <v/>
      </c>
      <c r="F3407" s="41"/>
      <c r="G3407" s="41"/>
      <c r="H3407" s="41"/>
      <c r="I3407" s="41"/>
      <c r="J3407" s="41"/>
      <c r="K3407" s="40"/>
    </row>
    <row r="3408" customFormat="false" ht="18.75" hidden="false" customHeight="true" outlineLevel="0" collapsed="false">
      <c r="A3408" s="36" t="n">
        <f aca="false">ROW()-8</f>
        <v>3400</v>
      </c>
      <c r="B3408" s="41"/>
      <c r="C3408" s="41"/>
      <c r="D3408" s="37" t="str">
        <f aca="false">IF(TRIM(C3408)="","",IF(MOD(MID(TRIM(C3408),17,1),2)=1,"男","女"))</f>
        <v/>
      </c>
      <c r="E3408" s="37" t="str">
        <f aca="true">IF(TRIM(C3408)="","",IF(TODAY()&gt;=DATE(YEAR(NOW()),MID(TRIM(C3408),11,2),MID(TRIM(C3408),13,2)),YEAR(NOW())-MID(TRIM(C3408),7,4),YEAR(NOW())-MID(TRIM(C3408),7,4)-1))</f>
        <v/>
      </c>
      <c r="F3408" s="41"/>
      <c r="G3408" s="41"/>
      <c r="H3408" s="41"/>
      <c r="I3408" s="41"/>
      <c r="J3408" s="41"/>
      <c r="K3408" s="40"/>
    </row>
    <row r="3409" customFormat="false" ht="18.75" hidden="false" customHeight="true" outlineLevel="0" collapsed="false">
      <c r="A3409" s="36" t="n">
        <f aca="false">ROW()-8</f>
        <v>3401</v>
      </c>
      <c r="B3409" s="41"/>
      <c r="C3409" s="41"/>
      <c r="D3409" s="37" t="str">
        <f aca="false">IF(TRIM(C3409)="","",IF(MOD(MID(TRIM(C3409),17,1),2)=1,"男","女"))</f>
        <v/>
      </c>
      <c r="E3409" s="37" t="str">
        <f aca="true">IF(TRIM(C3409)="","",IF(TODAY()&gt;=DATE(YEAR(NOW()),MID(TRIM(C3409),11,2),MID(TRIM(C3409),13,2)),YEAR(NOW())-MID(TRIM(C3409),7,4),YEAR(NOW())-MID(TRIM(C3409),7,4)-1))</f>
        <v/>
      </c>
      <c r="F3409" s="41"/>
      <c r="G3409" s="41"/>
      <c r="H3409" s="41"/>
      <c r="I3409" s="41"/>
      <c r="J3409" s="41"/>
      <c r="K3409" s="40"/>
    </row>
    <row r="3410" customFormat="false" ht="18.75" hidden="false" customHeight="true" outlineLevel="0" collapsed="false">
      <c r="A3410" s="36" t="n">
        <f aca="false">ROW()-8</f>
        <v>3402</v>
      </c>
      <c r="B3410" s="41"/>
      <c r="C3410" s="41"/>
      <c r="D3410" s="37" t="str">
        <f aca="false">IF(TRIM(C3410)="","",IF(MOD(MID(TRIM(C3410),17,1),2)=1,"男","女"))</f>
        <v/>
      </c>
      <c r="E3410" s="37" t="str">
        <f aca="true">IF(TRIM(C3410)="","",IF(TODAY()&gt;=DATE(YEAR(NOW()),MID(TRIM(C3410),11,2),MID(TRIM(C3410),13,2)),YEAR(NOW())-MID(TRIM(C3410),7,4),YEAR(NOW())-MID(TRIM(C3410),7,4)-1))</f>
        <v/>
      </c>
      <c r="F3410" s="41"/>
      <c r="G3410" s="41"/>
      <c r="H3410" s="41"/>
      <c r="I3410" s="41"/>
      <c r="J3410" s="41"/>
      <c r="K3410" s="40"/>
    </row>
    <row r="3411" customFormat="false" ht="18.75" hidden="false" customHeight="true" outlineLevel="0" collapsed="false">
      <c r="A3411" s="36" t="n">
        <f aca="false">ROW()-8</f>
        <v>3403</v>
      </c>
      <c r="B3411" s="41"/>
      <c r="C3411" s="41"/>
      <c r="D3411" s="37" t="str">
        <f aca="false">IF(TRIM(C3411)="","",IF(MOD(MID(TRIM(C3411),17,1),2)=1,"男","女"))</f>
        <v/>
      </c>
      <c r="E3411" s="37" t="str">
        <f aca="true">IF(TRIM(C3411)="","",IF(TODAY()&gt;=DATE(YEAR(NOW()),MID(TRIM(C3411),11,2),MID(TRIM(C3411),13,2)),YEAR(NOW())-MID(TRIM(C3411),7,4),YEAR(NOW())-MID(TRIM(C3411),7,4)-1))</f>
        <v/>
      </c>
      <c r="F3411" s="41"/>
      <c r="G3411" s="41"/>
      <c r="H3411" s="41"/>
      <c r="I3411" s="41"/>
      <c r="J3411" s="41"/>
      <c r="K3411" s="40"/>
    </row>
    <row r="3412" customFormat="false" ht="18.75" hidden="false" customHeight="true" outlineLevel="0" collapsed="false">
      <c r="A3412" s="36" t="n">
        <f aca="false">ROW()-8</f>
        <v>3404</v>
      </c>
      <c r="B3412" s="41"/>
      <c r="C3412" s="41"/>
      <c r="D3412" s="37" t="str">
        <f aca="false">IF(TRIM(C3412)="","",IF(MOD(MID(TRIM(C3412),17,1),2)=1,"男","女"))</f>
        <v/>
      </c>
      <c r="E3412" s="37" t="str">
        <f aca="true">IF(TRIM(C3412)="","",IF(TODAY()&gt;=DATE(YEAR(NOW()),MID(TRIM(C3412),11,2),MID(TRIM(C3412),13,2)),YEAR(NOW())-MID(TRIM(C3412),7,4),YEAR(NOW())-MID(TRIM(C3412),7,4)-1))</f>
        <v/>
      </c>
      <c r="F3412" s="41"/>
      <c r="G3412" s="41"/>
      <c r="H3412" s="41"/>
      <c r="I3412" s="41"/>
      <c r="J3412" s="41"/>
      <c r="K3412" s="40"/>
    </row>
    <row r="3413" customFormat="false" ht="18.75" hidden="false" customHeight="true" outlineLevel="0" collapsed="false">
      <c r="A3413" s="36" t="n">
        <f aca="false">ROW()-8</f>
        <v>3405</v>
      </c>
      <c r="B3413" s="41"/>
      <c r="C3413" s="41"/>
      <c r="D3413" s="37" t="str">
        <f aca="false">IF(TRIM(C3413)="","",IF(MOD(MID(TRIM(C3413),17,1),2)=1,"男","女"))</f>
        <v/>
      </c>
      <c r="E3413" s="37" t="str">
        <f aca="true">IF(TRIM(C3413)="","",IF(TODAY()&gt;=DATE(YEAR(NOW()),MID(TRIM(C3413),11,2),MID(TRIM(C3413),13,2)),YEAR(NOW())-MID(TRIM(C3413),7,4),YEAR(NOW())-MID(TRIM(C3413),7,4)-1))</f>
        <v/>
      </c>
      <c r="F3413" s="41"/>
      <c r="G3413" s="41"/>
      <c r="H3413" s="41"/>
      <c r="I3413" s="41"/>
      <c r="J3413" s="41"/>
      <c r="K3413" s="40"/>
    </row>
    <row r="3414" customFormat="false" ht="18.75" hidden="false" customHeight="true" outlineLevel="0" collapsed="false">
      <c r="A3414" s="36" t="n">
        <f aca="false">ROW()-8</f>
        <v>3406</v>
      </c>
      <c r="B3414" s="41"/>
      <c r="C3414" s="41"/>
      <c r="D3414" s="37" t="str">
        <f aca="false">IF(TRIM(C3414)="","",IF(MOD(MID(TRIM(C3414),17,1),2)=1,"男","女"))</f>
        <v/>
      </c>
      <c r="E3414" s="37" t="str">
        <f aca="true">IF(TRIM(C3414)="","",IF(TODAY()&gt;=DATE(YEAR(NOW()),MID(TRIM(C3414),11,2),MID(TRIM(C3414),13,2)),YEAR(NOW())-MID(TRIM(C3414),7,4),YEAR(NOW())-MID(TRIM(C3414),7,4)-1))</f>
        <v/>
      </c>
      <c r="F3414" s="41"/>
      <c r="G3414" s="41"/>
      <c r="H3414" s="41"/>
      <c r="I3414" s="41"/>
      <c r="J3414" s="41"/>
      <c r="K3414" s="40"/>
    </row>
    <row r="3415" customFormat="false" ht="18.75" hidden="false" customHeight="true" outlineLevel="0" collapsed="false">
      <c r="A3415" s="36" t="n">
        <f aca="false">ROW()-8</f>
        <v>3407</v>
      </c>
      <c r="B3415" s="41"/>
      <c r="C3415" s="41"/>
      <c r="D3415" s="37" t="str">
        <f aca="false">IF(TRIM(C3415)="","",IF(MOD(MID(TRIM(C3415),17,1),2)=1,"男","女"))</f>
        <v/>
      </c>
      <c r="E3415" s="37" t="str">
        <f aca="true">IF(TRIM(C3415)="","",IF(TODAY()&gt;=DATE(YEAR(NOW()),MID(TRIM(C3415),11,2),MID(TRIM(C3415),13,2)),YEAR(NOW())-MID(TRIM(C3415),7,4),YEAR(NOW())-MID(TRIM(C3415),7,4)-1))</f>
        <v/>
      </c>
      <c r="F3415" s="41"/>
      <c r="G3415" s="41"/>
      <c r="H3415" s="41"/>
      <c r="I3415" s="41"/>
      <c r="J3415" s="41"/>
      <c r="K3415" s="40"/>
    </row>
    <row r="3416" customFormat="false" ht="18.75" hidden="false" customHeight="true" outlineLevel="0" collapsed="false">
      <c r="A3416" s="36" t="n">
        <f aca="false">ROW()-8</f>
        <v>3408</v>
      </c>
      <c r="B3416" s="41"/>
      <c r="C3416" s="41"/>
      <c r="D3416" s="37" t="str">
        <f aca="false">IF(TRIM(C3416)="","",IF(MOD(MID(TRIM(C3416),17,1),2)=1,"男","女"))</f>
        <v/>
      </c>
      <c r="E3416" s="37" t="str">
        <f aca="true">IF(TRIM(C3416)="","",IF(TODAY()&gt;=DATE(YEAR(NOW()),MID(TRIM(C3416),11,2),MID(TRIM(C3416),13,2)),YEAR(NOW())-MID(TRIM(C3416),7,4),YEAR(NOW())-MID(TRIM(C3416),7,4)-1))</f>
        <v/>
      </c>
      <c r="F3416" s="41"/>
      <c r="G3416" s="41"/>
      <c r="H3416" s="41"/>
      <c r="I3416" s="41"/>
      <c r="J3416" s="41"/>
      <c r="K3416" s="40"/>
    </row>
    <row r="3417" customFormat="false" ht="18.75" hidden="false" customHeight="true" outlineLevel="0" collapsed="false">
      <c r="A3417" s="36" t="n">
        <f aca="false">ROW()-8</f>
        <v>3409</v>
      </c>
      <c r="B3417" s="41"/>
      <c r="C3417" s="41"/>
      <c r="D3417" s="37" t="str">
        <f aca="false">IF(TRIM(C3417)="","",IF(MOD(MID(TRIM(C3417),17,1),2)=1,"男","女"))</f>
        <v/>
      </c>
      <c r="E3417" s="37" t="str">
        <f aca="true">IF(TRIM(C3417)="","",IF(TODAY()&gt;=DATE(YEAR(NOW()),MID(TRIM(C3417),11,2),MID(TRIM(C3417),13,2)),YEAR(NOW())-MID(TRIM(C3417),7,4),YEAR(NOW())-MID(TRIM(C3417),7,4)-1))</f>
        <v/>
      </c>
      <c r="F3417" s="41"/>
      <c r="G3417" s="41"/>
      <c r="H3417" s="41"/>
      <c r="I3417" s="41"/>
      <c r="J3417" s="41"/>
      <c r="K3417" s="40"/>
    </row>
    <row r="3418" customFormat="false" ht="18.75" hidden="false" customHeight="true" outlineLevel="0" collapsed="false">
      <c r="A3418" s="36" t="n">
        <f aca="false">ROW()-8</f>
        <v>3410</v>
      </c>
      <c r="B3418" s="41"/>
      <c r="C3418" s="41"/>
      <c r="D3418" s="37" t="str">
        <f aca="false">IF(TRIM(C3418)="","",IF(MOD(MID(TRIM(C3418),17,1),2)=1,"男","女"))</f>
        <v/>
      </c>
      <c r="E3418" s="37" t="str">
        <f aca="true">IF(TRIM(C3418)="","",IF(TODAY()&gt;=DATE(YEAR(NOW()),MID(TRIM(C3418),11,2),MID(TRIM(C3418),13,2)),YEAR(NOW())-MID(TRIM(C3418),7,4),YEAR(NOW())-MID(TRIM(C3418),7,4)-1))</f>
        <v/>
      </c>
      <c r="F3418" s="41"/>
      <c r="G3418" s="41"/>
      <c r="H3418" s="41"/>
      <c r="I3418" s="41"/>
      <c r="J3418" s="41"/>
      <c r="K3418" s="40"/>
    </row>
    <row r="3419" customFormat="false" ht="18.75" hidden="false" customHeight="true" outlineLevel="0" collapsed="false">
      <c r="A3419" s="36" t="n">
        <f aca="false">ROW()-8</f>
        <v>3411</v>
      </c>
      <c r="B3419" s="41"/>
      <c r="C3419" s="41"/>
      <c r="D3419" s="37" t="str">
        <f aca="false">IF(TRIM(C3419)="","",IF(MOD(MID(TRIM(C3419),17,1),2)=1,"男","女"))</f>
        <v/>
      </c>
      <c r="E3419" s="37" t="str">
        <f aca="true">IF(TRIM(C3419)="","",IF(TODAY()&gt;=DATE(YEAR(NOW()),MID(TRIM(C3419),11,2),MID(TRIM(C3419),13,2)),YEAR(NOW())-MID(TRIM(C3419),7,4),YEAR(NOW())-MID(TRIM(C3419),7,4)-1))</f>
        <v/>
      </c>
      <c r="F3419" s="41"/>
      <c r="G3419" s="41"/>
      <c r="H3419" s="41"/>
      <c r="I3419" s="41"/>
      <c r="J3419" s="41"/>
      <c r="K3419" s="40"/>
    </row>
    <row r="3420" customFormat="false" ht="18.75" hidden="false" customHeight="true" outlineLevel="0" collapsed="false">
      <c r="A3420" s="36" t="n">
        <f aca="false">ROW()-8</f>
        <v>3412</v>
      </c>
      <c r="B3420" s="41"/>
      <c r="C3420" s="41"/>
      <c r="D3420" s="37" t="str">
        <f aca="false">IF(TRIM(C3420)="","",IF(MOD(MID(TRIM(C3420),17,1),2)=1,"男","女"))</f>
        <v/>
      </c>
      <c r="E3420" s="37" t="str">
        <f aca="true">IF(TRIM(C3420)="","",IF(TODAY()&gt;=DATE(YEAR(NOW()),MID(TRIM(C3420),11,2),MID(TRIM(C3420),13,2)),YEAR(NOW())-MID(TRIM(C3420),7,4),YEAR(NOW())-MID(TRIM(C3420),7,4)-1))</f>
        <v/>
      </c>
      <c r="F3420" s="41"/>
      <c r="G3420" s="41"/>
      <c r="H3420" s="41"/>
      <c r="I3420" s="41"/>
      <c r="J3420" s="41"/>
      <c r="K3420" s="40"/>
    </row>
    <row r="3421" customFormat="false" ht="18.75" hidden="false" customHeight="true" outlineLevel="0" collapsed="false">
      <c r="A3421" s="36" t="n">
        <f aca="false">ROW()-8</f>
        <v>3413</v>
      </c>
      <c r="B3421" s="41"/>
      <c r="C3421" s="41"/>
      <c r="D3421" s="37" t="str">
        <f aca="false">IF(TRIM(C3421)="","",IF(MOD(MID(TRIM(C3421),17,1),2)=1,"男","女"))</f>
        <v/>
      </c>
      <c r="E3421" s="37" t="str">
        <f aca="true">IF(TRIM(C3421)="","",IF(TODAY()&gt;=DATE(YEAR(NOW()),MID(TRIM(C3421),11,2),MID(TRIM(C3421),13,2)),YEAR(NOW())-MID(TRIM(C3421),7,4),YEAR(NOW())-MID(TRIM(C3421),7,4)-1))</f>
        <v/>
      </c>
      <c r="F3421" s="41"/>
      <c r="G3421" s="41"/>
      <c r="H3421" s="41"/>
      <c r="I3421" s="41"/>
      <c r="J3421" s="41"/>
      <c r="K3421" s="40"/>
    </row>
    <row r="3422" customFormat="false" ht="18.75" hidden="false" customHeight="true" outlineLevel="0" collapsed="false">
      <c r="A3422" s="36" t="n">
        <f aca="false">ROW()-8</f>
        <v>3414</v>
      </c>
      <c r="B3422" s="41"/>
      <c r="C3422" s="41"/>
      <c r="D3422" s="37" t="str">
        <f aca="false">IF(TRIM(C3422)="","",IF(MOD(MID(TRIM(C3422),17,1),2)=1,"男","女"))</f>
        <v/>
      </c>
      <c r="E3422" s="37" t="str">
        <f aca="true">IF(TRIM(C3422)="","",IF(TODAY()&gt;=DATE(YEAR(NOW()),MID(TRIM(C3422),11,2),MID(TRIM(C3422),13,2)),YEAR(NOW())-MID(TRIM(C3422),7,4),YEAR(NOW())-MID(TRIM(C3422),7,4)-1))</f>
        <v/>
      </c>
      <c r="F3422" s="41"/>
      <c r="G3422" s="41"/>
      <c r="H3422" s="41"/>
      <c r="I3422" s="41"/>
      <c r="J3422" s="41"/>
      <c r="K3422" s="40"/>
    </row>
    <row r="3423" customFormat="false" ht="18.75" hidden="false" customHeight="true" outlineLevel="0" collapsed="false">
      <c r="A3423" s="36" t="n">
        <f aca="false">ROW()-8</f>
        <v>3415</v>
      </c>
      <c r="B3423" s="41"/>
      <c r="C3423" s="41"/>
      <c r="D3423" s="37" t="str">
        <f aca="false">IF(TRIM(C3423)="","",IF(MOD(MID(TRIM(C3423),17,1),2)=1,"男","女"))</f>
        <v/>
      </c>
      <c r="E3423" s="37" t="str">
        <f aca="true">IF(TRIM(C3423)="","",IF(TODAY()&gt;=DATE(YEAR(NOW()),MID(TRIM(C3423),11,2),MID(TRIM(C3423),13,2)),YEAR(NOW())-MID(TRIM(C3423),7,4),YEAR(NOW())-MID(TRIM(C3423),7,4)-1))</f>
        <v/>
      </c>
      <c r="F3423" s="41"/>
      <c r="G3423" s="41"/>
      <c r="H3423" s="41"/>
      <c r="I3423" s="41"/>
      <c r="J3423" s="41"/>
      <c r="K3423" s="40"/>
    </row>
    <row r="3424" customFormat="false" ht="18.75" hidden="false" customHeight="true" outlineLevel="0" collapsed="false">
      <c r="A3424" s="36" t="n">
        <f aca="false">ROW()-8</f>
        <v>3416</v>
      </c>
      <c r="B3424" s="41"/>
      <c r="C3424" s="41"/>
      <c r="D3424" s="37" t="str">
        <f aca="false">IF(TRIM(C3424)="","",IF(MOD(MID(TRIM(C3424),17,1),2)=1,"男","女"))</f>
        <v/>
      </c>
      <c r="E3424" s="37" t="str">
        <f aca="true">IF(TRIM(C3424)="","",IF(TODAY()&gt;=DATE(YEAR(NOW()),MID(TRIM(C3424),11,2),MID(TRIM(C3424),13,2)),YEAR(NOW())-MID(TRIM(C3424),7,4),YEAR(NOW())-MID(TRIM(C3424),7,4)-1))</f>
        <v/>
      </c>
      <c r="F3424" s="41"/>
      <c r="G3424" s="41"/>
      <c r="H3424" s="41"/>
      <c r="I3424" s="41"/>
      <c r="J3424" s="41"/>
      <c r="K3424" s="40"/>
    </row>
    <row r="3425" customFormat="false" ht="18.75" hidden="false" customHeight="true" outlineLevel="0" collapsed="false">
      <c r="A3425" s="36" t="n">
        <f aca="false">ROW()-8</f>
        <v>3417</v>
      </c>
      <c r="B3425" s="41"/>
      <c r="C3425" s="41"/>
      <c r="D3425" s="37" t="str">
        <f aca="false">IF(TRIM(C3425)="","",IF(MOD(MID(TRIM(C3425),17,1),2)=1,"男","女"))</f>
        <v/>
      </c>
      <c r="E3425" s="37" t="str">
        <f aca="true">IF(TRIM(C3425)="","",IF(TODAY()&gt;=DATE(YEAR(NOW()),MID(TRIM(C3425),11,2),MID(TRIM(C3425),13,2)),YEAR(NOW())-MID(TRIM(C3425),7,4),YEAR(NOW())-MID(TRIM(C3425),7,4)-1))</f>
        <v/>
      </c>
      <c r="F3425" s="41"/>
      <c r="G3425" s="41"/>
      <c r="H3425" s="41"/>
      <c r="I3425" s="41"/>
      <c r="J3425" s="41"/>
      <c r="K3425" s="40"/>
    </row>
    <row r="3426" customFormat="false" ht="18.75" hidden="false" customHeight="true" outlineLevel="0" collapsed="false">
      <c r="A3426" s="36" t="n">
        <f aca="false">ROW()-8</f>
        <v>3418</v>
      </c>
      <c r="B3426" s="41"/>
      <c r="C3426" s="41"/>
      <c r="D3426" s="37" t="str">
        <f aca="false">IF(TRIM(C3426)="","",IF(MOD(MID(TRIM(C3426),17,1),2)=1,"男","女"))</f>
        <v/>
      </c>
      <c r="E3426" s="37" t="str">
        <f aca="true">IF(TRIM(C3426)="","",IF(TODAY()&gt;=DATE(YEAR(NOW()),MID(TRIM(C3426),11,2),MID(TRIM(C3426),13,2)),YEAR(NOW())-MID(TRIM(C3426),7,4),YEAR(NOW())-MID(TRIM(C3426),7,4)-1))</f>
        <v/>
      </c>
      <c r="F3426" s="41"/>
      <c r="G3426" s="41"/>
      <c r="H3426" s="41"/>
      <c r="I3426" s="41"/>
      <c r="J3426" s="41"/>
      <c r="K3426" s="40"/>
    </row>
    <row r="3427" customFormat="false" ht="18.75" hidden="false" customHeight="true" outlineLevel="0" collapsed="false">
      <c r="A3427" s="36" t="n">
        <f aca="false">ROW()-8</f>
        <v>3419</v>
      </c>
      <c r="B3427" s="41"/>
      <c r="C3427" s="41"/>
      <c r="D3427" s="37" t="str">
        <f aca="false">IF(TRIM(C3427)="","",IF(MOD(MID(TRIM(C3427),17,1),2)=1,"男","女"))</f>
        <v/>
      </c>
      <c r="E3427" s="37" t="str">
        <f aca="true">IF(TRIM(C3427)="","",IF(TODAY()&gt;=DATE(YEAR(NOW()),MID(TRIM(C3427),11,2),MID(TRIM(C3427),13,2)),YEAR(NOW())-MID(TRIM(C3427),7,4),YEAR(NOW())-MID(TRIM(C3427),7,4)-1))</f>
        <v/>
      </c>
      <c r="F3427" s="41"/>
      <c r="G3427" s="41"/>
      <c r="H3427" s="41"/>
      <c r="I3427" s="41"/>
      <c r="J3427" s="41"/>
      <c r="K3427" s="40"/>
    </row>
    <row r="3428" customFormat="false" ht="18.75" hidden="false" customHeight="true" outlineLevel="0" collapsed="false">
      <c r="A3428" s="36" t="n">
        <f aca="false">ROW()-8</f>
        <v>3420</v>
      </c>
      <c r="B3428" s="41"/>
      <c r="C3428" s="41"/>
      <c r="D3428" s="37" t="str">
        <f aca="false">IF(TRIM(C3428)="","",IF(MOD(MID(TRIM(C3428),17,1),2)=1,"男","女"))</f>
        <v/>
      </c>
      <c r="E3428" s="37" t="str">
        <f aca="true">IF(TRIM(C3428)="","",IF(TODAY()&gt;=DATE(YEAR(NOW()),MID(TRIM(C3428),11,2),MID(TRIM(C3428),13,2)),YEAR(NOW())-MID(TRIM(C3428),7,4),YEAR(NOW())-MID(TRIM(C3428),7,4)-1))</f>
        <v/>
      </c>
      <c r="F3428" s="41"/>
      <c r="G3428" s="41"/>
      <c r="H3428" s="41"/>
      <c r="I3428" s="41"/>
      <c r="J3428" s="41"/>
      <c r="K3428" s="40"/>
    </row>
    <row r="3429" customFormat="false" ht="18.75" hidden="false" customHeight="true" outlineLevel="0" collapsed="false">
      <c r="A3429" s="36" t="n">
        <f aca="false">ROW()-8</f>
        <v>3421</v>
      </c>
      <c r="B3429" s="41"/>
      <c r="C3429" s="41"/>
      <c r="D3429" s="37" t="str">
        <f aca="false">IF(TRIM(C3429)="","",IF(MOD(MID(TRIM(C3429),17,1),2)=1,"男","女"))</f>
        <v/>
      </c>
      <c r="E3429" s="37" t="str">
        <f aca="true">IF(TRIM(C3429)="","",IF(TODAY()&gt;=DATE(YEAR(NOW()),MID(TRIM(C3429),11,2),MID(TRIM(C3429),13,2)),YEAR(NOW())-MID(TRIM(C3429),7,4),YEAR(NOW())-MID(TRIM(C3429),7,4)-1))</f>
        <v/>
      </c>
      <c r="F3429" s="41"/>
      <c r="G3429" s="41"/>
      <c r="H3429" s="41"/>
      <c r="I3429" s="41"/>
      <c r="J3429" s="41"/>
      <c r="K3429" s="40"/>
    </row>
    <row r="3430" customFormat="false" ht="18.75" hidden="false" customHeight="true" outlineLevel="0" collapsed="false">
      <c r="A3430" s="36" t="n">
        <f aca="false">ROW()-8</f>
        <v>3422</v>
      </c>
      <c r="B3430" s="41"/>
      <c r="C3430" s="41"/>
      <c r="D3430" s="37" t="str">
        <f aca="false">IF(TRIM(C3430)="","",IF(MOD(MID(TRIM(C3430),17,1),2)=1,"男","女"))</f>
        <v/>
      </c>
      <c r="E3430" s="37" t="str">
        <f aca="true">IF(TRIM(C3430)="","",IF(TODAY()&gt;=DATE(YEAR(NOW()),MID(TRIM(C3430),11,2),MID(TRIM(C3430),13,2)),YEAR(NOW())-MID(TRIM(C3430),7,4),YEAR(NOW())-MID(TRIM(C3430),7,4)-1))</f>
        <v/>
      </c>
      <c r="F3430" s="41"/>
      <c r="G3430" s="41"/>
      <c r="H3430" s="41"/>
      <c r="I3430" s="41"/>
      <c r="J3430" s="41"/>
      <c r="K3430" s="40"/>
    </row>
    <row r="3431" customFormat="false" ht="18.75" hidden="false" customHeight="true" outlineLevel="0" collapsed="false">
      <c r="A3431" s="36" t="n">
        <f aca="false">ROW()-8</f>
        <v>3423</v>
      </c>
      <c r="B3431" s="41"/>
      <c r="C3431" s="41"/>
      <c r="D3431" s="37" t="str">
        <f aca="false">IF(TRIM(C3431)="","",IF(MOD(MID(TRIM(C3431),17,1),2)=1,"男","女"))</f>
        <v/>
      </c>
      <c r="E3431" s="37" t="str">
        <f aca="true">IF(TRIM(C3431)="","",IF(TODAY()&gt;=DATE(YEAR(NOW()),MID(TRIM(C3431),11,2),MID(TRIM(C3431),13,2)),YEAR(NOW())-MID(TRIM(C3431),7,4),YEAR(NOW())-MID(TRIM(C3431),7,4)-1))</f>
        <v/>
      </c>
      <c r="F3431" s="41"/>
      <c r="G3431" s="41"/>
      <c r="H3431" s="41"/>
      <c r="I3431" s="41"/>
      <c r="J3431" s="41"/>
      <c r="K3431" s="40"/>
    </row>
    <row r="3432" customFormat="false" ht="18.75" hidden="false" customHeight="true" outlineLevel="0" collapsed="false">
      <c r="A3432" s="36" t="n">
        <f aca="false">ROW()-8</f>
        <v>3424</v>
      </c>
      <c r="B3432" s="41"/>
      <c r="C3432" s="41"/>
      <c r="D3432" s="37" t="str">
        <f aca="false">IF(TRIM(C3432)="","",IF(MOD(MID(TRIM(C3432),17,1),2)=1,"男","女"))</f>
        <v/>
      </c>
      <c r="E3432" s="37" t="str">
        <f aca="true">IF(TRIM(C3432)="","",IF(TODAY()&gt;=DATE(YEAR(NOW()),MID(TRIM(C3432),11,2),MID(TRIM(C3432),13,2)),YEAR(NOW())-MID(TRIM(C3432),7,4),YEAR(NOW())-MID(TRIM(C3432),7,4)-1))</f>
        <v/>
      </c>
      <c r="F3432" s="41"/>
      <c r="G3432" s="41"/>
      <c r="H3432" s="41"/>
      <c r="I3432" s="41"/>
      <c r="J3432" s="41"/>
      <c r="K3432" s="40"/>
    </row>
    <row r="3433" customFormat="false" ht="18.75" hidden="false" customHeight="true" outlineLevel="0" collapsed="false">
      <c r="A3433" s="36" t="n">
        <f aca="false">ROW()-8</f>
        <v>3425</v>
      </c>
      <c r="B3433" s="41"/>
      <c r="C3433" s="41"/>
      <c r="D3433" s="37" t="str">
        <f aca="false">IF(TRIM(C3433)="","",IF(MOD(MID(TRIM(C3433),17,1),2)=1,"男","女"))</f>
        <v/>
      </c>
      <c r="E3433" s="37" t="str">
        <f aca="true">IF(TRIM(C3433)="","",IF(TODAY()&gt;=DATE(YEAR(NOW()),MID(TRIM(C3433),11,2),MID(TRIM(C3433),13,2)),YEAR(NOW())-MID(TRIM(C3433),7,4),YEAR(NOW())-MID(TRIM(C3433),7,4)-1))</f>
        <v/>
      </c>
      <c r="F3433" s="41"/>
      <c r="G3433" s="41"/>
      <c r="H3433" s="41"/>
      <c r="I3433" s="41"/>
      <c r="J3433" s="41"/>
      <c r="K3433" s="40"/>
    </row>
    <row r="3434" customFormat="false" ht="18.75" hidden="false" customHeight="true" outlineLevel="0" collapsed="false">
      <c r="A3434" s="36" t="n">
        <f aca="false">ROW()-8</f>
        <v>3426</v>
      </c>
      <c r="B3434" s="41"/>
      <c r="C3434" s="41"/>
      <c r="D3434" s="37" t="str">
        <f aca="false">IF(TRIM(C3434)="","",IF(MOD(MID(TRIM(C3434),17,1),2)=1,"男","女"))</f>
        <v/>
      </c>
      <c r="E3434" s="37" t="str">
        <f aca="true">IF(TRIM(C3434)="","",IF(TODAY()&gt;=DATE(YEAR(NOW()),MID(TRIM(C3434),11,2),MID(TRIM(C3434),13,2)),YEAR(NOW())-MID(TRIM(C3434),7,4),YEAR(NOW())-MID(TRIM(C3434),7,4)-1))</f>
        <v/>
      </c>
      <c r="F3434" s="41"/>
      <c r="G3434" s="41"/>
      <c r="H3434" s="41"/>
      <c r="I3434" s="41"/>
      <c r="J3434" s="41"/>
      <c r="K3434" s="40"/>
    </row>
    <row r="3435" customFormat="false" ht="18.75" hidden="false" customHeight="true" outlineLevel="0" collapsed="false">
      <c r="A3435" s="36" t="n">
        <f aca="false">ROW()-8</f>
        <v>3427</v>
      </c>
      <c r="B3435" s="41"/>
      <c r="C3435" s="41"/>
      <c r="D3435" s="37" t="str">
        <f aca="false">IF(TRIM(C3435)="","",IF(MOD(MID(TRIM(C3435),17,1),2)=1,"男","女"))</f>
        <v/>
      </c>
      <c r="E3435" s="37" t="str">
        <f aca="true">IF(TRIM(C3435)="","",IF(TODAY()&gt;=DATE(YEAR(NOW()),MID(TRIM(C3435),11,2),MID(TRIM(C3435),13,2)),YEAR(NOW())-MID(TRIM(C3435),7,4),YEAR(NOW())-MID(TRIM(C3435),7,4)-1))</f>
        <v/>
      </c>
      <c r="F3435" s="41"/>
      <c r="G3435" s="41"/>
      <c r="H3435" s="41"/>
      <c r="I3435" s="41"/>
      <c r="J3435" s="41"/>
      <c r="K3435" s="40"/>
    </row>
    <row r="3436" customFormat="false" ht="18.75" hidden="false" customHeight="true" outlineLevel="0" collapsed="false">
      <c r="A3436" s="36" t="n">
        <f aca="false">ROW()-8</f>
        <v>3428</v>
      </c>
      <c r="B3436" s="41"/>
      <c r="C3436" s="41"/>
      <c r="D3436" s="37" t="str">
        <f aca="false">IF(TRIM(C3436)="","",IF(MOD(MID(TRIM(C3436),17,1),2)=1,"男","女"))</f>
        <v/>
      </c>
      <c r="E3436" s="37" t="str">
        <f aca="true">IF(TRIM(C3436)="","",IF(TODAY()&gt;=DATE(YEAR(NOW()),MID(TRIM(C3436),11,2),MID(TRIM(C3436),13,2)),YEAR(NOW())-MID(TRIM(C3436),7,4),YEAR(NOW())-MID(TRIM(C3436),7,4)-1))</f>
        <v/>
      </c>
      <c r="F3436" s="41"/>
      <c r="G3436" s="41"/>
      <c r="H3436" s="41"/>
      <c r="I3436" s="41"/>
      <c r="J3436" s="41"/>
      <c r="K3436" s="40"/>
    </row>
    <row r="3437" customFormat="false" ht="18.75" hidden="false" customHeight="true" outlineLevel="0" collapsed="false">
      <c r="A3437" s="36" t="n">
        <f aca="false">ROW()-8</f>
        <v>3429</v>
      </c>
      <c r="B3437" s="41"/>
      <c r="C3437" s="41"/>
      <c r="D3437" s="37" t="str">
        <f aca="false">IF(TRIM(C3437)="","",IF(MOD(MID(TRIM(C3437),17,1),2)=1,"男","女"))</f>
        <v/>
      </c>
      <c r="E3437" s="37" t="str">
        <f aca="true">IF(TRIM(C3437)="","",IF(TODAY()&gt;=DATE(YEAR(NOW()),MID(TRIM(C3437),11,2),MID(TRIM(C3437),13,2)),YEAR(NOW())-MID(TRIM(C3437),7,4),YEAR(NOW())-MID(TRIM(C3437),7,4)-1))</f>
        <v/>
      </c>
      <c r="F3437" s="41"/>
      <c r="G3437" s="41"/>
      <c r="H3437" s="41"/>
      <c r="I3437" s="41"/>
      <c r="J3437" s="41"/>
      <c r="K3437" s="40"/>
    </row>
    <row r="3438" customFormat="false" ht="18.75" hidden="false" customHeight="true" outlineLevel="0" collapsed="false">
      <c r="A3438" s="36" t="n">
        <f aca="false">ROW()-8</f>
        <v>3430</v>
      </c>
      <c r="B3438" s="41"/>
      <c r="C3438" s="41"/>
      <c r="D3438" s="37" t="str">
        <f aca="false">IF(TRIM(C3438)="","",IF(MOD(MID(TRIM(C3438),17,1),2)=1,"男","女"))</f>
        <v/>
      </c>
      <c r="E3438" s="37" t="str">
        <f aca="true">IF(TRIM(C3438)="","",IF(TODAY()&gt;=DATE(YEAR(NOW()),MID(TRIM(C3438),11,2),MID(TRIM(C3438),13,2)),YEAR(NOW())-MID(TRIM(C3438),7,4),YEAR(NOW())-MID(TRIM(C3438),7,4)-1))</f>
        <v/>
      </c>
      <c r="F3438" s="41"/>
      <c r="G3438" s="41"/>
      <c r="H3438" s="41"/>
      <c r="I3438" s="41"/>
      <c r="J3438" s="41"/>
      <c r="K3438" s="40"/>
    </row>
    <row r="3439" customFormat="false" ht="18.75" hidden="false" customHeight="true" outlineLevel="0" collapsed="false">
      <c r="A3439" s="36" t="n">
        <f aca="false">ROW()-8</f>
        <v>3431</v>
      </c>
      <c r="B3439" s="41"/>
      <c r="C3439" s="41"/>
      <c r="D3439" s="37" t="str">
        <f aca="false">IF(TRIM(C3439)="","",IF(MOD(MID(TRIM(C3439),17,1),2)=1,"男","女"))</f>
        <v/>
      </c>
      <c r="E3439" s="37" t="str">
        <f aca="true">IF(TRIM(C3439)="","",IF(TODAY()&gt;=DATE(YEAR(NOW()),MID(TRIM(C3439),11,2),MID(TRIM(C3439),13,2)),YEAR(NOW())-MID(TRIM(C3439),7,4),YEAR(NOW())-MID(TRIM(C3439),7,4)-1))</f>
        <v/>
      </c>
      <c r="F3439" s="41"/>
      <c r="G3439" s="41"/>
      <c r="H3439" s="41"/>
      <c r="I3439" s="41"/>
      <c r="J3439" s="41"/>
      <c r="K3439" s="40"/>
    </row>
    <row r="3440" customFormat="false" ht="18.75" hidden="false" customHeight="true" outlineLevel="0" collapsed="false">
      <c r="A3440" s="36" t="n">
        <f aca="false">ROW()-8</f>
        <v>3432</v>
      </c>
      <c r="B3440" s="41"/>
      <c r="C3440" s="41"/>
      <c r="D3440" s="37" t="str">
        <f aca="false">IF(TRIM(C3440)="","",IF(MOD(MID(TRIM(C3440),17,1),2)=1,"男","女"))</f>
        <v/>
      </c>
      <c r="E3440" s="37" t="str">
        <f aca="true">IF(TRIM(C3440)="","",IF(TODAY()&gt;=DATE(YEAR(NOW()),MID(TRIM(C3440),11,2),MID(TRIM(C3440),13,2)),YEAR(NOW())-MID(TRIM(C3440),7,4),YEAR(NOW())-MID(TRIM(C3440),7,4)-1))</f>
        <v/>
      </c>
      <c r="F3440" s="41"/>
      <c r="G3440" s="41"/>
      <c r="H3440" s="41"/>
      <c r="I3440" s="41"/>
      <c r="J3440" s="41"/>
      <c r="K3440" s="40"/>
    </row>
    <row r="3441" customFormat="false" ht="18.75" hidden="false" customHeight="true" outlineLevel="0" collapsed="false">
      <c r="A3441" s="36" t="n">
        <f aca="false">ROW()-8</f>
        <v>3433</v>
      </c>
      <c r="B3441" s="41"/>
      <c r="C3441" s="41"/>
      <c r="D3441" s="37" t="str">
        <f aca="false">IF(TRIM(C3441)="","",IF(MOD(MID(TRIM(C3441),17,1),2)=1,"男","女"))</f>
        <v/>
      </c>
      <c r="E3441" s="37" t="str">
        <f aca="true">IF(TRIM(C3441)="","",IF(TODAY()&gt;=DATE(YEAR(NOW()),MID(TRIM(C3441),11,2),MID(TRIM(C3441),13,2)),YEAR(NOW())-MID(TRIM(C3441),7,4),YEAR(NOW())-MID(TRIM(C3441),7,4)-1))</f>
        <v/>
      </c>
      <c r="F3441" s="41"/>
      <c r="G3441" s="41"/>
      <c r="H3441" s="41"/>
      <c r="I3441" s="41"/>
      <c r="J3441" s="41"/>
      <c r="K3441" s="40"/>
    </row>
    <row r="3442" customFormat="false" ht="18.75" hidden="false" customHeight="true" outlineLevel="0" collapsed="false">
      <c r="A3442" s="36" t="n">
        <f aca="false">ROW()-8</f>
        <v>3434</v>
      </c>
      <c r="B3442" s="41"/>
      <c r="C3442" s="41"/>
      <c r="D3442" s="37" t="str">
        <f aca="false">IF(TRIM(C3442)="","",IF(MOD(MID(TRIM(C3442),17,1),2)=1,"男","女"))</f>
        <v/>
      </c>
      <c r="E3442" s="37" t="str">
        <f aca="true">IF(TRIM(C3442)="","",IF(TODAY()&gt;=DATE(YEAR(NOW()),MID(TRIM(C3442),11,2),MID(TRIM(C3442),13,2)),YEAR(NOW())-MID(TRIM(C3442),7,4),YEAR(NOW())-MID(TRIM(C3442),7,4)-1))</f>
        <v/>
      </c>
      <c r="F3442" s="41"/>
      <c r="G3442" s="41"/>
      <c r="H3442" s="41"/>
      <c r="I3442" s="41"/>
      <c r="J3442" s="41"/>
      <c r="K3442" s="40"/>
    </row>
    <row r="3443" customFormat="false" ht="18.75" hidden="false" customHeight="true" outlineLevel="0" collapsed="false">
      <c r="A3443" s="36" t="n">
        <f aca="false">ROW()-8</f>
        <v>3435</v>
      </c>
      <c r="B3443" s="41"/>
      <c r="C3443" s="41"/>
      <c r="D3443" s="37" t="str">
        <f aca="false">IF(TRIM(C3443)="","",IF(MOD(MID(TRIM(C3443),17,1),2)=1,"男","女"))</f>
        <v/>
      </c>
      <c r="E3443" s="37" t="str">
        <f aca="true">IF(TRIM(C3443)="","",IF(TODAY()&gt;=DATE(YEAR(NOW()),MID(TRIM(C3443),11,2),MID(TRIM(C3443),13,2)),YEAR(NOW())-MID(TRIM(C3443),7,4),YEAR(NOW())-MID(TRIM(C3443),7,4)-1))</f>
        <v/>
      </c>
      <c r="F3443" s="41"/>
      <c r="G3443" s="41"/>
      <c r="H3443" s="41"/>
      <c r="I3443" s="41"/>
      <c r="J3443" s="41"/>
      <c r="K3443" s="40"/>
    </row>
    <row r="3444" customFormat="false" ht="18.75" hidden="false" customHeight="true" outlineLevel="0" collapsed="false">
      <c r="A3444" s="36" t="n">
        <f aca="false">ROW()-8</f>
        <v>3436</v>
      </c>
      <c r="B3444" s="41"/>
      <c r="C3444" s="41"/>
      <c r="D3444" s="37" t="str">
        <f aca="false">IF(TRIM(C3444)="","",IF(MOD(MID(TRIM(C3444),17,1),2)=1,"男","女"))</f>
        <v/>
      </c>
      <c r="E3444" s="37" t="str">
        <f aca="true">IF(TRIM(C3444)="","",IF(TODAY()&gt;=DATE(YEAR(NOW()),MID(TRIM(C3444),11,2),MID(TRIM(C3444),13,2)),YEAR(NOW())-MID(TRIM(C3444),7,4),YEAR(NOW())-MID(TRIM(C3444),7,4)-1))</f>
        <v/>
      </c>
      <c r="F3444" s="41"/>
      <c r="G3444" s="41"/>
      <c r="H3444" s="41"/>
      <c r="I3444" s="41"/>
      <c r="J3444" s="41"/>
      <c r="K3444" s="40"/>
    </row>
    <row r="3445" customFormat="false" ht="18.75" hidden="false" customHeight="true" outlineLevel="0" collapsed="false">
      <c r="A3445" s="36" t="n">
        <f aca="false">ROW()-8</f>
        <v>3437</v>
      </c>
      <c r="B3445" s="41"/>
      <c r="C3445" s="41"/>
      <c r="D3445" s="37" t="str">
        <f aca="false">IF(TRIM(C3445)="","",IF(MOD(MID(TRIM(C3445),17,1),2)=1,"男","女"))</f>
        <v/>
      </c>
      <c r="E3445" s="37" t="str">
        <f aca="true">IF(TRIM(C3445)="","",IF(TODAY()&gt;=DATE(YEAR(NOW()),MID(TRIM(C3445),11,2),MID(TRIM(C3445),13,2)),YEAR(NOW())-MID(TRIM(C3445),7,4),YEAR(NOW())-MID(TRIM(C3445),7,4)-1))</f>
        <v/>
      </c>
      <c r="F3445" s="41"/>
      <c r="G3445" s="41"/>
      <c r="H3445" s="41"/>
      <c r="I3445" s="41"/>
      <c r="J3445" s="41"/>
      <c r="K3445" s="40"/>
    </row>
    <row r="3446" customFormat="false" ht="18.75" hidden="false" customHeight="true" outlineLevel="0" collapsed="false">
      <c r="A3446" s="36" t="n">
        <f aca="false">ROW()-8</f>
        <v>3438</v>
      </c>
      <c r="B3446" s="41"/>
      <c r="C3446" s="41"/>
      <c r="D3446" s="37" t="str">
        <f aca="false">IF(TRIM(C3446)="","",IF(MOD(MID(TRIM(C3446),17,1),2)=1,"男","女"))</f>
        <v/>
      </c>
      <c r="E3446" s="37" t="str">
        <f aca="true">IF(TRIM(C3446)="","",IF(TODAY()&gt;=DATE(YEAR(NOW()),MID(TRIM(C3446),11,2),MID(TRIM(C3446),13,2)),YEAR(NOW())-MID(TRIM(C3446),7,4),YEAR(NOW())-MID(TRIM(C3446),7,4)-1))</f>
        <v/>
      </c>
      <c r="F3446" s="41"/>
      <c r="G3446" s="41"/>
      <c r="H3446" s="41"/>
      <c r="I3446" s="41"/>
      <c r="J3446" s="41"/>
      <c r="K3446" s="40"/>
    </row>
    <row r="3447" customFormat="false" ht="18.75" hidden="false" customHeight="true" outlineLevel="0" collapsed="false">
      <c r="A3447" s="36" t="n">
        <f aca="false">ROW()-8</f>
        <v>3439</v>
      </c>
      <c r="B3447" s="41"/>
      <c r="C3447" s="41"/>
      <c r="D3447" s="37" t="str">
        <f aca="false">IF(TRIM(C3447)="","",IF(MOD(MID(TRIM(C3447),17,1),2)=1,"男","女"))</f>
        <v/>
      </c>
      <c r="E3447" s="37" t="str">
        <f aca="true">IF(TRIM(C3447)="","",IF(TODAY()&gt;=DATE(YEAR(NOW()),MID(TRIM(C3447),11,2),MID(TRIM(C3447),13,2)),YEAR(NOW())-MID(TRIM(C3447),7,4),YEAR(NOW())-MID(TRIM(C3447),7,4)-1))</f>
        <v/>
      </c>
      <c r="F3447" s="41"/>
      <c r="G3447" s="41"/>
      <c r="H3447" s="41"/>
      <c r="I3447" s="41"/>
      <c r="J3447" s="41"/>
      <c r="K3447" s="40"/>
    </row>
    <row r="3448" customFormat="false" ht="18.75" hidden="false" customHeight="true" outlineLevel="0" collapsed="false">
      <c r="A3448" s="36" t="n">
        <f aca="false">ROW()-8</f>
        <v>3440</v>
      </c>
      <c r="B3448" s="41"/>
      <c r="C3448" s="41"/>
      <c r="D3448" s="37" t="str">
        <f aca="false">IF(TRIM(C3448)="","",IF(MOD(MID(TRIM(C3448),17,1),2)=1,"男","女"))</f>
        <v/>
      </c>
      <c r="E3448" s="37" t="str">
        <f aca="true">IF(TRIM(C3448)="","",IF(TODAY()&gt;=DATE(YEAR(NOW()),MID(TRIM(C3448),11,2),MID(TRIM(C3448),13,2)),YEAR(NOW())-MID(TRIM(C3448),7,4),YEAR(NOW())-MID(TRIM(C3448),7,4)-1))</f>
        <v/>
      </c>
      <c r="F3448" s="41"/>
      <c r="G3448" s="41"/>
      <c r="H3448" s="41"/>
      <c r="I3448" s="41"/>
      <c r="J3448" s="41"/>
      <c r="K3448" s="40"/>
    </row>
    <row r="3449" customFormat="false" ht="18.75" hidden="false" customHeight="true" outlineLevel="0" collapsed="false">
      <c r="A3449" s="36" t="n">
        <f aca="false">ROW()-8</f>
        <v>3441</v>
      </c>
      <c r="B3449" s="41"/>
      <c r="C3449" s="41"/>
      <c r="D3449" s="37" t="str">
        <f aca="false">IF(TRIM(C3449)="","",IF(MOD(MID(TRIM(C3449),17,1),2)=1,"男","女"))</f>
        <v/>
      </c>
      <c r="E3449" s="37" t="str">
        <f aca="true">IF(TRIM(C3449)="","",IF(TODAY()&gt;=DATE(YEAR(NOW()),MID(TRIM(C3449),11,2),MID(TRIM(C3449),13,2)),YEAR(NOW())-MID(TRIM(C3449),7,4),YEAR(NOW())-MID(TRIM(C3449),7,4)-1))</f>
        <v/>
      </c>
      <c r="F3449" s="41"/>
      <c r="G3449" s="41"/>
      <c r="H3449" s="41"/>
      <c r="I3449" s="41"/>
      <c r="J3449" s="41"/>
      <c r="K3449" s="40"/>
    </row>
    <row r="3450" customFormat="false" ht="18.75" hidden="false" customHeight="true" outlineLevel="0" collapsed="false">
      <c r="A3450" s="36" t="n">
        <f aca="false">ROW()-8</f>
        <v>3442</v>
      </c>
      <c r="B3450" s="41"/>
      <c r="C3450" s="41"/>
      <c r="D3450" s="37" t="str">
        <f aca="false">IF(TRIM(C3450)="","",IF(MOD(MID(TRIM(C3450),17,1),2)=1,"男","女"))</f>
        <v/>
      </c>
      <c r="E3450" s="37" t="str">
        <f aca="true">IF(TRIM(C3450)="","",IF(TODAY()&gt;=DATE(YEAR(NOW()),MID(TRIM(C3450),11,2),MID(TRIM(C3450),13,2)),YEAR(NOW())-MID(TRIM(C3450),7,4),YEAR(NOW())-MID(TRIM(C3450),7,4)-1))</f>
        <v/>
      </c>
      <c r="F3450" s="41"/>
      <c r="G3450" s="41"/>
      <c r="H3450" s="41"/>
      <c r="I3450" s="41"/>
      <c r="J3450" s="41"/>
      <c r="K3450" s="40"/>
    </row>
    <row r="3451" customFormat="false" ht="18.75" hidden="false" customHeight="true" outlineLevel="0" collapsed="false">
      <c r="A3451" s="36" t="n">
        <f aca="false">ROW()-8</f>
        <v>3443</v>
      </c>
      <c r="B3451" s="41"/>
      <c r="C3451" s="41"/>
      <c r="D3451" s="37" t="str">
        <f aca="false">IF(TRIM(C3451)="","",IF(MOD(MID(TRIM(C3451),17,1),2)=1,"男","女"))</f>
        <v/>
      </c>
      <c r="E3451" s="37" t="str">
        <f aca="true">IF(TRIM(C3451)="","",IF(TODAY()&gt;=DATE(YEAR(NOW()),MID(TRIM(C3451),11,2),MID(TRIM(C3451),13,2)),YEAR(NOW())-MID(TRIM(C3451),7,4),YEAR(NOW())-MID(TRIM(C3451),7,4)-1))</f>
        <v/>
      </c>
      <c r="F3451" s="41"/>
      <c r="G3451" s="41"/>
      <c r="H3451" s="41"/>
      <c r="I3451" s="41"/>
      <c r="J3451" s="41"/>
      <c r="K3451" s="40"/>
    </row>
    <row r="3452" customFormat="false" ht="18.75" hidden="false" customHeight="true" outlineLevel="0" collapsed="false">
      <c r="A3452" s="36" t="n">
        <f aca="false">ROW()-8</f>
        <v>3444</v>
      </c>
      <c r="B3452" s="41"/>
      <c r="C3452" s="41"/>
      <c r="D3452" s="37" t="str">
        <f aca="false">IF(TRIM(C3452)="","",IF(MOD(MID(TRIM(C3452),17,1),2)=1,"男","女"))</f>
        <v/>
      </c>
      <c r="E3452" s="37" t="str">
        <f aca="true">IF(TRIM(C3452)="","",IF(TODAY()&gt;=DATE(YEAR(NOW()),MID(TRIM(C3452),11,2),MID(TRIM(C3452),13,2)),YEAR(NOW())-MID(TRIM(C3452),7,4),YEAR(NOW())-MID(TRIM(C3452),7,4)-1))</f>
        <v/>
      </c>
      <c r="F3452" s="41"/>
      <c r="G3452" s="41"/>
      <c r="H3452" s="41"/>
      <c r="I3452" s="41"/>
      <c r="J3452" s="41"/>
      <c r="K3452" s="40"/>
    </row>
    <row r="3453" customFormat="false" ht="18.75" hidden="false" customHeight="true" outlineLevel="0" collapsed="false">
      <c r="A3453" s="36" t="n">
        <f aca="false">ROW()-8</f>
        <v>3445</v>
      </c>
      <c r="B3453" s="41"/>
      <c r="C3453" s="41"/>
      <c r="D3453" s="37" t="str">
        <f aca="false">IF(TRIM(C3453)="","",IF(MOD(MID(TRIM(C3453),17,1),2)=1,"男","女"))</f>
        <v/>
      </c>
      <c r="E3453" s="37" t="str">
        <f aca="true">IF(TRIM(C3453)="","",IF(TODAY()&gt;=DATE(YEAR(NOW()),MID(TRIM(C3453),11,2),MID(TRIM(C3453),13,2)),YEAR(NOW())-MID(TRIM(C3453),7,4),YEAR(NOW())-MID(TRIM(C3453),7,4)-1))</f>
        <v/>
      </c>
      <c r="F3453" s="41"/>
      <c r="G3453" s="41"/>
      <c r="H3453" s="41"/>
      <c r="I3453" s="41"/>
      <c r="J3453" s="41"/>
      <c r="K3453" s="40"/>
    </row>
    <row r="3454" customFormat="false" ht="18.75" hidden="false" customHeight="true" outlineLevel="0" collapsed="false">
      <c r="A3454" s="36" t="n">
        <f aca="false">ROW()-8</f>
        <v>3446</v>
      </c>
      <c r="B3454" s="41"/>
      <c r="C3454" s="41"/>
      <c r="D3454" s="37" t="str">
        <f aca="false">IF(TRIM(C3454)="","",IF(MOD(MID(TRIM(C3454),17,1),2)=1,"男","女"))</f>
        <v/>
      </c>
      <c r="E3454" s="37" t="str">
        <f aca="true">IF(TRIM(C3454)="","",IF(TODAY()&gt;=DATE(YEAR(NOW()),MID(TRIM(C3454),11,2),MID(TRIM(C3454),13,2)),YEAR(NOW())-MID(TRIM(C3454),7,4),YEAR(NOW())-MID(TRIM(C3454),7,4)-1))</f>
        <v/>
      </c>
      <c r="F3454" s="41"/>
      <c r="G3454" s="41"/>
      <c r="H3454" s="41"/>
      <c r="I3454" s="41"/>
      <c r="J3454" s="41"/>
      <c r="K3454" s="40"/>
    </row>
    <row r="3455" customFormat="false" ht="18.75" hidden="false" customHeight="true" outlineLevel="0" collapsed="false">
      <c r="A3455" s="36" t="n">
        <f aca="false">ROW()-8</f>
        <v>3447</v>
      </c>
      <c r="B3455" s="41"/>
      <c r="C3455" s="41"/>
      <c r="D3455" s="37" t="str">
        <f aca="false">IF(TRIM(C3455)="","",IF(MOD(MID(TRIM(C3455),17,1),2)=1,"男","女"))</f>
        <v/>
      </c>
      <c r="E3455" s="37" t="str">
        <f aca="true">IF(TRIM(C3455)="","",IF(TODAY()&gt;=DATE(YEAR(NOW()),MID(TRIM(C3455),11,2),MID(TRIM(C3455),13,2)),YEAR(NOW())-MID(TRIM(C3455),7,4),YEAR(NOW())-MID(TRIM(C3455),7,4)-1))</f>
        <v/>
      </c>
      <c r="F3455" s="41"/>
      <c r="G3455" s="41"/>
      <c r="H3455" s="41"/>
      <c r="I3455" s="41"/>
      <c r="J3455" s="41"/>
      <c r="K3455" s="40"/>
    </row>
    <row r="3456" customFormat="false" ht="18.75" hidden="false" customHeight="true" outlineLevel="0" collapsed="false">
      <c r="A3456" s="36" t="n">
        <f aca="false">ROW()-8</f>
        <v>3448</v>
      </c>
      <c r="B3456" s="41"/>
      <c r="C3456" s="41"/>
      <c r="D3456" s="37" t="str">
        <f aca="false">IF(TRIM(C3456)="","",IF(MOD(MID(TRIM(C3456),17,1),2)=1,"男","女"))</f>
        <v/>
      </c>
      <c r="E3456" s="37" t="str">
        <f aca="true">IF(TRIM(C3456)="","",IF(TODAY()&gt;=DATE(YEAR(NOW()),MID(TRIM(C3456),11,2),MID(TRIM(C3456),13,2)),YEAR(NOW())-MID(TRIM(C3456),7,4),YEAR(NOW())-MID(TRIM(C3456),7,4)-1))</f>
        <v/>
      </c>
      <c r="F3456" s="41"/>
      <c r="G3456" s="41"/>
      <c r="H3456" s="41"/>
      <c r="I3456" s="41"/>
      <c r="J3456" s="41"/>
      <c r="K3456" s="40"/>
    </row>
    <row r="3457" customFormat="false" ht="18.75" hidden="false" customHeight="true" outlineLevel="0" collapsed="false">
      <c r="A3457" s="36" t="n">
        <f aca="false">ROW()-8</f>
        <v>3449</v>
      </c>
      <c r="B3457" s="41"/>
      <c r="C3457" s="41"/>
      <c r="D3457" s="37" t="str">
        <f aca="false">IF(TRIM(C3457)="","",IF(MOD(MID(TRIM(C3457),17,1),2)=1,"男","女"))</f>
        <v/>
      </c>
      <c r="E3457" s="37" t="str">
        <f aca="true">IF(TRIM(C3457)="","",IF(TODAY()&gt;=DATE(YEAR(NOW()),MID(TRIM(C3457),11,2),MID(TRIM(C3457),13,2)),YEAR(NOW())-MID(TRIM(C3457),7,4),YEAR(NOW())-MID(TRIM(C3457),7,4)-1))</f>
        <v/>
      </c>
      <c r="F3457" s="41"/>
      <c r="G3457" s="41"/>
      <c r="H3457" s="41"/>
      <c r="I3457" s="41"/>
      <c r="J3457" s="41"/>
      <c r="K3457" s="40"/>
    </row>
    <row r="3458" customFormat="false" ht="18.75" hidden="false" customHeight="true" outlineLevel="0" collapsed="false">
      <c r="A3458" s="36" t="n">
        <f aca="false">ROW()-8</f>
        <v>3450</v>
      </c>
      <c r="B3458" s="41"/>
      <c r="C3458" s="41"/>
      <c r="D3458" s="37" t="str">
        <f aca="false">IF(TRIM(C3458)="","",IF(MOD(MID(TRIM(C3458),17,1),2)=1,"男","女"))</f>
        <v/>
      </c>
      <c r="E3458" s="37" t="str">
        <f aca="true">IF(TRIM(C3458)="","",IF(TODAY()&gt;=DATE(YEAR(NOW()),MID(TRIM(C3458),11,2),MID(TRIM(C3458),13,2)),YEAR(NOW())-MID(TRIM(C3458),7,4),YEAR(NOW())-MID(TRIM(C3458),7,4)-1))</f>
        <v/>
      </c>
      <c r="F3458" s="41"/>
      <c r="G3458" s="41"/>
      <c r="H3458" s="41"/>
      <c r="I3458" s="41"/>
      <c r="J3458" s="41"/>
      <c r="K3458" s="40"/>
    </row>
    <row r="3459" customFormat="false" ht="18.75" hidden="false" customHeight="true" outlineLevel="0" collapsed="false">
      <c r="A3459" s="36" t="n">
        <f aca="false">ROW()-8</f>
        <v>3451</v>
      </c>
      <c r="B3459" s="41"/>
      <c r="C3459" s="41"/>
      <c r="D3459" s="37" t="str">
        <f aca="false">IF(TRIM(C3459)="","",IF(MOD(MID(TRIM(C3459),17,1),2)=1,"男","女"))</f>
        <v/>
      </c>
      <c r="E3459" s="37" t="str">
        <f aca="true">IF(TRIM(C3459)="","",IF(TODAY()&gt;=DATE(YEAR(NOW()),MID(TRIM(C3459),11,2),MID(TRIM(C3459),13,2)),YEAR(NOW())-MID(TRIM(C3459),7,4),YEAR(NOW())-MID(TRIM(C3459),7,4)-1))</f>
        <v/>
      </c>
      <c r="F3459" s="41"/>
      <c r="G3459" s="41"/>
      <c r="H3459" s="41"/>
      <c r="I3459" s="41"/>
      <c r="J3459" s="41"/>
      <c r="K3459" s="40"/>
    </row>
    <row r="3460" customFormat="false" ht="18.75" hidden="false" customHeight="true" outlineLevel="0" collapsed="false">
      <c r="A3460" s="36" t="n">
        <f aca="false">ROW()-8</f>
        <v>3452</v>
      </c>
      <c r="B3460" s="41"/>
      <c r="C3460" s="41"/>
      <c r="D3460" s="37" t="str">
        <f aca="false">IF(TRIM(C3460)="","",IF(MOD(MID(TRIM(C3460),17,1),2)=1,"男","女"))</f>
        <v/>
      </c>
      <c r="E3460" s="37" t="str">
        <f aca="true">IF(TRIM(C3460)="","",IF(TODAY()&gt;=DATE(YEAR(NOW()),MID(TRIM(C3460),11,2),MID(TRIM(C3460),13,2)),YEAR(NOW())-MID(TRIM(C3460),7,4),YEAR(NOW())-MID(TRIM(C3460),7,4)-1))</f>
        <v/>
      </c>
      <c r="F3460" s="41"/>
      <c r="G3460" s="41"/>
      <c r="H3460" s="41"/>
      <c r="I3460" s="41"/>
      <c r="J3460" s="41"/>
      <c r="K3460" s="40"/>
    </row>
    <row r="3461" customFormat="false" ht="18.75" hidden="false" customHeight="true" outlineLevel="0" collapsed="false">
      <c r="A3461" s="36" t="n">
        <f aca="false">ROW()-8</f>
        <v>3453</v>
      </c>
      <c r="B3461" s="41"/>
      <c r="C3461" s="41"/>
      <c r="D3461" s="37" t="str">
        <f aca="false">IF(TRIM(C3461)="","",IF(MOD(MID(TRIM(C3461),17,1),2)=1,"男","女"))</f>
        <v/>
      </c>
      <c r="E3461" s="37" t="str">
        <f aca="true">IF(TRIM(C3461)="","",IF(TODAY()&gt;=DATE(YEAR(NOW()),MID(TRIM(C3461),11,2),MID(TRIM(C3461),13,2)),YEAR(NOW())-MID(TRIM(C3461),7,4),YEAR(NOW())-MID(TRIM(C3461),7,4)-1))</f>
        <v/>
      </c>
      <c r="F3461" s="41"/>
      <c r="G3461" s="41"/>
      <c r="H3461" s="41"/>
      <c r="I3461" s="41"/>
      <c r="J3461" s="41"/>
      <c r="K3461" s="40"/>
    </row>
    <row r="3462" customFormat="false" ht="18.75" hidden="false" customHeight="true" outlineLevel="0" collapsed="false">
      <c r="A3462" s="36" t="n">
        <f aca="false">ROW()-8</f>
        <v>3454</v>
      </c>
      <c r="B3462" s="41"/>
      <c r="C3462" s="41"/>
      <c r="D3462" s="37" t="str">
        <f aca="false">IF(TRIM(C3462)="","",IF(MOD(MID(TRIM(C3462),17,1),2)=1,"男","女"))</f>
        <v/>
      </c>
      <c r="E3462" s="37" t="str">
        <f aca="true">IF(TRIM(C3462)="","",IF(TODAY()&gt;=DATE(YEAR(NOW()),MID(TRIM(C3462),11,2),MID(TRIM(C3462),13,2)),YEAR(NOW())-MID(TRIM(C3462),7,4),YEAR(NOW())-MID(TRIM(C3462),7,4)-1))</f>
        <v/>
      </c>
      <c r="F3462" s="41"/>
      <c r="G3462" s="41"/>
      <c r="H3462" s="41"/>
      <c r="I3462" s="41"/>
      <c r="J3462" s="41"/>
      <c r="K3462" s="40"/>
    </row>
    <row r="3463" customFormat="false" ht="18.75" hidden="false" customHeight="true" outlineLevel="0" collapsed="false">
      <c r="A3463" s="36" t="n">
        <f aca="false">ROW()-8</f>
        <v>3455</v>
      </c>
      <c r="B3463" s="41"/>
      <c r="C3463" s="41"/>
      <c r="D3463" s="37" t="str">
        <f aca="false">IF(TRIM(C3463)="","",IF(MOD(MID(TRIM(C3463),17,1),2)=1,"男","女"))</f>
        <v/>
      </c>
      <c r="E3463" s="37" t="str">
        <f aca="true">IF(TRIM(C3463)="","",IF(TODAY()&gt;=DATE(YEAR(NOW()),MID(TRIM(C3463),11,2),MID(TRIM(C3463),13,2)),YEAR(NOW())-MID(TRIM(C3463),7,4),YEAR(NOW())-MID(TRIM(C3463),7,4)-1))</f>
        <v/>
      </c>
      <c r="F3463" s="41"/>
      <c r="G3463" s="41"/>
      <c r="H3463" s="41"/>
      <c r="I3463" s="41"/>
      <c r="J3463" s="41"/>
      <c r="K3463" s="40"/>
    </row>
    <row r="3464" customFormat="false" ht="18.75" hidden="false" customHeight="true" outlineLevel="0" collapsed="false">
      <c r="A3464" s="36" t="n">
        <f aca="false">ROW()-8</f>
        <v>3456</v>
      </c>
      <c r="B3464" s="41"/>
      <c r="C3464" s="41"/>
      <c r="D3464" s="37" t="str">
        <f aca="false">IF(TRIM(C3464)="","",IF(MOD(MID(TRIM(C3464),17,1),2)=1,"男","女"))</f>
        <v/>
      </c>
      <c r="E3464" s="37" t="str">
        <f aca="true">IF(TRIM(C3464)="","",IF(TODAY()&gt;=DATE(YEAR(NOW()),MID(TRIM(C3464),11,2),MID(TRIM(C3464),13,2)),YEAR(NOW())-MID(TRIM(C3464),7,4),YEAR(NOW())-MID(TRIM(C3464),7,4)-1))</f>
        <v/>
      </c>
      <c r="F3464" s="41"/>
      <c r="G3464" s="41"/>
      <c r="H3464" s="41"/>
      <c r="I3464" s="41"/>
      <c r="J3464" s="41"/>
      <c r="K3464" s="40"/>
    </row>
    <row r="3465" customFormat="false" ht="18.75" hidden="false" customHeight="true" outlineLevel="0" collapsed="false">
      <c r="A3465" s="36" t="n">
        <f aca="false">ROW()-8</f>
        <v>3457</v>
      </c>
      <c r="B3465" s="41"/>
      <c r="C3465" s="41"/>
      <c r="D3465" s="37" t="str">
        <f aca="false">IF(TRIM(C3465)="","",IF(MOD(MID(TRIM(C3465),17,1),2)=1,"男","女"))</f>
        <v/>
      </c>
      <c r="E3465" s="37" t="str">
        <f aca="true">IF(TRIM(C3465)="","",IF(TODAY()&gt;=DATE(YEAR(NOW()),MID(TRIM(C3465),11,2),MID(TRIM(C3465),13,2)),YEAR(NOW())-MID(TRIM(C3465),7,4),YEAR(NOW())-MID(TRIM(C3465),7,4)-1))</f>
        <v/>
      </c>
      <c r="F3465" s="41"/>
      <c r="G3465" s="41"/>
      <c r="H3465" s="41"/>
      <c r="I3465" s="41"/>
      <c r="J3465" s="41"/>
      <c r="K3465" s="40"/>
    </row>
    <row r="3466" customFormat="false" ht="18.75" hidden="false" customHeight="true" outlineLevel="0" collapsed="false">
      <c r="A3466" s="36" t="n">
        <f aca="false">ROW()-8</f>
        <v>3458</v>
      </c>
      <c r="B3466" s="41"/>
      <c r="C3466" s="41"/>
      <c r="D3466" s="37" t="str">
        <f aca="false">IF(TRIM(C3466)="","",IF(MOD(MID(TRIM(C3466),17,1),2)=1,"男","女"))</f>
        <v/>
      </c>
      <c r="E3466" s="37" t="str">
        <f aca="true">IF(TRIM(C3466)="","",IF(TODAY()&gt;=DATE(YEAR(NOW()),MID(TRIM(C3466),11,2),MID(TRIM(C3466),13,2)),YEAR(NOW())-MID(TRIM(C3466),7,4),YEAR(NOW())-MID(TRIM(C3466),7,4)-1))</f>
        <v/>
      </c>
      <c r="F3466" s="41"/>
      <c r="G3466" s="41"/>
      <c r="H3466" s="41"/>
      <c r="I3466" s="41"/>
      <c r="J3466" s="41"/>
      <c r="K3466" s="40"/>
    </row>
    <row r="3467" customFormat="false" ht="18.75" hidden="false" customHeight="true" outlineLevel="0" collapsed="false">
      <c r="A3467" s="36" t="n">
        <f aca="false">ROW()-8</f>
        <v>3459</v>
      </c>
      <c r="B3467" s="41"/>
      <c r="C3467" s="41"/>
      <c r="D3467" s="37" t="str">
        <f aca="false">IF(TRIM(C3467)="","",IF(MOD(MID(TRIM(C3467),17,1),2)=1,"男","女"))</f>
        <v/>
      </c>
      <c r="E3467" s="37" t="str">
        <f aca="true">IF(TRIM(C3467)="","",IF(TODAY()&gt;=DATE(YEAR(NOW()),MID(TRIM(C3467),11,2),MID(TRIM(C3467),13,2)),YEAR(NOW())-MID(TRIM(C3467),7,4),YEAR(NOW())-MID(TRIM(C3467),7,4)-1))</f>
        <v/>
      </c>
      <c r="F3467" s="41"/>
      <c r="G3467" s="41"/>
      <c r="H3467" s="41"/>
      <c r="I3467" s="41"/>
      <c r="J3467" s="41"/>
      <c r="K3467" s="40"/>
    </row>
    <row r="3468" customFormat="false" ht="18.75" hidden="false" customHeight="true" outlineLevel="0" collapsed="false">
      <c r="A3468" s="36" t="n">
        <f aca="false">ROW()-8</f>
        <v>3460</v>
      </c>
      <c r="B3468" s="41"/>
      <c r="C3468" s="41"/>
      <c r="D3468" s="37" t="str">
        <f aca="false">IF(TRIM(C3468)="","",IF(MOD(MID(TRIM(C3468),17,1),2)=1,"男","女"))</f>
        <v/>
      </c>
      <c r="E3468" s="37" t="str">
        <f aca="true">IF(TRIM(C3468)="","",IF(TODAY()&gt;=DATE(YEAR(NOW()),MID(TRIM(C3468),11,2),MID(TRIM(C3468),13,2)),YEAR(NOW())-MID(TRIM(C3468),7,4),YEAR(NOW())-MID(TRIM(C3468),7,4)-1))</f>
        <v/>
      </c>
      <c r="F3468" s="41"/>
      <c r="G3468" s="41"/>
      <c r="H3468" s="41"/>
      <c r="I3468" s="41"/>
      <c r="J3468" s="41"/>
      <c r="K3468" s="40"/>
    </row>
    <row r="3469" customFormat="false" ht="18.75" hidden="false" customHeight="true" outlineLevel="0" collapsed="false">
      <c r="A3469" s="36" t="n">
        <f aca="false">ROW()-8</f>
        <v>3461</v>
      </c>
      <c r="B3469" s="41"/>
      <c r="C3469" s="41"/>
      <c r="D3469" s="37" t="str">
        <f aca="false">IF(TRIM(C3469)="","",IF(MOD(MID(TRIM(C3469),17,1),2)=1,"男","女"))</f>
        <v/>
      </c>
      <c r="E3469" s="37" t="str">
        <f aca="true">IF(TRIM(C3469)="","",IF(TODAY()&gt;=DATE(YEAR(NOW()),MID(TRIM(C3469),11,2),MID(TRIM(C3469),13,2)),YEAR(NOW())-MID(TRIM(C3469),7,4),YEAR(NOW())-MID(TRIM(C3469),7,4)-1))</f>
        <v/>
      </c>
      <c r="F3469" s="41"/>
      <c r="G3469" s="41"/>
      <c r="H3469" s="41"/>
      <c r="I3469" s="41"/>
      <c r="J3469" s="41"/>
      <c r="K3469" s="40"/>
    </row>
    <row r="3470" customFormat="false" ht="18.75" hidden="false" customHeight="true" outlineLevel="0" collapsed="false">
      <c r="A3470" s="36" t="n">
        <f aca="false">ROW()-8</f>
        <v>3462</v>
      </c>
      <c r="B3470" s="41"/>
      <c r="C3470" s="41"/>
      <c r="D3470" s="37" t="str">
        <f aca="false">IF(TRIM(C3470)="","",IF(MOD(MID(TRIM(C3470),17,1),2)=1,"男","女"))</f>
        <v/>
      </c>
      <c r="E3470" s="37" t="str">
        <f aca="true">IF(TRIM(C3470)="","",IF(TODAY()&gt;=DATE(YEAR(NOW()),MID(TRIM(C3470),11,2),MID(TRIM(C3470),13,2)),YEAR(NOW())-MID(TRIM(C3470),7,4),YEAR(NOW())-MID(TRIM(C3470),7,4)-1))</f>
        <v/>
      </c>
      <c r="F3470" s="41"/>
      <c r="G3470" s="41"/>
      <c r="H3470" s="41"/>
      <c r="I3470" s="41"/>
      <c r="J3470" s="41"/>
      <c r="K3470" s="40"/>
    </row>
    <row r="3471" customFormat="false" ht="18.75" hidden="false" customHeight="true" outlineLevel="0" collapsed="false">
      <c r="A3471" s="36" t="n">
        <f aca="false">ROW()-8</f>
        <v>3463</v>
      </c>
      <c r="B3471" s="41"/>
      <c r="C3471" s="41"/>
      <c r="D3471" s="37" t="str">
        <f aca="false">IF(TRIM(C3471)="","",IF(MOD(MID(TRIM(C3471),17,1),2)=1,"男","女"))</f>
        <v/>
      </c>
      <c r="E3471" s="37" t="str">
        <f aca="true">IF(TRIM(C3471)="","",IF(TODAY()&gt;=DATE(YEAR(NOW()),MID(TRIM(C3471),11,2),MID(TRIM(C3471),13,2)),YEAR(NOW())-MID(TRIM(C3471),7,4),YEAR(NOW())-MID(TRIM(C3471),7,4)-1))</f>
        <v/>
      </c>
      <c r="F3471" s="41"/>
      <c r="G3471" s="41"/>
      <c r="H3471" s="41"/>
      <c r="I3471" s="41"/>
      <c r="J3471" s="41"/>
      <c r="K3471" s="40"/>
    </row>
    <row r="3472" customFormat="false" ht="18.75" hidden="false" customHeight="true" outlineLevel="0" collapsed="false">
      <c r="A3472" s="36" t="n">
        <f aca="false">ROW()-8</f>
        <v>3464</v>
      </c>
      <c r="B3472" s="41"/>
      <c r="C3472" s="41"/>
      <c r="D3472" s="37" t="str">
        <f aca="false">IF(TRIM(C3472)="","",IF(MOD(MID(TRIM(C3472),17,1),2)=1,"男","女"))</f>
        <v/>
      </c>
      <c r="E3472" s="37" t="str">
        <f aca="true">IF(TRIM(C3472)="","",IF(TODAY()&gt;=DATE(YEAR(NOW()),MID(TRIM(C3472),11,2),MID(TRIM(C3472),13,2)),YEAR(NOW())-MID(TRIM(C3472),7,4),YEAR(NOW())-MID(TRIM(C3472),7,4)-1))</f>
        <v/>
      </c>
      <c r="F3472" s="41"/>
      <c r="G3472" s="41"/>
      <c r="H3472" s="41"/>
      <c r="I3472" s="41"/>
      <c r="J3472" s="41"/>
      <c r="K3472" s="40"/>
    </row>
    <row r="3473" customFormat="false" ht="18.75" hidden="false" customHeight="true" outlineLevel="0" collapsed="false">
      <c r="A3473" s="36" t="n">
        <f aca="false">ROW()-8</f>
        <v>3465</v>
      </c>
      <c r="B3473" s="41"/>
      <c r="C3473" s="41"/>
      <c r="D3473" s="37" t="str">
        <f aca="false">IF(TRIM(C3473)="","",IF(MOD(MID(TRIM(C3473),17,1),2)=1,"男","女"))</f>
        <v/>
      </c>
      <c r="E3473" s="37" t="str">
        <f aca="true">IF(TRIM(C3473)="","",IF(TODAY()&gt;=DATE(YEAR(NOW()),MID(TRIM(C3473),11,2),MID(TRIM(C3473),13,2)),YEAR(NOW())-MID(TRIM(C3473),7,4),YEAR(NOW())-MID(TRIM(C3473),7,4)-1))</f>
        <v/>
      </c>
      <c r="F3473" s="41"/>
      <c r="G3473" s="41"/>
      <c r="H3473" s="41"/>
      <c r="I3473" s="41"/>
      <c r="J3473" s="41"/>
      <c r="K3473" s="40"/>
    </row>
    <row r="3474" customFormat="false" ht="18.75" hidden="false" customHeight="true" outlineLevel="0" collapsed="false">
      <c r="A3474" s="36" t="n">
        <f aca="false">ROW()-8</f>
        <v>3466</v>
      </c>
      <c r="B3474" s="41"/>
      <c r="C3474" s="41"/>
      <c r="D3474" s="37" t="str">
        <f aca="false">IF(TRIM(C3474)="","",IF(MOD(MID(TRIM(C3474),17,1),2)=1,"男","女"))</f>
        <v/>
      </c>
      <c r="E3474" s="37" t="str">
        <f aca="true">IF(TRIM(C3474)="","",IF(TODAY()&gt;=DATE(YEAR(NOW()),MID(TRIM(C3474),11,2),MID(TRIM(C3474),13,2)),YEAR(NOW())-MID(TRIM(C3474),7,4),YEAR(NOW())-MID(TRIM(C3474),7,4)-1))</f>
        <v/>
      </c>
      <c r="F3474" s="41"/>
      <c r="G3474" s="41"/>
      <c r="H3474" s="41"/>
      <c r="I3474" s="41"/>
      <c r="J3474" s="41"/>
      <c r="K3474" s="40"/>
    </row>
    <row r="3475" customFormat="false" ht="18.75" hidden="false" customHeight="true" outlineLevel="0" collapsed="false">
      <c r="A3475" s="36" t="n">
        <f aca="false">ROW()-8</f>
        <v>3467</v>
      </c>
      <c r="B3475" s="41"/>
      <c r="C3475" s="41"/>
      <c r="D3475" s="37" t="str">
        <f aca="false">IF(TRIM(C3475)="","",IF(MOD(MID(TRIM(C3475),17,1),2)=1,"男","女"))</f>
        <v/>
      </c>
      <c r="E3475" s="37" t="str">
        <f aca="true">IF(TRIM(C3475)="","",IF(TODAY()&gt;=DATE(YEAR(NOW()),MID(TRIM(C3475),11,2),MID(TRIM(C3475),13,2)),YEAR(NOW())-MID(TRIM(C3475),7,4),YEAR(NOW())-MID(TRIM(C3475),7,4)-1))</f>
        <v/>
      </c>
      <c r="F3475" s="41"/>
      <c r="G3475" s="41"/>
      <c r="H3475" s="41"/>
      <c r="I3475" s="41"/>
      <c r="J3475" s="41"/>
      <c r="K3475" s="40"/>
    </row>
    <row r="3476" customFormat="false" ht="18.75" hidden="false" customHeight="true" outlineLevel="0" collapsed="false">
      <c r="A3476" s="36" t="n">
        <f aca="false">ROW()-8</f>
        <v>3468</v>
      </c>
      <c r="B3476" s="41"/>
      <c r="C3476" s="41"/>
      <c r="D3476" s="37" t="str">
        <f aca="false">IF(TRIM(C3476)="","",IF(MOD(MID(TRIM(C3476),17,1),2)=1,"男","女"))</f>
        <v/>
      </c>
      <c r="E3476" s="37" t="str">
        <f aca="true">IF(TRIM(C3476)="","",IF(TODAY()&gt;=DATE(YEAR(NOW()),MID(TRIM(C3476),11,2),MID(TRIM(C3476),13,2)),YEAR(NOW())-MID(TRIM(C3476),7,4),YEAR(NOW())-MID(TRIM(C3476),7,4)-1))</f>
        <v/>
      </c>
      <c r="F3476" s="41"/>
      <c r="G3476" s="41"/>
      <c r="H3476" s="41"/>
      <c r="I3476" s="41"/>
      <c r="J3476" s="41"/>
      <c r="K3476" s="40"/>
    </row>
    <row r="3477" customFormat="false" ht="18.75" hidden="false" customHeight="true" outlineLevel="0" collapsed="false">
      <c r="A3477" s="36" t="n">
        <f aca="false">ROW()-8</f>
        <v>3469</v>
      </c>
      <c r="B3477" s="41"/>
      <c r="C3477" s="41"/>
      <c r="D3477" s="37" t="str">
        <f aca="false">IF(TRIM(C3477)="","",IF(MOD(MID(TRIM(C3477),17,1),2)=1,"男","女"))</f>
        <v/>
      </c>
      <c r="E3477" s="37" t="str">
        <f aca="true">IF(TRIM(C3477)="","",IF(TODAY()&gt;=DATE(YEAR(NOW()),MID(TRIM(C3477),11,2),MID(TRIM(C3477),13,2)),YEAR(NOW())-MID(TRIM(C3477),7,4),YEAR(NOW())-MID(TRIM(C3477),7,4)-1))</f>
        <v/>
      </c>
      <c r="F3477" s="41"/>
      <c r="G3477" s="41"/>
      <c r="H3477" s="41"/>
      <c r="I3477" s="41"/>
      <c r="J3477" s="41"/>
      <c r="K3477" s="40"/>
    </row>
    <row r="3478" customFormat="false" ht="18.75" hidden="false" customHeight="true" outlineLevel="0" collapsed="false">
      <c r="A3478" s="36" t="n">
        <f aca="false">ROW()-8</f>
        <v>3470</v>
      </c>
      <c r="B3478" s="41"/>
      <c r="C3478" s="41"/>
      <c r="D3478" s="37" t="str">
        <f aca="false">IF(TRIM(C3478)="","",IF(MOD(MID(TRIM(C3478),17,1),2)=1,"男","女"))</f>
        <v/>
      </c>
      <c r="E3478" s="37" t="str">
        <f aca="true">IF(TRIM(C3478)="","",IF(TODAY()&gt;=DATE(YEAR(NOW()),MID(TRIM(C3478),11,2),MID(TRIM(C3478),13,2)),YEAR(NOW())-MID(TRIM(C3478),7,4),YEAR(NOW())-MID(TRIM(C3478),7,4)-1))</f>
        <v/>
      </c>
      <c r="F3478" s="41"/>
      <c r="G3478" s="41"/>
      <c r="H3478" s="41"/>
      <c r="I3478" s="41"/>
      <c r="J3478" s="41"/>
      <c r="K3478" s="40"/>
    </row>
    <row r="3479" customFormat="false" ht="18.75" hidden="false" customHeight="true" outlineLevel="0" collapsed="false">
      <c r="A3479" s="36" t="n">
        <f aca="false">ROW()-8</f>
        <v>3471</v>
      </c>
      <c r="B3479" s="41"/>
      <c r="C3479" s="41"/>
      <c r="D3479" s="37" t="str">
        <f aca="false">IF(TRIM(C3479)="","",IF(MOD(MID(TRIM(C3479),17,1),2)=1,"男","女"))</f>
        <v/>
      </c>
      <c r="E3479" s="37" t="str">
        <f aca="true">IF(TRIM(C3479)="","",IF(TODAY()&gt;=DATE(YEAR(NOW()),MID(TRIM(C3479),11,2),MID(TRIM(C3479),13,2)),YEAR(NOW())-MID(TRIM(C3479),7,4),YEAR(NOW())-MID(TRIM(C3479),7,4)-1))</f>
        <v/>
      </c>
      <c r="F3479" s="41"/>
      <c r="G3479" s="41"/>
      <c r="H3479" s="41"/>
      <c r="I3479" s="41"/>
      <c r="J3479" s="41"/>
      <c r="K3479" s="40"/>
    </row>
    <row r="3480" customFormat="false" ht="18.75" hidden="false" customHeight="true" outlineLevel="0" collapsed="false">
      <c r="A3480" s="36" t="n">
        <f aca="false">ROW()-8</f>
        <v>3472</v>
      </c>
      <c r="B3480" s="41"/>
      <c r="C3480" s="41"/>
      <c r="D3480" s="37" t="str">
        <f aca="false">IF(TRIM(C3480)="","",IF(MOD(MID(TRIM(C3480),17,1),2)=1,"男","女"))</f>
        <v/>
      </c>
      <c r="E3480" s="37" t="str">
        <f aca="true">IF(TRIM(C3480)="","",IF(TODAY()&gt;=DATE(YEAR(NOW()),MID(TRIM(C3480),11,2),MID(TRIM(C3480),13,2)),YEAR(NOW())-MID(TRIM(C3480),7,4),YEAR(NOW())-MID(TRIM(C3480),7,4)-1))</f>
        <v/>
      </c>
      <c r="F3480" s="41"/>
      <c r="G3480" s="41"/>
      <c r="H3480" s="41"/>
      <c r="I3480" s="41"/>
      <c r="J3480" s="41"/>
      <c r="K3480" s="40"/>
    </row>
    <row r="3481" customFormat="false" ht="18.75" hidden="false" customHeight="true" outlineLevel="0" collapsed="false">
      <c r="A3481" s="36" t="n">
        <f aca="false">ROW()-8</f>
        <v>3473</v>
      </c>
      <c r="B3481" s="41"/>
      <c r="C3481" s="41"/>
      <c r="D3481" s="37" t="str">
        <f aca="false">IF(TRIM(C3481)="","",IF(MOD(MID(TRIM(C3481),17,1),2)=1,"男","女"))</f>
        <v/>
      </c>
      <c r="E3481" s="37" t="str">
        <f aca="true">IF(TRIM(C3481)="","",IF(TODAY()&gt;=DATE(YEAR(NOW()),MID(TRIM(C3481),11,2),MID(TRIM(C3481),13,2)),YEAR(NOW())-MID(TRIM(C3481),7,4),YEAR(NOW())-MID(TRIM(C3481),7,4)-1))</f>
        <v/>
      </c>
      <c r="F3481" s="41"/>
      <c r="G3481" s="41"/>
      <c r="H3481" s="41"/>
      <c r="I3481" s="41"/>
      <c r="J3481" s="41"/>
      <c r="K3481" s="40"/>
    </row>
    <row r="3482" customFormat="false" ht="18.75" hidden="false" customHeight="true" outlineLevel="0" collapsed="false">
      <c r="A3482" s="36" t="n">
        <f aca="false">ROW()-8</f>
        <v>3474</v>
      </c>
      <c r="B3482" s="41"/>
      <c r="C3482" s="41"/>
      <c r="D3482" s="37" t="str">
        <f aca="false">IF(TRIM(C3482)="","",IF(MOD(MID(TRIM(C3482),17,1),2)=1,"男","女"))</f>
        <v/>
      </c>
      <c r="E3482" s="37" t="str">
        <f aca="true">IF(TRIM(C3482)="","",IF(TODAY()&gt;=DATE(YEAR(NOW()),MID(TRIM(C3482),11,2),MID(TRIM(C3482),13,2)),YEAR(NOW())-MID(TRIM(C3482),7,4),YEAR(NOW())-MID(TRIM(C3482),7,4)-1))</f>
        <v/>
      </c>
      <c r="F3482" s="41"/>
      <c r="G3482" s="41"/>
      <c r="H3482" s="41"/>
      <c r="I3482" s="41"/>
      <c r="J3482" s="41"/>
      <c r="K3482" s="40"/>
    </row>
    <row r="3483" customFormat="false" ht="18.75" hidden="false" customHeight="true" outlineLevel="0" collapsed="false">
      <c r="A3483" s="36" t="n">
        <f aca="false">ROW()-8</f>
        <v>3475</v>
      </c>
      <c r="B3483" s="41"/>
      <c r="C3483" s="41"/>
      <c r="D3483" s="37" t="str">
        <f aca="false">IF(TRIM(C3483)="","",IF(MOD(MID(TRIM(C3483),17,1),2)=1,"男","女"))</f>
        <v/>
      </c>
      <c r="E3483" s="37" t="str">
        <f aca="true">IF(TRIM(C3483)="","",IF(TODAY()&gt;=DATE(YEAR(NOW()),MID(TRIM(C3483),11,2),MID(TRIM(C3483),13,2)),YEAR(NOW())-MID(TRIM(C3483),7,4),YEAR(NOW())-MID(TRIM(C3483),7,4)-1))</f>
        <v/>
      </c>
      <c r="F3483" s="41"/>
      <c r="G3483" s="41"/>
      <c r="H3483" s="41"/>
      <c r="I3483" s="41"/>
      <c r="J3483" s="41"/>
      <c r="K3483" s="40"/>
    </row>
    <row r="3484" customFormat="false" ht="18.75" hidden="false" customHeight="true" outlineLevel="0" collapsed="false">
      <c r="A3484" s="36" t="n">
        <f aca="false">ROW()-8</f>
        <v>3476</v>
      </c>
      <c r="B3484" s="41"/>
      <c r="C3484" s="41"/>
      <c r="D3484" s="37" t="str">
        <f aca="false">IF(TRIM(C3484)="","",IF(MOD(MID(TRIM(C3484),17,1),2)=1,"男","女"))</f>
        <v/>
      </c>
      <c r="E3484" s="37" t="str">
        <f aca="true">IF(TRIM(C3484)="","",IF(TODAY()&gt;=DATE(YEAR(NOW()),MID(TRIM(C3484),11,2),MID(TRIM(C3484),13,2)),YEAR(NOW())-MID(TRIM(C3484),7,4),YEAR(NOW())-MID(TRIM(C3484),7,4)-1))</f>
        <v/>
      </c>
      <c r="F3484" s="41"/>
      <c r="G3484" s="41"/>
      <c r="H3484" s="41"/>
      <c r="I3484" s="41"/>
      <c r="J3484" s="41"/>
      <c r="K3484" s="40"/>
    </row>
    <row r="3485" customFormat="false" ht="18.75" hidden="false" customHeight="true" outlineLevel="0" collapsed="false">
      <c r="A3485" s="36" t="n">
        <f aca="false">ROW()-8</f>
        <v>3477</v>
      </c>
      <c r="B3485" s="41"/>
      <c r="C3485" s="41"/>
      <c r="D3485" s="37" t="str">
        <f aca="false">IF(TRIM(C3485)="","",IF(MOD(MID(TRIM(C3485),17,1),2)=1,"男","女"))</f>
        <v/>
      </c>
      <c r="E3485" s="37" t="str">
        <f aca="true">IF(TRIM(C3485)="","",IF(TODAY()&gt;=DATE(YEAR(NOW()),MID(TRIM(C3485),11,2),MID(TRIM(C3485),13,2)),YEAR(NOW())-MID(TRIM(C3485),7,4),YEAR(NOW())-MID(TRIM(C3485),7,4)-1))</f>
        <v/>
      </c>
      <c r="F3485" s="41"/>
      <c r="G3485" s="41"/>
      <c r="H3485" s="41"/>
      <c r="I3485" s="41"/>
      <c r="J3485" s="41"/>
      <c r="K3485" s="40"/>
    </row>
    <row r="3486" customFormat="false" ht="18.75" hidden="false" customHeight="true" outlineLevel="0" collapsed="false">
      <c r="A3486" s="36" t="n">
        <f aca="false">ROW()-8</f>
        <v>3478</v>
      </c>
      <c r="B3486" s="41"/>
      <c r="C3486" s="41"/>
      <c r="D3486" s="37" t="str">
        <f aca="false">IF(TRIM(C3486)="","",IF(MOD(MID(TRIM(C3486),17,1),2)=1,"男","女"))</f>
        <v/>
      </c>
      <c r="E3486" s="37" t="str">
        <f aca="true">IF(TRIM(C3486)="","",IF(TODAY()&gt;=DATE(YEAR(NOW()),MID(TRIM(C3486),11,2),MID(TRIM(C3486),13,2)),YEAR(NOW())-MID(TRIM(C3486),7,4),YEAR(NOW())-MID(TRIM(C3486),7,4)-1))</f>
        <v/>
      </c>
      <c r="F3486" s="41"/>
      <c r="G3486" s="41"/>
      <c r="H3486" s="41"/>
      <c r="I3486" s="41"/>
      <c r="J3486" s="41"/>
      <c r="K3486" s="40"/>
    </row>
    <row r="3487" customFormat="false" ht="18.75" hidden="false" customHeight="true" outlineLevel="0" collapsed="false">
      <c r="A3487" s="36" t="n">
        <f aca="false">ROW()-8</f>
        <v>3479</v>
      </c>
      <c r="B3487" s="41"/>
      <c r="C3487" s="41"/>
      <c r="D3487" s="37" t="str">
        <f aca="false">IF(TRIM(C3487)="","",IF(MOD(MID(TRIM(C3487),17,1),2)=1,"男","女"))</f>
        <v/>
      </c>
      <c r="E3487" s="37" t="str">
        <f aca="true">IF(TRIM(C3487)="","",IF(TODAY()&gt;=DATE(YEAR(NOW()),MID(TRIM(C3487),11,2),MID(TRIM(C3487),13,2)),YEAR(NOW())-MID(TRIM(C3487),7,4),YEAR(NOW())-MID(TRIM(C3487),7,4)-1))</f>
        <v/>
      </c>
      <c r="F3487" s="41"/>
      <c r="G3487" s="41"/>
      <c r="H3487" s="41"/>
      <c r="I3487" s="41"/>
      <c r="J3487" s="41"/>
      <c r="K3487" s="40"/>
    </row>
    <row r="3488" customFormat="false" ht="18.75" hidden="false" customHeight="true" outlineLevel="0" collapsed="false">
      <c r="A3488" s="36" t="n">
        <f aca="false">ROW()-8</f>
        <v>3480</v>
      </c>
      <c r="B3488" s="41"/>
      <c r="C3488" s="41"/>
      <c r="D3488" s="37" t="str">
        <f aca="false">IF(TRIM(C3488)="","",IF(MOD(MID(TRIM(C3488),17,1),2)=1,"男","女"))</f>
        <v/>
      </c>
      <c r="E3488" s="37" t="str">
        <f aca="true">IF(TRIM(C3488)="","",IF(TODAY()&gt;=DATE(YEAR(NOW()),MID(TRIM(C3488),11,2),MID(TRIM(C3488),13,2)),YEAR(NOW())-MID(TRIM(C3488),7,4),YEAR(NOW())-MID(TRIM(C3488),7,4)-1))</f>
        <v/>
      </c>
      <c r="F3488" s="41"/>
      <c r="G3488" s="41"/>
      <c r="H3488" s="41"/>
      <c r="I3488" s="41"/>
      <c r="J3488" s="41"/>
      <c r="K3488" s="40"/>
    </row>
    <row r="3489" customFormat="false" ht="18.75" hidden="false" customHeight="true" outlineLevel="0" collapsed="false">
      <c r="A3489" s="36" t="n">
        <f aca="false">ROW()-8</f>
        <v>3481</v>
      </c>
      <c r="B3489" s="41"/>
      <c r="C3489" s="41"/>
      <c r="D3489" s="37" t="str">
        <f aca="false">IF(TRIM(C3489)="","",IF(MOD(MID(TRIM(C3489),17,1),2)=1,"男","女"))</f>
        <v/>
      </c>
      <c r="E3489" s="37" t="str">
        <f aca="true">IF(TRIM(C3489)="","",IF(TODAY()&gt;=DATE(YEAR(NOW()),MID(TRIM(C3489),11,2),MID(TRIM(C3489),13,2)),YEAR(NOW())-MID(TRIM(C3489),7,4),YEAR(NOW())-MID(TRIM(C3489),7,4)-1))</f>
        <v/>
      </c>
      <c r="F3489" s="41"/>
      <c r="G3489" s="41"/>
      <c r="H3489" s="41"/>
      <c r="I3489" s="41"/>
      <c r="J3489" s="41"/>
      <c r="K3489" s="40"/>
    </row>
    <row r="3490" customFormat="false" ht="18.75" hidden="false" customHeight="true" outlineLevel="0" collapsed="false">
      <c r="A3490" s="36" t="n">
        <f aca="false">ROW()-8</f>
        <v>3482</v>
      </c>
      <c r="B3490" s="41"/>
      <c r="C3490" s="41"/>
      <c r="D3490" s="37" t="str">
        <f aca="false">IF(TRIM(C3490)="","",IF(MOD(MID(TRIM(C3490),17,1),2)=1,"男","女"))</f>
        <v/>
      </c>
      <c r="E3490" s="37" t="str">
        <f aca="true">IF(TRIM(C3490)="","",IF(TODAY()&gt;=DATE(YEAR(NOW()),MID(TRIM(C3490),11,2),MID(TRIM(C3490),13,2)),YEAR(NOW())-MID(TRIM(C3490),7,4),YEAR(NOW())-MID(TRIM(C3490),7,4)-1))</f>
        <v/>
      </c>
      <c r="F3490" s="41"/>
      <c r="G3490" s="41"/>
      <c r="H3490" s="41"/>
      <c r="I3490" s="41"/>
      <c r="J3490" s="41"/>
      <c r="K3490" s="40"/>
    </row>
    <row r="3491" customFormat="false" ht="18.75" hidden="false" customHeight="true" outlineLevel="0" collapsed="false">
      <c r="A3491" s="36" t="n">
        <f aca="false">ROW()-8</f>
        <v>3483</v>
      </c>
      <c r="B3491" s="41"/>
      <c r="C3491" s="41"/>
      <c r="D3491" s="37" t="str">
        <f aca="false">IF(TRIM(C3491)="","",IF(MOD(MID(TRIM(C3491),17,1),2)=1,"男","女"))</f>
        <v/>
      </c>
      <c r="E3491" s="37" t="str">
        <f aca="true">IF(TRIM(C3491)="","",IF(TODAY()&gt;=DATE(YEAR(NOW()),MID(TRIM(C3491),11,2),MID(TRIM(C3491),13,2)),YEAR(NOW())-MID(TRIM(C3491),7,4),YEAR(NOW())-MID(TRIM(C3491),7,4)-1))</f>
        <v/>
      </c>
      <c r="F3491" s="41"/>
      <c r="G3491" s="41"/>
      <c r="H3491" s="41"/>
      <c r="I3491" s="41"/>
      <c r="J3491" s="41"/>
      <c r="K3491" s="40"/>
    </row>
    <row r="3492" customFormat="false" ht="18.75" hidden="false" customHeight="true" outlineLevel="0" collapsed="false">
      <c r="A3492" s="36" t="n">
        <f aca="false">ROW()-8</f>
        <v>3484</v>
      </c>
      <c r="B3492" s="41"/>
      <c r="C3492" s="41"/>
      <c r="D3492" s="37" t="str">
        <f aca="false">IF(TRIM(C3492)="","",IF(MOD(MID(TRIM(C3492),17,1),2)=1,"男","女"))</f>
        <v/>
      </c>
      <c r="E3492" s="37" t="str">
        <f aca="true">IF(TRIM(C3492)="","",IF(TODAY()&gt;=DATE(YEAR(NOW()),MID(TRIM(C3492),11,2),MID(TRIM(C3492),13,2)),YEAR(NOW())-MID(TRIM(C3492),7,4),YEAR(NOW())-MID(TRIM(C3492),7,4)-1))</f>
        <v/>
      </c>
      <c r="F3492" s="41"/>
      <c r="G3492" s="41"/>
      <c r="H3492" s="41"/>
      <c r="I3492" s="41"/>
      <c r="J3492" s="41"/>
      <c r="K3492" s="40"/>
    </row>
    <row r="3493" customFormat="false" ht="18.75" hidden="false" customHeight="true" outlineLevel="0" collapsed="false">
      <c r="A3493" s="36" t="n">
        <f aca="false">ROW()-8</f>
        <v>3485</v>
      </c>
      <c r="B3493" s="41"/>
      <c r="C3493" s="41"/>
      <c r="D3493" s="37" t="str">
        <f aca="false">IF(TRIM(C3493)="","",IF(MOD(MID(TRIM(C3493),17,1),2)=1,"男","女"))</f>
        <v/>
      </c>
      <c r="E3493" s="37" t="str">
        <f aca="true">IF(TRIM(C3493)="","",IF(TODAY()&gt;=DATE(YEAR(NOW()),MID(TRIM(C3493),11,2),MID(TRIM(C3493),13,2)),YEAR(NOW())-MID(TRIM(C3493),7,4),YEAR(NOW())-MID(TRIM(C3493),7,4)-1))</f>
        <v/>
      </c>
      <c r="F3493" s="41"/>
      <c r="G3493" s="41"/>
      <c r="H3493" s="41"/>
      <c r="I3493" s="41"/>
      <c r="J3493" s="41"/>
      <c r="K3493" s="40"/>
    </row>
    <row r="3494" customFormat="false" ht="18.75" hidden="false" customHeight="true" outlineLevel="0" collapsed="false">
      <c r="A3494" s="36" t="n">
        <f aca="false">ROW()-8</f>
        <v>3486</v>
      </c>
      <c r="B3494" s="41"/>
      <c r="C3494" s="41"/>
      <c r="D3494" s="37" t="str">
        <f aca="false">IF(TRIM(C3494)="","",IF(MOD(MID(TRIM(C3494),17,1),2)=1,"男","女"))</f>
        <v/>
      </c>
      <c r="E3494" s="37" t="str">
        <f aca="true">IF(TRIM(C3494)="","",IF(TODAY()&gt;=DATE(YEAR(NOW()),MID(TRIM(C3494),11,2),MID(TRIM(C3494),13,2)),YEAR(NOW())-MID(TRIM(C3494),7,4),YEAR(NOW())-MID(TRIM(C3494),7,4)-1))</f>
        <v/>
      </c>
      <c r="F3494" s="41"/>
      <c r="G3494" s="41"/>
      <c r="H3494" s="41"/>
      <c r="I3494" s="41"/>
      <c r="J3494" s="41"/>
      <c r="K3494" s="40"/>
    </row>
    <row r="3495" customFormat="false" ht="18.75" hidden="false" customHeight="true" outlineLevel="0" collapsed="false">
      <c r="A3495" s="36" t="n">
        <f aca="false">ROW()-8</f>
        <v>3487</v>
      </c>
      <c r="B3495" s="41"/>
      <c r="C3495" s="41"/>
      <c r="D3495" s="37" t="str">
        <f aca="false">IF(TRIM(C3495)="","",IF(MOD(MID(TRIM(C3495),17,1),2)=1,"男","女"))</f>
        <v/>
      </c>
      <c r="E3495" s="37" t="str">
        <f aca="true">IF(TRIM(C3495)="","",IF(TODAY()&gt;=DATE(YEAR(NOW()),MID(TRIM(C3495),11,2),MID(TRIM(C3495),13,2)),YEAR(NOW())-MID(TRIM(C3495),7,4),YEAR(NOW())-MID(TRIM(C3495),7,4)-1))</f>
        <v/>
      </c>
      <c r="F3495" s="41"/>
      <c r="G3495" s="41"/>
      <c r="H3495" s="41"/>
      <c r="I3495" s="41"/>
      <c r="J3495" s="41"/>
      <c r="K3495" s="40"/>
    </row>
    <row r="3496" customFormat="false" ht="18.75" hidden="false" customHeight="true" outlineLevel="0" collapsed="false">
      <c r="A3496" s="36" t="n">
        <f aca="false">ROW()-8</f>
        <v>3488</v>
      </c>
      <c r="B3496" s="41"/>
      <c r="C3496" s="41"/>
      <c r="D3496" s="37" t="str">
        <f aca="false">IF(TRIM(C3496)="","",IF(MOD(MID(TRIM(C3496),17,1),2)=1,"男","女"))</f>
        <v/>
      </c>
      <c r="E3496" s="37" t="str">
        <f aca="true">IF(TRIM(C3496)="","",IF(TODAY()&gt;=DATE(YEAR(NOW()),MID(TRIM(C3496),11,2),MID(TRIM(C3496),13,2)),YEAR(NOW())-MID(TRIM(C3496),7,4),YEAR(NOW())-MID(TRIM(C3496),7,4)-1))</f>
        <v/>
      </c>
      <c r="F3496" s="41"/>
      <c r="G3496" s="41"/>
      <c r="H3496" s="41"/>
      <c r="I3496" s="41"/>
      <c r="J3496" s="41"/>
      <c r="K3496" s="40"/>
    </row>
    <row r="3497" customFormat="false" ht="18.75" hidden="false" customHeight="true" outlineLevel="0" collapsed="false">
      <c r="A3497" s="36" t="n">
        <f aca="false">ROW()-8</f>
        <v>3489</v>
      </c>
      <c r="B3497" s="41"/>
      <c r="C3497" s="41"/>
      <c r="D3497" s="37" t="str">
        <f aca="false">IF(TRIM(C3497)="","",IF(MOD(MID(TRIM(C3497),17,1),2)=1,"男","女"))</f>
        <v/>
      </c>
      <c r="E3497" s="37" t="str">
        <f aca="true">IF(TRIM(C3497)="","",IF(TODAY()&gt;=DATE(YEAR(NOW()),MID(TRIM(C3497),11,2),MID(TRIM(C3497),13,2)),YEAR(NOW())-MID(TRIM(C3497),7,4),YEAR(NOW())-MID(TRIM(C3497),7,4)-1))</f>
        <v/>
      </c>
      <c r="F3497" s="41"/>
      <c r="G3497" s="41"/>
      <c r="H3497" s="41"/>
      <c r="I3497" s="41"/>
      <c r="J3497" s="41"/>
      <c r="K3497" s="40"/>
    </row>
    <row r="3498" customFormat="false" ht="18.75" hidden="false" customHeight="true" outlineLevel="0" collapsed="false">
      <c r="A3498" s="36" t="n">
        <f aca="false">ROW()-8</f>
        <v>3490</v>
      </c>
      <c r="B3498" s="41"/>
      <c r="C3498" s="41"/>
      <c r="D3498" s="37" t="str">
        <f aca="false">IF(TRIM(C3498)="","",IF(MOD(MID(TRIM(C3498),17,1),2)=1,"男","女"))</f>
        <v/>
      </c>
      <c r="E3498" s="37" t="str">
        <f aca="true">IF(TRIM(C3498)="","",IF(TODAY()&gt;=DATE(YEAR(NOW()),MID(TRIM(C3498),11,2),MID(TRIM(C3498),13,2)),YEAR(NOW())-MID(TRIM(C3498),7,4),YEAR(NOW())-MID(TRIM(C3498),7,4)-1))</f>
        <v/>
      </c>
      <c r="F3498" s="41"/>
      <c r="G3498" s="41"/>
      <c r="H3498" s="41"/>
      <c r="I3498" s="41"/>
      <c r="J3498" s="41"/>
      <c r="K3498" s="40"/>
    </row>
    <row r="3499" customFormat="false" ht="18.75" hidden="false" customHeight="true" outlineLevel="0" collapsed="false">
      <c r="A3499" s="36" t="n">
        <f aca="false">ROW()-8</f>
        <v>3491</v>
      </c>
      <c r="B3499" s="41"/>
      <c r="C3499" s="41"/>
      <c r="D3499" s="37" t="str">
        <f aca="false">IF(TRIM(C3499)="","",IF(MOD(MID(TRIM(C3499),17,1),2)=1,"男","女"))</f>
        <v/>
      </c>
      <c r="E3499" s="37" t="str">
        <f aca="true">IF(TRIM(C3499)="","",IF(TODAY()&gt;=DATE(YEAR(NOW()),MID(TRIM(C3499),11,2),MID(TRIM(C3499),13,2)),YEAR(NOW())-MID(TRIM(C3499),7,4),YEAR(NOW())-MID(TRIM(C3499),7,4)-1))</f>
        <v/>
      </c>
      <c r="F3499" s="41"/>
      <c r="G3499" s="41"/>
      <c r="H3499" s="41"/>
      <c r="I3499" s="41"/>
      <c r="J3499" s="41"/>
      <c r="K3499" s="40"/>
    </row>
    <row r="3500" customFormat="false" ht="18.75" hidden="false" customHeight="true" outlineLevel="0" collapsed="false">
      <c r="A3500" s="36" t="n">
        <f aca="false">ROW()-8</f>
        <v>3492</v>
      </c>
      <c r="B3500" s="41"/>
      <c r="C3500" s="41"/>
      <c r="D3500" s="37" t="str">
        <f aca="false">IF(TRIM(C3500)="","",IF(MOD(MID(TRIM(C3500),17,1),2)=1,"男","女"))</f>
        <v/>
      </c>
      <c r="E3500" s="37" t="str">
        <f aca="true">IF(TRIM(C3500)="","",IF(TODAY()&gt;=DATE(YEAR(NOW()),MID(TRIM(C3500),11,2),MID(TRIM(C3500),13,2)),YEAR(NOW())-MID(TRIM(C3500),7,4),YEAR(NOW())-MID(TRIM(C3500),7,4)-1))</f>
        <v/>
      </c>
      <c r="F3500" s="41"/>
      <c r="G3500" s="41"/>
      <c r="H3500" s="41"/>
      <c r="I3500" s="41"/>
      <c r="J3500" s="41"/>
      <c r="K3500" s="40"/>
    </row>
    <row r="3501" customFormat="false" ht="18.75" hidden="false" customHeight="true" outlineLevel="0" collapsed="false">
      <c r="A3501" s="36" t="n">
        <f aca="false">ROW()-8</f>
        <v>3493</v>
      </c>
      <c r="B3501" s="41"/>
      <c r="C3501" s="41"/>
      <c r="D3501" s="37" t="str">
        <f aca="false">IF(TRIM(C3501)="","",IF(MOD(MID(TRIM(C3501),17,1),2)=1,"男","女"))</f>
        <v/>
      </c>
      <c r="E3501" s="37" t="str">
        <f aca="true">IF(TRIM(C3501)="","",IF(TODAY()&gt;=DATE(YEAR(NOW()),MID(TRIM(C3501),11,2),MID(TRIM(C3501),13,2)),YEAR(NOW())-MID(TRIM(C3501),7,4),YEAR(NOW())-MID(TRIM(C3501),7,4)-1))</f>
        <v/>
      </c>
      <c r="F3501" s="41"/>
      <c r="G3501" s="41"/>
      <c r="H3501" s="41"/>
      <c r="I3501" s="41"/>
      <c r="J3501" s="41"/>
      <c r="K3501" s="40"/>
    </row>
    <row r="3502" customFormat="false" ht="18.75" hidden="false" customHeight="true" outlineLevel="0" collapsed="false">
      <c r="A3502" s="36" t="n">
        <f aca="false">ROW()-8</f>
        <v>3494</v>
      </c>
      <c r="B3502" s="41"/>
      <c r="C3502" s="41"/>
      <c r="D3502" s="37" t="str">
        <f aca="false">IF(TRIM(C3502)="","",IF(MOD(MID(TRIM(C3502),17,1),2)=1,"男","女"))</f>
        <v/>
      </c>
      <c r="E3502" s="37" t="str">
        <f aca="true">IF(TRIM(C3502)="","",IF(TODAY()&gt;=DATE(YEAR(NOW()),MID(TRIM(C3502),11,2),MID(TRIM(C3502),13,2)),YEAR(NOW())-MID(TRIM(C3502),7,4),YEAR(NOW())-MID(TRIM(C3502),7,4)-1))</f>
        <v/>
      </c>
      <c r="F3502" s="41"/>
      <c r="G3502" s="41"/>
      <c r="H3502" s="41"/>
      <c r="I3502" s="41"/>
      <c r="J3502" s="41"/>
      <c r="K3502" s="40"/>
    </row>
    <row r="3503" customFormat="false" ht="18.75" hidden="false" customHeight="true" outlineLevel="0" collapsed="false">
      <c r="A3503" s="36" t="n">
        <f aca="false">ROW()-8</f>
        <v>3495</v>
      </c>
      <c r="B3503" s="41"/>
      <c r="C3503" s="41"/>
      <c r="D3503" s="37" t="str">
        <f aca="false">IF(TRIM(C3503)="","",IF(MOD(MID(TRIM(C3503),17,1),2)=1,"男","女"))</f>
        <v/>
      </c>
      <c r="E3503" s="37" t="str">
        <f aca="true">IF(TRIM(C3503)="","",IF(TODAY()&gt;=DATE(YEAR(NOW()),MID(TRIM(C3503),11,2),MID(TRIM(C3503),13,2)),YEAR(NOW())-MID(TRIM(C3503),7,4),YEAR(NOW())-MID(TRIM(C3503),7,4)-1))</f>
        <v/>
      </c>
      <c r="F3503" s="41"/>
      <c r="G3503" s="41"/>
      <c r="H3503" s="41"/>
      <c r="I3503" s="41"/>
      <c r="J3503" s="41"/>
      <c r="K3503" s="40"/>
    </row>
    <row r="3504" customFormat="false" ht="18.75" hidden="false" customHeight="true" outlineLevel="0" collapsed="false">
      <c r="A3504" s="36" t="n">
        <f aca="false">ROW()-8</f>
        <v>3496</v>
      </c>
      <c r="B3504" s="41"/>
      <c r="C3504" s="41"/>
      <c r="D3504" s="37" t="str">
        <f aca="false">IF(TRIM(C3504)="","",IF(MOD(MID(TRIM(C3504),17,1),2)=1,"男","女"))</f>
        <v/>
      </c>
      <c r="E3504" s="37" t="str">
        <f aca="true">IF(TRIM(C3504)="","",IF(TODAY()&gt;=DATE(YEAR(NOW()),MID(TRIM(C3504),11,2),MID(TRIM(C3504),13,2)),YEAR(NOW())-MID(TRIM(C3504),7,4),YEAR(NOW())-MID(TRIM(C3504),7,4)-1))</f>
        <v/>
      </c>
      <c r="F3504" s="41"/>
      <c r="G3504" s="41"/>
      <c r="H3504" s="41"/>
      <c r="I3504" s="41"/>
      <c r="J3504" s="41"/>
      <c r="K3504" s="40"/>
    </row>
    <row r="3505" customFormat="false" ht="18.75" hidden="false" customHeight="true" outlineLevel="0" collapsed="false">
      <c r="A3505" s="36" t="n">
        <f aca="false">ROW()-8</f>
        <v>3497</v>
      </c>
      <c r="B3505" s="41"/>
      <c r="C3505" s="41"/>
      <c r="D3505" s="37" t="str">
        <f aca="false">IF(TRIM(C3505)="","",IF(MOD(MID(TRIM(C3505),17,1),2)=1,"男","女"))</f>
        <v/>
      </c>
      <c r="E3505" s="37" t="str">
        <f aca="true">IF(TRIM(C3505)="","",IF(TODAY()&gt;=DATE(YEAR(NOW()),MID(TRIM(C3505),11,2),MID(TRIM(C3505),13,2)),YEAR(NOW())-MID(TRIM(C3505),7,4),YEAR(NOW())-MID(TRIM(C3505),7,4)-1))</f>
        <v/>
      </c>
      <c r="F3505" s="41"/>
      <c r="G3505" s="41"/>
      <c r="H3505" s="41"/>
      <c r="I3505" s="41"/>
      <c r="J3505" s="41"/>
      <c r="K3505" s="40"/>
    </row>
    <row r="3506" customFormat="false" ht="18.75" hidden="false" customHeight="true" outlineLevel="0" collapsed="false">
      <c r="A3506" s="36" t="n">
        <f aca="false">ROW()-8</f>
        <v>3498</v>
      </c>
      <c r="B3506" s="41"/>
      <c r="C3506" s="41"/>
      <c r="D3506" s="37" t="str">
        <f aca="false">IF(TRIM(C3506)="","",IF(MOD(MID(TRIM(C3506),17,1),2)=1,"男","女"))</f>
        <v/>
      </c>
      <c r="E3506" s="37" t="str">
        <f aca="true">IF(TRIM(C3506)="","",IF(TODAY()&gt;=DATE(YEAR(NOW()),MID(TRIM(C3506),11,2),MID(TRIM(C3506),13,2)),YEAR(NOW())-MID(TRIM(C3506),7,4),YEAR(NOW())-MID(TRIM(C3506),7,4)-1))</f>
        <v/>
      </c>
      <c r="F3506" s="41"/>
      <c r="G3506" s="41"/>
      <c r="H3506" s="41"/>
      <c r="I3506" s="41"/>
      <c r="J3506" s="41"/>
      <c r="K3506" s="40"/>
    </row>
    <row r="3507" customFormat="false" ht="18.75" hidden="false" customHeight="true" outlineLevel="0" collapsed="false">
      <c r="A3507" s="36" t="n">
        <f aca="false">ROW()-8</f>
        <v>3499</v>
      </c>
      <c r="B3507" s="41"/>
      <c r="C3507" s="41"/>
      <c r="D3507" s="37" t="str">
        <f aca="false">IF(TRIM(C3507)="","",IF(MOD(MID(TRIM(C3507),17,1),2)=1,"男","女"))</f>
        <v/>
      </c>
      <c r="E3507" s="37" t="str">
        <f aca="true">IF(TRIM(C3507)="","",IF(TODAY()&gt;=DATE(YEAR(NOW()),MID(TRIM(C3507),11,2),MID(TRIM(C3507),13,2)),YEAR(NOW())-MID(TRIM(C3507),7,4),YEAR(NOW())-MID(TRIM(C3507),7,4)-1))</f>
        <v/>
      </c>
      <c r="F3507" s="41"/>
      <c r="G3507" s="41"/>
      <c r="H3507" s="41"/>
      <c r="I3507" s="41"/>
      <c r="J3507" s="41"/>
      <c r="K3507" s="40"/>
    </row>
    <row r="3508" customFormat="false" ht="18.75" hidden="false" customHeight="true" outlineLevel="0" collapsed="false">
      <c r="A3508" s="36" t="n">
        <f aca="false">ROW()-8</f>
        <v>3500</v>
      </c>
      <c r="B3508" s="41"/>
      <c r="C3508" s="41"/>
      <c r="D3508" s="37" t="str">
        <f aca="false">IF(TRIM(C3508)="","",IF(MOD(MID(TRIM(C3508),17,1),2)=1,"男","女"))</f>
        <v/>
      </c>
      <c r="E3508" s="37" t="str">
        <f aca="true">IF(TRIM(C3508)="","",IF(TODAY()&gt;=DATE(YEAR(NOW()),MID(TRIM(C3508),11,2),MID(TRIM(C3508),13,2)),YEAR(NOW())-MID(TRIM(C3508),7,4),YEAR(NOW())-MID(TRIM(C3508),7,4)-1))</f>
        <v/>
      </c>
      <c r="F3508" s="41"/>
      <c r="G3508" s="41"/>
      <c r="H3508" s="41"/>
      <c r="I3508" s="41"/>
      <c r="J3508" s="41"/>
      <c r="K3508" s="40"/>
    </row>
    <row r="3509" customFormat="false" ht="18.75" hidden="false" customHeight="true" outlineLevel="0" collapsed="false">
      <c r="A3509" s="36" t="n">
        <f aca="false">ROW()-8</f>
        <v>3501</v>
      </c>
      <c r="B3509" s="41"/>
      <c r="C3509" s="41"/>
      <c r="D3509" s="37" t="str">
        <f aca="false">IF(TRIM(C3509)="","",IF(MOD(MID(TRIM(C3509),17,1),2)=1,"男","女"))</f>
        <v/>
      </c>
      <c r="E3509" s="37" t="str">
        <f aca="true">IF(TRIM(C3509)="","",IF(TODAY()&gt;=DATE(YEAR(NOW()),MID(TRIM(C3509),11,2),MID(TRIM(C3509),13,2)),YEAR(NOW())-MID(TRIM(C3509),7,4),YEAR(NOW())-MID(TRIM(C3509),7,4)-1))</f>
        <v/>
      </c>
      <c r="F3509" s="41"/>
      <c r="G3509" s="41"/>
      <c r="H3509" s="41"/>
      <c r="I3509" s="41"/>
      <c r="J3509" s="41"/>
      <c r="K3509" s="40"/>
    </row>
    <row r="3510" customFormat="false" ht="18.75" hidden="false" customHeight="true" outlineLevel="0" collapsed="false">
      <c r="A3510" s="36" t="n">
        <f aca="false">ROW()-8</f>
        <v>3502</v>
      </c>
      <c r="B3510" s="41"/>
      <c r="C3510" s="41"/>
      <c r="D3510" s="37" t="str">
        <f aca="false">IF(TRIM(C3510)="","",IF(MOD(MID(TRIM(C3510),17,1),2)=1,"男","女"))</f>
        <v/>
      </c>
      <c r="E3510" s="37" t="str">
        <f aca="true">IF(TRIM(C3510)="","",IF(TODAY()&gt;=DATE(YEAR(NOW()),MID(TRIM(C3510),11,2),MID(TRIM(C3510),13,2)),YEAR(NOW())-MID(TRIM(C3510),7,4),YEAR(NOW())-MID(TRIM(C3510),7,4)-1))</f>
        <v/>
      </c>
      <c r="F3510" s="41"/>
      <c r="G3510" s="41"/>
      <c r="H3510" s="41"/>
      <c r="I3510" s="41"/>
      <c r="J3510" s="41"/>
      <c r="K3510" s="40"/>
    </row>
    <row r="3511" customFormat="false" ht="18.75" hidden="false" customHeight="true" outlineLevel="0" collapsed="false">
      <c r="A3511" s="36" t="n">
        <f aca="false">ROW()-8</f>
        <v>3503</v>
      </c>
      <c r="B3511" s="41"/>
      <c r="C3511" s="41"/>
      <c r="D3511" s="37" t="str">
        <f aca="false">IF(TRIM(C3511)="","",IF(MOD(MID(TRIM(C3511),17,1),2)=1,"男","女"))</f>
        <v/>
      </c>
      <c r="E3511" s="37" t="str">
        <f aca="true">IF(TRIM(C3511)="","",IF(TODAY()&gt;=DATE(YEAR(NOW()),MID(TRIM(C3511),11,2),MID(TRIM(C3511),13,2)),YEAR(NOW())-MID(TRIM(C3511),7,4),YEAR(NOW())-MID(TRIM(C3511),7,4)-1))</f>
        <v/>
      </c>
      <c r="F3511" s="41"/>
      <c r="G3511" s="41"/>
      <c r="H3511" s="41"/>
      <c r="I3511" s="41"/>
      <c r="J3511" s="41"/>
      <c r="K3511" s="40"/>
    </row>
    <row r="3512" customFormat="false" ht="18.75" hidden="false" customHeight="true" outlineLevel="0" collapsed="false">
      <c r="A3512" s="36" t="n">
        <f aca="false">ROW()-8</f>
        <v>3504</v>
      </c>
      <c r="B3512" s="41"/>
      <c r="C3512" s="41"/>
      <c r="D3512" s="37" t="str">
        <f aca="false">IF(TRIM(C3512)="","",IF(MOD(MID(TRIM(C3512),17,1),2)=1,"男","女"))</f>
        <v/>
      </c>
      <c r="E3512" s="37" t="str">
        <f aca="true">IF(TRIM(C3512)="","",IF(TODAY()&gt;=DATE(YEAR(NOW()),MID(TRIM(C3512),11,2),MID(TRIM(C3512),13,2)),YEAR(NOW())-MID(TRIM(C3512),7,4),YEAR(NOW())-MID(TRIM(C3512),7,4)-1))</f>
        <v/>
      </c>
      <c r="F3512" s="41"/>
      <c r="G3512" s="41"/>
      <c r="H3512" s="41"/>
      <c r="I3512" s="41"/>
      <c r="J3512" s="41"/>
      <c r="K3512" s="40"/>
    </row>
    <row r="3513" customFormat="false" ht="18.75" hidden="false" customHeight="true" outlineLevel="0" collapsed="false">
      <c r="A3513" s="36" t="n">
        <f aca="false">ROW()-8</f>
        <v>3505</v>
      </c>
      <c r="B3513" s="41"/>
      <c r="C3513" s="41"/>
      <c r="D3513" s="37" t="str">
        <f aca="false">IF(TRIM(C3513)="","",IF(MOD(MID(TRIM(C3513),17,1),2)=1,"男","女"))</f>
        <v/>
      </c>
      <c r="E3513" s="37" t="str">
        <f aca="true">IF(TRIM(C3513)="","",IF(TODAY()&gt;=DATE(YEAR(NOW()),MID(TRIM(C3513),11,2),MID(TRIM(C3513),13,2)),YEAR(NOW())-MID(TRIM(C3513),7,4),YEAR(NOW())-MID(TRIM(C3513),7,4)-1))</f>
        <v/>
      </c>
      <c r="F3513" s="41"/>
      <c r="G3513" s="41"/>
      <c r="H3513" s="41"/>
      <c r="I3513" s="41"/>
      <c r="J3513" s="41"/>
      <c r="K3513" s="40"/>
    </row>
    <row r="3514" customFormat="false" ht="18.75" hidden="false" customHeight="true" outlineLevel="0" collapsed="false">
      <c r="A3514" s="36" t="n">
        <f aca="false">ROW()-8</f>
        <v>3506</v>
      </c>
      <c r="B3514" s="41"/>
      <c r="C3514" s="41"/>
      <c r="D3514" s="37" t="str">
        <f aca="false">IF(TRIM(C3514)="","",IF(MOD(MID(TRIM(C3514),17,1),2)=1,"男","女"))</f>
        <v/>
      </c>
      <c r="E3514" s="37" t="str">
        <f aca="true">IF(TRIM(C3514)="","",IF(TODAY()&gt;=DATE(YEAR(NOW()),MID(TRIM(C3514),11,2),MID(TRIM(C3514),13,2)),YEAR(NOW())-MID(TRIM(C3514),7,4),YEAR(NOW())-MID(TRIM(C3514),7,4)-1))</f>
        <v/>
      </c>
      <c r="F3514" s="41"/>
      <c r="G3514" s="41"/>
      <c r="H3514" s="41"/>
      <c r="I3514" s="41"/>
      <c r="J3514" s="41"/>
      <c r="K3514" s="40"/>
    </row>
    <row r="3515" customFormat="false" ht="18.75" hidden="false" customHeight="true" outlineLevel="0" collapsed="false">
      <c r="A3515" s="36" t="n">
        <f aca="false">ROW()-8</f>
        <v>3507</v>
      </c>
      <c r="B3515" s="41"/>
      <c r="C3515" s="41"/>
      <c r="D3515" s="37" t="str">
        <f aca="false">IF(TRIM(C3515)="","",IF(MOD(MID(TRIM(C3515),17,1),2)=1,"男","女"))</f>
        <v/>
      </c>
      <c r="E3515" s="37" t="str">
        <f aca="true">IF(TRIM(C3515)="","",IF(TODAY()&gt;=DATE(YEAR(NOW()),MID(TRIM(C3515),11,2),MID(TRIM(C3515),13,2)),YEAR(NOW())-MID(TRIM(C3515),7,4),YEAR(NOW())-MID(TRIM(C3515),7,4)-1))</f>
        <v/>
      </c>
      <c r="F3515" s="41"/>
      <c r="G3515" s="41"/>
      <c r="H3515" s="41"/>
      <c r="I3515" s="41"/>
      <c r="J3515" s="41"/>
      <c r="K3515" s="40"/>
    </row>
    <row r="3516" customFormat="false" ht="18.75" hidden="false" customHeight="true" outlineLevel="0" collapsed="false">
      <c r="A3516" s="36" t="n">
        <f aca="false">ROW()-8</f>
        <v>3508</v>
      </c>
      <c r="B3516" s="41"/>
      <c r="C3516" s="41"/>
      <c r="D3516" s="37" t="str">
        <f aca="false">IF(TRIM(C3516)="","",IF(MOD(MID(TRIM(C3516),17,1),2)=1,"男","女"))</f>
        <v/>
      </c>
      <c r="E3516" s="37" t="str">
        <f aca="true">IF(TRIM(C3516)="","",IF(TODAY()&gt;=DATE(YEAR(NOW()),MID(TRIM(C3516),11,2),MID(TRIM(C3516),13,2)),YEAR(NOW())-MID(TRIM(C3516),7,4),YEAR(NOW())-MID(TRIM(C3516),7,4)-1))</f>
        <v/>
      </c>
      <c r="F3516" s="41"/>
      <c r="G3516" s="41"/>
      <c r="H3516" s="41"/>
      <c r="I3516" s="41"/>
      <c r="J3516" s="41"/>
      <c r="K3516" s="40"/>
    </row>
    <row r="3517" customFormat="false" ht="18.75" hidden="false" customHeight="true" outlineLevel="0" collapsed="false">
      <c r="A3517" s="36" t="n">
        <f aca="false">ROW()-8</f>
        <v>3509</v>
      </c>
      <c r="B3517" s="41"/>
      <c r="C3517" s="41"/>
      <c r="D3517" s="37" t="str">
        <f aca="false">IF(TRIM(C3517)="","",IF(MOD(MID(TRIM(C3517),17,1),2)=1,"男","女"))</f>
        <v/>
      </c>
      <c r="E3517" s="37" t="str">
        <f aca="true">IF(TRIM(C3517)="","",IF(TODAY()&gt;=DATE(YEAR(NOW()),MID(TRIM(C3517),11,2),MID(TRIM(C3517),13,2)),YEAR(NOW())-MID(TRIM(C3517),7,4),YEAR(NOW())-MID(TRIM(C3517),7,4)-1))</f>
        <v/>
      </c>
      <c r="F3517" s="41"/>
      <c r="G3517" s="41"/>
      <c r="H3517" s="41"/>
      <c r="I3517" s="41"/>
      <c r="J3517" s="41"/>
      <c r="K3517" s="40"/>
    </row>
    <row r="3518" customFormat="false" ht="18.75" hidden="false" customHeight="true" outlineLevel="0" collapsed="false">
      <c r="A3518" s="36" t="n">
        <f aca="false">ROW()-8</f>
        <v>3510</v>
      </c>
      <c r="B3518" s="41"/>
      <c r="C3518" s="41"/>
      <c r="D3518" s="37" t="str">
        <f aca="false">IF(TRIM(C3518)="","",IF(MOD(MID(TRIM(C3518),17,1),2)=1,"男","女"))</f>
        <v/>
      </c>
      <c r="E3518" s="37" t="str">
        <f aca="true">IF(TRIM(C3518)="","",IF(TODAY()&gt;=DATE(YEAR(NOW()),MID(TRIM(C3518),11,2),MID(TRIM(C3518),13,2)),YEAR(NOW())-MID(TRIM(C3518),7,4),YEAR(NOW())-MID(TRIM(C3518),7,4)-1))</f>
        <v/>
      </c>
      <c r="F3518" s="41"/>
      <c r="G3518" s="41"/>
      <c r="H3518" s="41"/>
      <c r="I3518" s="41"/>
      <c r="J3518" s="41"/>
      <c r="K3518" s="40"/>
    </row>
    <row r="3519" customFormat="false" ht="18.75" hidden="false" customHeight="true" outlineLevel="0" collapsed="false">
      <c r="A3519" s="36" t="n">
        <f aca="false">ROW()-8</f>
        <v>3511</v>
      </c>
      <c r="B3519" s="41"/>
      <c r="C3519" s="41"/>
      <c r="D3519" s="37" t="str">
        <f aca="false">IF(TRIM(C3519)="","",IF(MOD(MID(TRIM(C3519),17,1),2)=1,"男","女"))</f>
        <v/>
      </c>
      <c r="E3519" s="37" t="str">
        <f aca="true">IF(TRIM(C3519)="","",IF(TODAY()&gt;=DATE(YEAR(NOW()),MID(TRIM(C3519),11,2),MID(TRIM(C3519),13,2)),YEAR(NOW())-MID(TRIM(C3519),7,4),YEAR(NOW())-MID(TRIM(C3519),7,4)-1))</f>
        <v/>
      </c>
      <c r="F3519" s="41"/>
      <c r="G3519" s="41"/>
      <c r="H3519" s="41"/>
      <c r="I3519" s="41"/>
      <c r="J3519" s="41"/>
      <c r="K3519" s="40"/>
    </row>
    <row r="3520" customFormat="false" ht="18.75" hidden="false" customHeight="true" outlineLevel="0" collapsed="false">
      <c r="A3520" s="36" t="n">
        <f aca="false">ROW()-8</f>
        <v>3512</v>
      </c>
      <c r="B3520" s="41"/>
      <c r="C3520" s="41"/>
      <c r="D3520" s="37" t="str">
        <f aca="false">IF(TRIM(C3520)="","",IF(MOD(MID(TRIM(C3520),17,1),2)=1,"男","女"))</f>
        <v/>
      </c>
      <c r="E3520" s="37" t="str">
        <f aca="true">IF(TRIM(C3520)="","",IF(TODAY()&gt;=DATE(YEAR(NOW()),MID(TRIM(C3520),11,2),MID(TRIM(C3520),13,2)),YEAR(NOW())-MID(TRIM(C3520),7,4),YEAR(NOW())-MID(TRIM(C3520),7,4)-1))</f>
        <v/>
      </c>
      <c r="F3520" s="41"/>
      <c r="G3520" s="41"/>
      <c r="H3520" s="41"/>
      <c r="I3520" s="41"/>
      <c r="J3520" s="41"/>
      <c r="K3520" s="40"/>
    </row>
    <row r="3521" customFormat="false" ht="18.75" hidden="false" customHeight="true" outlineLevel="0" collapsed="false">
      <c r="A3521" s="36" t="n">
        <f aca="false">ROW()-8</f>
        <v>3513</v>
      </c>
      <c r="B3521" s="41"/>
      <c r="C3521" s="41"/>
      <c r="D3521" s="37" t="str">
        <f aca="false">IF(TRIM(C3521)="","",IF(MOD(MID(TRIM(C3521),17,1),2)=1,"男","女"))</f>
        <v/>
      </c>
      <c r="E3521" s="37" t="str">
        <f aca="true">IF(TRIM(C3521)="","",IF(TODAY()&gt;=DATE(YEAR(NOW()),MID(TRIM(C3521),11,2),MID(TRIM(C3521),13,2)),YEAR(NOW())-MID(TRIM(C3521),7,4),YEAR(NOW())-MID(TRIM(C3521),7,4)-1))</f>
        <v/>
      </c>
      <c r="F3521" s="41"/>
      <c r="G3521" s="41"/>
      <c r="H3521" s="41"/>
      <c r="I3521" s="41"/>
      <c r="J3521" s="41"/>
      <c r="K3521" s="40"/>
    </row>
    <row r="3522" customFormat="false" ht="18.75" hidden="false" customHeight="true" outlineLevel="0" collapsed="false">
      <c r="A3522" s="36" t="n">
        <f aca="false">ROW()-8</f>
        <v>3514</v>
      </c>
      <c r="B3522" s="41"/>
      <c r="C3522" s="41"/>
      <c r="D3522" s="37" t="str">
        <f aca="false">IF(TRIM(C3522)="","",IF(MOD(MID(TRIM(C3522),17,1),2)=1,"男","女"))</f>
        <v/>
      </c>
      <c r="E3522" s="37" t="str">
        <f aca="true">IF(TRIM(C3522)="","",IF(TODAY()&gt;=DATE(YEAR(NOW()),MID(TRIM(C3522),11,2),MID(TRIM(C3522),13,2)),YEAR(NOW())-MID(TRIM(C3522),7,4),YEAR(NOW())-MID(TRIM(C3522),7,4)-1))</f>
        <v/>
      </c>
      <c r="F3522" s="41"/>
      <c r="G3522" s="41"/>
      <c r="H3522" s="41"/>
      <c r="I3522" s="41"/>
      <c r="J3522" s="41"/>
      <c r="K3522" s="40"/>
    </row>
    <row r="3523" customFormat="false" ht="18.75" hidden="false" customHeight="true" outlineLevel="0" collapsed="false">
      <c r="A3523" s="36" t="n">
        <f aca="false">ROW()-8</f>
        <v>3515</v>
      </c>
      <c r="B3523" s="41"/>
      <c r="C3523" s="41"/>
      <c r="D3523" s="37" t="str">
        <f aca="false">IF(TRIM(C3523)="","",IF(MOD(MID(TRIM(C3523),17,1),2)=1,"男","女"))</f>
        <v/>
      </c>
      <c r="E3523" s="37" t="str">
        <f aca="true">IF(TRIM(C3523)="","",IF(TODAY()&gt;=DATE(YEAR(NOW()),MID(TRIM(C3523),11,2),MID(TRIM(C3523),13,2)),YEAR(NOW())-MID(TRIM(C3523),7,4),YEAR(NOW())-MID(TRIM(C3523),7,4)-1))</f>
        <v/>
      </c>
      <c r="F3523" s="41"/>
      <c r="G3523" s="41"/>
      <c r="H3523" s="41"/>
      <c r="I3523" s="41"/>
      <c r="J3523" s="41"/>
      <c r="K3523" s="40"/>
    </row>
    <row r="3524" customFormat="false" ht="18.75" hidden="false" customHeight="true" outlineLevel="0" collapsed="false">
      <c r="A3524" s="36" t="n">
        <f aca="false">ROW()-8</f>
        <v>3516</v>
      </c>
      <c r="B3524" s="41"/>
      <c r="C3524" s="41"/>
      <c r="D3524" s="37" t="str">
        <f aca="false">IF(TRIM(C3524)="","",IF(MOD(MID(TRIM(C3524),17,1),2)=1,"男","女"))</f>
        <v/>
      </c>
      <c r="E3524" s="37" t="str">
        <f aca="true">IF(TRIM(C3524)="","",IF(TODAY()&gt;=DATE(YEAR(NOW()),MID(TRIM(C3524),11,2),MID(TRIM(C3524),13,2)),YEAR(NOW())-MID(TRIM(C3524),7,4),YEAR(NOW())-MID(TRIM(C3524),7,4)-1))</f>
        <v/>
      </c>
      <c r="F3524" s="41"/>
      <c r="G3524" s="41"/>
      <c r="H3524" s="41"/>
      <c r="I3524" s="41"/>
      <c r="J3524" s="41"/>
      <c r="K3524" s="40"/>
    </row>
    <row r="3525" customFormat="false" ht="18.75" hidden="false" customHeight="true" outlineLevel="0" collapsed="false">
      <c r="A3525" s="36" t="n">
        <f aca="false">ROW()-8</f>
        <v>3517</v>
      </c>
      <c r="B3525" s="41"/>
      <c r="C3525" s="41"/>
      <c r="D3525" s="37" t="str">
        <f aca="false">IF(TRIM(C3525)="","",IF(MOD(MID(TRIM(C3525),17,1),2)=1,"男","女"))</f>
        <v/>
      </c>
      <c r="E3525" s="37" t="str">
        <f aca="true">IF(TRIM(C3525)="","",IF(TODAY()&gt;=DATE(YEAR(NOW()),MID(TRIM(C3525),11,2),MID(TRIM(C3525),13,2)),YEAR(NOW())-MID(TRIM(C3525),7,4),YEAR(NOW())-MID(TRIM(C3525),7,4)-1))</f>
        <v/>
      </c>
      <c r="F3525" s="41"/>
      <c r="G3525" s="41"/>
      <c r="H3525" s="41"/>
      <c r="I3525" s="41"/>
      <c r="J3525" s="41"/>
      <c r="K3525" s="40"/>
    </row>
    <row r="3526" customFormat="false" ht="18.75" hidden="false" customHeight="true" outlineLevel="0" collapsed="false">
      <c r="A3526" s="36" t="n">
        <f aca="false">ROW()-8</f>
        <v>3518</v>
      </c>
      <c r="B3526" s="41"/>
      <c r="C3526" s="41"/>
      <c r="D3526" s="37" t="str">
        <f aca="false">IF(TRIM(C3526)="","",IF(MOD(MID(TRIM(C3526),17,1),2)=1,"男","女"))</f>
        <v/>
      </c>
      <c r="E3526" s="37" t="str">
        <f aca="true">IF(TRIM(C3526)="","",IF(TODAY()&gt;=DATE(YEAR(NOW()),MID(TRIM(C3526),11,2),MID(TRIM(C3526),13,2)),YEAR(NOW())-MID(TRIM(C3526),7,4),YEAR(NOW())-MID(TRIM(C3526),7,4)-1))</f>
        <v/>
      </c>
      <c r="F3526" s="41"/>
      <c r="G3526" s="41"/>
      <c r="H3526" s="41"/>
      <c r="I3526" s="41"/>
      <c r="J3526" s="41"/>
      <c r="K3526" s="40"/>
    </row>
    <row r="3527" customFormat="false" ht="18.75" hidden="false" customHeight="true" outlineLevel="0" collapsed="false">
      <c r="A3527" s="36" t="n">
        <f aca="false">ROW()-8</f>
        <v>3519</v>
      </c>
      <c r="B3527" s="41"/>
      <c r="C3527" s="41"/>
      <c r="D3527" s="37" t="str">
        <f aca="false">IF(TRIM(C3527)="","",IF(MOD(MID(TRIM(C3527),17,1),2)=1,"男","女"))</f>
        <v/>
      </c>
      <c r="E3527" s="37" t="str">
        <f aca="true">IF(TRIM(C3527)="","",IF(TODAY()&gt;=DATE(YEAR(NOW()),MID(TRIM(C3527),11,2),MID(TRIM(C3527),13,2)),YEAR(NOW())-MID(TRIM(C3527),7,4),YEAR(NOW())-MID(TRIM(C3527),7,4)-1))</f>
        <v/>
      </c>
      <c r="F3527" s="41"/>
      <c r="G3527" s="41"/>
      <c r="H3527" s="41"/>
      <c r="I3527" s="41"/>
      <c r="J3527" s="41"/>
      <c r="K3527" s="40"/>
    </row>
    <row r="3528" customFormat="false" ht="18.75" hidden="false" customHeight="true" outlineLevel="0" collapsed="false">
      <c r="A3528" s="36" t="n">
        <f aca="false">ROW()-8</f>
        <v>3520</v>
      </c>
      <c r="B3528" s="41"/>
      <c r="C3528" s="41"/>
      <c r="D3528" s="37" t="str">
        <f aca="false">IF(TRIM(C3528)="","",IF(MOD(MID(TRIM(C3528),17,1),2)=1,"男","女"))</f>
        <v/>
      </c>
      <c r="E3528" s="37" t="str">
        <f aca="true">IF(TRIM(C3528)="","",IF(TODAY()&gt;=DATE(YEAR(NOW()),MID(TRIM(C3528),11,2),MID(TRIM(C3528),13,2)),YEAR(NOW())-MID(TRIM(C3528),7,4),YEAR(NOW())-MID(TRIM(C3528),7,4)-1))</f>
        <v/>
      </c>
      <c r="F3528" s="41"/>
      <c r="G3528" s="41"/>
      <c r="H3528" s="41"/>
      <c r="I3528" s="41"/>
      <c r="J3528" s="41"/>
      <c r="K3528" s="40"/>
    </row>
    <row r="3529" customFormat="false" ht="18.75" hidden="false" customHeight="true" outlineLevel="0" collapsed="false">
      <c r="A3529" s="36" t="n">
        <f aca="false">ROW()-8</f>
        <v>3521</v>
      </c>
      <c r="B3529" s="41"/>
      <c r="C3529" s="41"/>
      <c r="D3529" s="37" t="str">
        <f aca="false">IF(TRIM(C3529)="","",IF(MOD(MID(TRIM(C3529),17,1),2)=1,"男","女"))</f>
        <v/>
      </c>
      <c r="E3529" s="37" t="str">
        <f aca="true">IF(TRIM(C3529)="","",IF(TODAY()&gt;=DATE(YEAR(NOW()),MID(TRIM(C3529),11,2),MID(TRIM(C3529),13,2)),YEAR(NOW())-MID(TRIM(C3529),7,4),YEAR(NOW())-MID(TRIM(C3529),7,4)-1))</f>
        <v/>
      </c>
      <c r="F3529" s="41"/>
      <c r="G3529" s="41"/>
      <c r="H3529" s="41"/>
      <c r="I3529" s="41"/>
      <c r="J3529" s="41"/>
      <c r="K3529" s="40"/>
    </row>
    <row r="3530" customFormat="false" ht="18.75" hidden="false" customHeight="true" outlineLevel="0" collapsed="false">
      <c r="A3530" s="36" t="n">
        <f aca="false">ROW()-8</f>
        <v>3522</v>
      </c>
      <c r="B3530" s="41"/>
      <c r="C3530" s="41"/>
      <c r="D3530" s="37" t="str">
        <f aca="false">IF(TRIM(C3530)="","",IF(MOD(MID(TRIM(C3530),17,1),2)=1,"男","女"))</f>
        <v/>
      </c>
      <c r="E3530" s="37" t="str">
        <f aca="true">IF(TRIM(C3530)="","",IF(TODAY()&gt;=DATE(YEAR(NOW()),MID(TRIM(C3530),11,2),MID(TRIM(C3530),13,2)),YEAR(NOW())-MID(TRIM(C3530),7,4),YEAR(NOW())-MID(TRIM(C3530),7,4)-1))</f>
        <v/>
      </c>
      <c r="F3530" s="41"/>
      <c r="G3530" s="41"/>
      <c r="H3530" s="41"/>
      <c r="I3530" s="41"/>
      <c r="J3530" s="41"/>
      <c r="K3530" s="40"/>
    </row>
    <row r="3531" customFormat="false" ht="18.75" hidden="false" customHeight="true" outlineLevel="0" collapsed="false">
      <c r="A3531" s="36" t="n">
        <f aca="false">ROW()-8</f>
        <v>3523</v>
      </c>
      <c r="B3531" s="41"/>
      <c r="C3531" s="41"/>
      <c r="D3531" s="37" t="str">
        <f aca="false">IF(TRIM(C3531)="","",IF(MOD(MID(TRIM(C3531),17,1),2)=1,"男","女"))</f>
        <v/>
      </c>
      <c r="E3531" s="37" t="str">
        <f aca="true">IF(TRIM(C3531)="","",IF(TODAY()&gt;=DATE(YEAR(NOW()),MID(TRIM(C3531),11,2),MID(TRIM(C3531),13,2)),YEAR(NOW())-MID(TRIM(C3531),7,4),YEAR(NOW())-MID(TRIM(C3531),7,4)-1))</f>
        <v/>
      </c>
      <c r="F3531" s="41"/>
      <c r="G3531" s="41"/>
      <c r="H3531" s="41"/>
      <c r="I3531" s="41"/>
      <c r="J3531" s="41"/>
      <c r="K3531" s="40"/>
    </row>
    <row r="3532" customFormat="false" ht="18.75" hidden="false" customHeight="true" outlineLevel="0" collapsed="false">
      <c r="A3532" s="36" t="n">
        <f aca="false">ROW()-8</f>
        <v>3524</v>
      </c>
      <c r="B3532" s="41"/>
      <c r="C3532" s="41"/>
      <c r="D3532" s="37" t="str">
        <f aca="false">IF(TRIM(C3532)="","",IF(MOD(MID(TRIM(C3532),17,1),2)=1,"男","女"))</f>
        <v/>
      </c>
      <c r="E3532" s="37" t="str">
        <f aca="true">IF(TRIM(C3532)="","",IF(TODAY()&gt;=DATE(YEAR(NOW()),MID(TRIM(C3532),11,2),MID(TRIM(C3532),13,2)),YEAR(NOW())-MID(TRIM(C3532),7,4),YEAR(NOW())-MID(TRIM(C3532),7,4)-1))</f>
        <v/>
      </c>
      <c r="F3532" s="41"/>
      <c r="G3532" s="41"/>
      <c r="H3532" s="41"/>
      <c r="I3532" s="41"/>
      <c r="J3532" s="41"/>
      <c r="K3532" s="40"/>
    </row>
    <row r="3533" customFormat="false" ht="18.75" hidden="false" customHeight="true" outlineLevel="0" collapsed="false">
      <c r="A3533" s="36" t="n">
        <f aca="false">ROW()-8</f>
        <v>3525</v>
      </c>
      <c r="B3533" s="41"/>
      <c r="C3533" s="41"/>
      <c r="D3533" s="37" t="str">
        <f aca="false">IF(TRIM(C3533)="","",IF(MOD(MID(TRIM(C3533),17,1),2)=1,"男","女"))</f>
        <v/>
      </c>
      <c r="E3533" s="37" t="str">
        <f aca="true">IF(TRIM(C3533)="","",IF(TODAY()&gt;=DATE(YEAR(NOW()),MID(TRIM(C3533),11,2),MID(TRIM(C3533),13,2)),YEAR(NOW())-MID(TRIM(C3533),7,4),YEAR(NOW())-MID(TRIM(C3533),7,4)-1))</f>
        <v/>
      </c>
      <c r="F3533" s="41"/>
      <c r="G3533" s="41"/>
      <c r="H3533" s="41"/>
      <c r="I3533" s="41"/>
      <c r="J3533" s="41"/>
      <c r="K3533" s="40"/>
    </row>
    <row r="3534" customFormat="false" ht="18.75" hidden="false" customHeight="true" outlineLevel="0" collapsed="false">
      <c r="A3534" s="36" t="n">
        <f aca="false">ROW()-8</f>
        <v>3526</v>
      </c>
      <c r="B3534" s="41"/>
      <c r="C3534" s="41"/>
      <c r="D3534" s="37" t="str">
        <f aca="false">IF(TRIM(C3534)="","",IF(MOD(MID(TRIM(C3534),17,1),2)=1,"男","女"))</f>
        <v/>
      </c>
      <c r="E3534" s="37" t="str">
        <f aca="true">IF(TRIM(C3534)="","",IF(TODAY()&gt;=DATE(YEAR(NOW()),MID(TRIM(C3534),11,2),MID(TRIM(C3534),13,2)),YEAR(NOW())-MID(TRIM(C3534),7,4),YEAR(NOW())-MID(TRIM(C3534),7,4)-1))</f>
        <v/>
      </c>
      <c r="F3534" s="41"/>
      <c r="G3534" s="41"/>
      <c r="H3534" s="41"/>
      <c r="I3534" s="41"/>
      <c r="J3534" s="41"/>
      <c r="K3534" s="40"/>
    </row>
    <row r="3535" customFormat="false" ht="18.75" hidden="false" customHeight="true" outlineLevel="0" collapsed="false">
      <c r="A3535" s="36" t="n">
        <f aca="false">ROW()-8</f>
        <v>3527</v>
      </c>
      <c r="B3535" s="41"/>
      <c r="C3535" s="41"/>
      <c r="D3535" s="37" t="str">
        <f aca="false">IF(TRIM(C3535)="","",IF(MOD(MID(TRIM(C3535),17,1),2)=1,"男","女"))</f>
        <v/>
      </c>
      <c r="E3535" s="37" t="str">
        <f aca="true">IF(TRIM(C3535)="","",IF(TODAY()&gt;=DATE(YEAR(NOW()),MID(TRIM(C3535),11,2),MID(TRIM(C3535),13,2)),YEAR(NOW())-MID(TRIM(C3535),7,4),YEAR(NOW())-MID(TRIM(C3535),7,4)-1))</f>
        <v/>
      </c>
      <c r="F3535" s="41"/>
      <c r="G3535" s="41"/>
      <c r="H3535" s="41"/>
      <c r="I3535" s="41"/>
      <c r="J3535" s="41"/>
      <c r="K3535" s="40"/>
    </row>
    <row r="3536" customFormat="false" ht="18.75" hidden="false" customHeight="true" outlineLevel="0" collapsed="false">
      <c r="A3536" s="36" t="n">
        <f aca="false">ROW()-8</f>
        <v>3528</v>
      </c>
      <c r="B3536" s="41"/>
      <c r="C3536" s="41"/>
      <c r="D3536" s="37" t="str">
        <f aca="false">IF(TRIM(C3536)="","",IF(MOD(MID(TRIM(C3536),17,1),2)=1,"男","女"))</f>
        <v/>
      </c>
      <c r="E3536" s="37" t="str">
        <f aca="true">IF(TRIM(C3536)="","",IF(TODAY()&gt;=DATE(YEAR(NOW()),MID(TRIM(C3536),11,2),MID(TRIM(C3536),13,2)),YEAR(NOW())-MID(TRIM(C3536),7,4),YEAR(NOW())-MID(TRIM(C3536),7,4)-1))</f>
        <v/>
      </c>
      <c r="F3536" s="41"/>
      <c r="G3536" s="41"/>
      <c r="H3536" s="41"/>
      <c r="I3536" s="41"/>
      <c r="J3536" s="41"/>
      <c r="K3536" s="40"/>
    </row>
    <row r="3537" customFormat="false" ht="18.75" hidden="false" customHeight="true" outlineLevel="0" collapsed="false">
      <c r="A3537" s="36" t="n">
        <f aca="false">ROW()-8</f>
        <v>3529</v>
      </c>
      <c r="B3537" s="41"/>
      <c r="C3537" s="41"/>
      <c r="D3537" s="37" t="str">
        <f aca="false">IF(TRIM(C3537)="","",IF(MOD(MID(TRIM(C3537),17,1),2)=1,"男","女"))</f>
        <v/>
      </c>
      <c r="E3537" s="37" t="str">
        <f aca="true">IF(TRIM(C3537)="","",IF(TODAY()&gt;=DATE(YEAR(NOW()),MID(TRIM(C3537),11,2),MID(TRIM(C3537),13,2)),YEAR(NOW())-MID(TRIM(C3537),7,4),YEAR(NOW())-MID(TRIM(C3537),7,4)-1))</f>
        <v/>
      </c>
      <c r="F3537" s="41"/>
      <c r="G3537" s="41"/>
      <c r="H3537" s="41"/>
      <c r="I3537" s="41"/>
      <c r="J3537" s="41"/>
      <c r="K3537" s="40"/>
    </row>
    <row r="3538" customFormat="false" ht="18.75" hidden="false" customHeight="true" outlineLevel="0" collapsed="false">
      <c r="A3538" s="36" t="n">
        <f aca="false">ROW()-8</f>
        <v>3530</v>
      </c>
      <c r="B3538" s="41"/>
      <c r="C3538" s="41"/>
      <c r="D3538" s="37" t="str">
        <f aca="false">IF(TRIM(C3538)="","",IF(MOD(MID(TRIM(C3538),17,1),2)=1,"男","女"))</f>
        <v/>
      </c>
      <c r="E3538" s="37" t="str">
        <f aca="true">IF(TRIM(C3538)="","",IF(TODAY()&gt;=DATE(YEAR(NOW()),MID(TRIM(C3538),11,2),MID(TRIM(C3538),13,2)),YEAR(NOW())-MID(TRIM(C3538),7,4),YEAR(NOW())-MID(TRIM(C3538),7,4)-1))</f>
        <v/>
      </c>
      <c r="F3538" s="41"/>
      <c r="G3538" s="41"/>
      <c r="H3538" s="41"/>
      <c r="I3538" s="41"/>
      <c r="J3538" s="41"/>
      <c r="K3538" s="40"/>
    </row>
    <row r="3539" customFormat="false" ht="18.75" hidden="false" customHeight="true" outlineLevel="0" collapsed="false">
      <c r="A3539" s="36" t="n">
        <f aca="false">ROW()-8</f>
        <v>3531</v>
      </c>
      <c r="B3539" s="41"/>
      <c r="C3539" s="41"/>
      <c r="D3539" s="37" t="str">
        <f aca="false">IF(TRIM(C3539)="","",IF(MOD(MID(TRIM(C3539),17,1),2)=1,"男","女"))</f>
        <v/>
      </c>
      <c r="E3539" s="37" t="str">
        <f aca="true">IF(TRIM(C3539)="","",IF(TODAY()&gt;=DATE(YEAR(NOW()),MID(TRIM(C3539),11,2),MID(TRIM(C3539),13,2)),YEAR(NOW())-MID(TRIM(C3539),7,4),YEAR(NOW())-MID(TRIM(C3539),7,4)-1))</f>
        <v/>
      </c>
      <c r="F3539" s="41"/>
      <c r="G3539" s="41"/>
      <c r="H3539" s="41"/>
      <c r="I3539" s="41"/>
      <c r="J3539" s="41"/>
      <c r="K3539" s="40"/>
    </row>
    <row r="3540" customFormat="false" ht="18.75" hidden="false" customHeight="true" outlineLevel="0" collapsed="false">
      <c r="A3540" s="36" t="n">
        <f aca="false">ROW()-8</f>
        <v>3532</v>
      </c>
      <c r="B3540" s="41"/>
      <c r="C3540" s="41"/>
      <c r="D3540" s="37" t="str">
        <f aca="false">IF(TRIM(C3540)="","",IF(MOD(MID(TRIM(C3540),17,1),2)=1,"男","女"))</f>
        <v/>
      </c>
      <c r="E3540" s="37" t="str">
        <f aca="true">IF(TRIM(C3540)="","",IF(TODAY()&gt;=DATE(YEAR(NOW()),MID(TRIM(C3540),11,2),MID(TRIM(C3540),13,2)),YEAR(NOW())-MID(TRIM(C3540),7,4),YEAR(NOW())-MID(TRIM(C3540),7,4)-1))</f>
        <v/>
      </c>
      <c r="F3540" s="41"/>
      <c r="G3540" s="41"/>
      <c r="H3540" s="41"/>
      <c r="I3540" s="41"/>
      <c r="J3540" s="41"/>
      <c r="K3540" s="40"/>
    </row>
    <row r="3541" customFormat="false" ht="18.75" hidden="false" customHeight="true" outlineLevel="0" collapsed="false">
      <c r="A3541" s="36" t="n">
        <f aca="false">ROW()-8</f>
        <v>3533</v>
      </c>
      <c r="B3541" s="41"/>
      <c r="C3541" s="41"/>
      <c r="D3541" s="37" t="str">
        <f aca="false">IF(TRIM(C3541)="","",IF(MOD(MID(TRIM(C3541),17,1),2)=1,"男","女"))</f>
        <v/>
      </c>
      <c r="E3541" s="37" t="str">
        <f aca="true">IF(TRIM(C3541)="","",IF(TODAY()&gt;=DATE(YEAR(NOW()),MID(TRIM(C3541),11,2),MID(TRIM(C3541),13,2)),YEAR(NOW())-MID(TRIM(C3541),7,4),YEAR(NOW())-MID(TRIM(C3541),7,4)-1))</f>
        <v/>
      </c>
      <c r="F3541" s="41"/>
      <c r="G3541" s="41"/>
      <c r="H3541" s="41"/>
      <c r="I3541" s="41"/>
      <c r="J3541" s="41"/>
      <c r="K3541" s="40"/>
    </row>
    <row r="3542" customFormat="false" ht="18.75" hidden="false" customHeight="true" outlineLevel="0" collapsed="false">
      <c r="A3542" s="36" t="n">
        <f aca="false">ROW()-8</f>
        <v>3534</v>
      </c>
      <c r="B3542" s="41"/>
      <c r="C3542" s="41"/>
      <c r="D3542" s="37" t="str">
        <f aca="false">IF(TRIM(C3542)="","",IF(MOD(MID(TRIM(C3542),17,1),2)=1,"男","女"))</f>
        <v/>
      </c>
      <c r="E3542" s="37" t="str">
        <f aca="true">IF(TRIM(C3542)="","",IF(TODAY()&gt;=DATE(YEAR(NOW()),MID(TRIM(C3542),11,2),MID(TRIM(C3542),13,2)),YEAR(NOW())-MID(TRIM(C3542),7,4),YEAR(NOW())-MID(TRIM(C3542),7,4)-1))</f>
        <v/>
      </c>
      <c r="F3542" s="41"/>
      <c r="G3542" s="41"/>
      <c r="H3542" s="41"/>
      <c r="I3542" s="41"/>
      <c r="J3542" s="41"/>
      <c r="K3542" s="40"/>
    </row>
    <row r="3543" customFormat="false" ht="18.75" hidden="false" customHeight="true" outlineLevel="0" collapsed="false">
      <c r="A3543" s="36" t="n">
        <f aca="false">ROW()-8</f>
        <v>3535</v>
      </c>
      <c r="B3543" s="41"/>
      <c r="C3543" s="41"/>
      <c r="D3543" s="37" t="str">
        <f aca="false">IF(TRIM(C3543)="","",IF(MOD(MID(TRIM(C3543),17,1),2)=1,"男","女"))</f>
        <v/>
      </c>
      <c r="E3543" s="37" t="str">
        <f aca="true">IF(TRIM(C3543)="","",IF(TODAY()&gt;=DATE(YEAR(NOW()),MID(TRIM(C3543),11,2),MID(TRIM(C3543),13,2)),YEAR(NOW())-MID(TRIM(C3543),7,4),YEAR(NOW())-MID(TRIM(C3543),7,4)-1))</f>
        <v/>
      </c>
      <c r="F3543" s="41"/>
      <c r="G3543" s="41"/>
      <c r="H3543" s="41"/>
      <c r="I3543" s="41"/>
      <c r="J3543" s="41"/>
      <c r="K3543" s="40"/>
    </row>
    <row r="3544" customFormat="false" ht="18.75" hidden="false" customHeight="true" outlineLevel="0" collapsed="false">
      <c r="A3544" s="36" t="n">
        <f aca="false">ROW()-8</f>
        <v>3536</v>
      </c>
      <c r="B3544" s="41"/>
      <c r="C3544" s="41"/>
      <c r="D3544" s="37" t="str">
        <f aca="false">IF(TRIM(C3544)="","",IF(MOD(MID(TRIM(C3544),17,1),2)=1,"男","女"))</f>
        <v/>
      </c>
      <c r="E3544" s="37" t="str">
        <f aca="true">IF(TRIM(C3544)="","",IF(TODAY()&gt;=DATE(YEAR(NOW()),MID(TRIM(C3544),11,2),MID(TRIM(C3544),13,2)),YEAR(NOW())-MID(TRIM(C3544),7,4),YEAR(NOW())-MID(TRIM(C3544),7,4)-1))</f>
        <v/>
      </c>
      <c r="F3544" s="41"/>
      <c r="G3544" s="41"/>
      <c r="H3544" s="41"/>
      <c r="I3544" s="41"/>
      <c r="J3544" s="41"/>
      <c r="K3544" s="40"/>
    </row>
    <row r="3545" customFormat="false" ht="18.75" hidden="false" customHeight="true" outlineLevel="0" collapsed="false">
      <c r="A3545" s="36" t="n">
        <f aca="false">ROW()-8</f>
        <v>3537</v>
      </c>
      <c r="B3545" s="41"/>
      <c r="C3545" s="41"/>
      <c r="D3545" s="37" t="str">
        <f aca="false">IF(TRIM(C3545)="","",IF(MOD(MID(TRIM(C3545),17,1),2)=1,"男","女"))</f>
        <v/>
      </c>
      <c r="E3545" s="37" t="str">
        <f aca="true">IF(TRIM(C3545)="","",IF(TODAY()&gt;=DATE(YEAR(NOW()),MID(TRIM(C3545),11,2),MID(TRIM(C3545),13,2)),YEAR(NOW())-MID(TRIM(C3545),7,4),YEAR(NOW())-MID(TRIM(C3545),7,4)-1))</f>
        <v/>
      </c>
      <c r="F3545" s="41"/>
      <c r="G3545" s="41"/>
      <c r="H3545" s="41"/>
      <c r="I3545" s="41"/>
      <c r="J3545" s="41"/>
      <c r="K3545" s="40"/>
    </row>
    <row r="3546" customFormat="false" ht="18.75" hidden="false" customHeight="true" outlineLevel="0" collapsed="false">
      <c r="A3546" s="36" t="n">
        <f aca="false">ROW()-8</f>
        <v>3538</v>
      </c>
      <c r="B3546" s="41"/>
      <c r="C3546" s="41"/>
      <c r="D3546" s="37" t="str">
        <f aca="false">IF(TRIM(C3546)="","",IF(MOD(MID(TRIM(C3546),17,1),2)=1,"男","女"))</f>
        <v/>
      </c>
      <c r="E3546" s="37" t="str">
        <f aca="true">IF(TRIM(C3546)="","",IF(TODAY()&gt;=DATE(YEAR(NOW()),MID(TRIM(C3546),11,2),MID(TRIM(C3546),13,2)),YEAR(NOW())-MID(TRIM(C3546),7,4),YEAR(NOW())-MID(TRIM(C3546),7,4)-1))</f>
        <v/>
      </c>
      <c r="F3546" s="41"/>
      <c r="G3546" s="41"/>
      <c r="H3546" s="41"/>
      <c r="I3546" s="41"/>
      <c r="J3546" s="41"/>
      <c r="K3546" s="40"/>
    </row>
    <row r="3547" customFormat="false" ht="18.75" hidden="false" customHeight="true" outlineLevel="0" collapsed="false">
      <c r="A3547" s="36" t="n">
        <f aca="false">ROW()-8</f>
        <v>3539</v>
      </c>
      <c r="B3547" s="41"/>
      <c r="C3547" s="41"/>
      <c r="D3547" s="37" t="str">
        <f aca="false">IF(TRIM(C3547)="","",IF(MOD(MID(TRIM(C3547),17,1),2)=1,"男","女"))</f>
        <v/>
      </c>
      <c r="E3547" s="37" t="str">
        <f aca="true">IF(TRIM(C3547)="","",IF(TODAY()&gt;=DATE(YEAR(NOW()),MID(TRIM(C3547),11,2),MID(TRIM(C3547),13,2)),YEAR(NOW())-MID(TRIM(C3547),7,4),YEAR(NOW())-MID(TRIM(C3547),7,4)-1))</f>
        <v/>
      </c>
      <c r="F3547" s="41"/>
      <c r="G3547" s="41"/>
      <c r="H3547" s="41"/>
      <c r="I3547" s="41"/>
      <c r="J3547" s="41"/>
      <c r="K3547" s="40"/>
    </row>
    <row r="3548" customFormat="false" ht="18.75" hidden="false" customHeight="true" outlineLevel="0" collapsed="false">
      <c r="A3548" s="36" t="n">
        <f aca="false">ROW()-8</f>
        <v>3540</v>
      </c>
      <c r="B3548" s="41"/>
      <c r="C3548" s="41"/>
      <c r="D3548" s="37" t="str">
        <f aca="false">IF(TRIM(C3548)="","",IF(MOD(MID(TRIM(C3548),17,1),2)=1,"男","女"))</f>
        <v/>
      </c>
      <c r="E3548" s="37" t="str">
        <f aca="true">IF(TRIM(C3548)="","",IF(TODAY()&gt;=DATE(YEAR(NOW()),MID(TRIM(C3548),11,2),MID(TRIM(C3548),13,2)),YEAR(NOW())-MID(TRIM(C3548),7,4),YEAR(NOW())-MID(TRIM(C3548),7,4)-1))</f>
        <v/>
      </c>
      <c r="F3548" s="41"/>
      <c r="G3548" s="41"/>
      <c r="H3548" s="41"/>
      <c r="I3548" s="41"/>
      <c r="J3548" s="41"/>
      <c r="K3548" s="40"/>
    </row>
    <row r="3549" customFormat="false" ht="18.75" hidden="false" customHeight="true" outlineLevel="0" collapsed="false">
      <c r="A3549" s="36" t="n">
        <f aca="false">ROW()-8</f>
        <v>3541</v>
      </c>
      <c r="B3549" s="41"/>
      <c r="C3549" s="41"/>
      <c r="D3549" s="37" t="str">
        <f aca="false">IF(TRIM(C3549)="","",IF(MOD(MID(TRIM(C3549),17,1),2)=1,"男","女"))</f>
        <v/>
      </c>
      <c r="E3549" s="37" t="str">
        <f aca="true">IF(TRIM(C3549)="","",IF(TODAY()&gt;=DATE(YEAR(NOW()),MID(TRIM(C3549),11,2),MID(TRIM(C3549),13,2)),YEAR(NOW())-MID(TRIM(C3549),7,4),YEAR(NOW())-MID(TRIM(C3549),7,4)-1))</f>
        <v/>
      </c>
      <c r="F3549" s="41"/>
      <c r="G3549" s="41"/>
      <c r="H3549" s="41"/>
      <c r="I3549" s="41"/>
      <c r="J3549" s="41"/>
      <c r="K3549" s="40"/>
    </row>
    <row r="3550" customFormat="false" ht="18.75" hidden="false" customHeight="true" outlineLevel="0" collapsed="false">
      <c r="A3550" s="36" t="n">
        <f aca="false">ROW()-8</f>
        <v>3542</v>
      </c>
      <c r="B3550" s="41"/>
      <c r="C3550" s="41"/>
      <c r="D3550" s="37" t="str">
        <f aca="false">IF(TRIM(C3550)="","",IF(MOD(MID(TRIM(C3550),17,1),2)=1,"男","女"))</f>
        <v/>
      </c>
      <c r="E3550" s="37" t="str">
        <f aca="true">IF(TRIM(C3550)="","",IF(TODAY()&gt;=DATE(YEAR(NOW()),MID(TRIM(C3550),11,2),MID(TRIM(C3550),13,2)),YEAR(NOW())-MID(TRIM(C3550),7,4),YEAR(NOW())-MID(TRIM(C3550),7,4)-1))</f>
        <v/>
      </c>
      <c r="F3550" s="41"/>
      <c r="G3550" s="41"/>
      <c r="H3550" s="41"/>
      <c r="I3550" s="41"/>
      <c r="J3550" s="41"/>
      <c r="K3550" s="40"/>
    </row>
    <row r="3551" customFormat="false" ht="18.75" hidden="false" customHeight="true" outlineLevel="0" collapsed="false">
      <c r="A3551" s="36" t="n">
        <f aca="false">ROW()-8</f>
        <v>3543</v>
      </c>
      <c r="B3551" s="41"/>
      <c r="C3551" s="41"/>
      <c r="D3551" s="37" t="str">
        <f aca="false">IF(TRIM(C3551)="","",IF(MOD(MID(TRIM(C3551),17,1),2)=1,"男","女"))</f>
        <v/>
      </c>
      <c r="E3551" s="37" t="str">
        <f aca="true">IF(TRIM(C3551)="","",IF(TODAY()&gt;=DATE(YEAR(NOW()),MID(TRIM(C3551),11,2),MID(TRIM(C3551),13,2)),YEAR(NOW())-MID(TRIM(C3551),7,4),YEAR(NOW())-MID(TRIM(C3551),7,4)-1))</f>
        <v/>
      </c>
      <c r="F3551" s="41"/>
      <c r="G3551" s="41"/>
      <c r="H3551" s="41"/>
      <c r="I3551" s="41"/>
      <c r="J3551" s="41"/>
      <c r="K3551" s="40"/>
    </row>
    <row r="3552" customFormat="false" ht="18.75" hidden="false" customHeight="true" outlineLevel="0" collapsed="false">
      <c r="A3552" s="36" t="n">
        <f aca="false">ROW()-8</f>
        <v>3544</v>
      </c>
      <c r="B3552" s="41"/>
      <c r="C3552" s="41"/>
      <c r="D3552" s="37" t="str">
        <f aca="false">IF(TRIM(C3552)="","",IF(MOD(MID(TRIM(C3552),17,1),2)=1,"男","女"))</f>
        <v/>
      </c>
      <c r="E3552" s="37" t="str">
        <f aca="true">IF(TRIM(C3552)="","",IF(TODAY()&gt;=DATE(YEAR(NOW()),MID(TRIM(C3552),11,2),MID(TRIM(C3552),13,2)),YEAR(NOW())-MID(TRIM(C3552),7,4),YEAR(NOW())-MID(TRIM(C3552),7,4)-1))</f>
        <v/>
      </c>
      <c r="F3552" s="41"/>
      <c r="G3552" s="41"/>
      <c r="H3552" s="41"/>
      <c r="I3552" s="41"/>
      <c r="J3552" s="41"/>
      <c r="K3552" s="40"/>
    </row>
    <row r="3553" customFormat="false" ht="18.75" hidden="false" customHeight="true" outlineLevel="0" collapsed="false">
      <c r="A3553" s="36" t="n">
        <f aca="false">ROW()-8</f>
        <v>3545</v>
      </c>
      <c r="B3553" s="41"/>
      <c r="C3553" s="41"/>
      <c r="D3553" s="37" t="str">
        <f aca="false">IF(TRIM(C3553)="","",IF(MOD(MID(TRIM(C3553),17,1),2)=1,"男","女"))</f>
        <v/>
      </c>
      <c r="E3553" s="37" t="str">
        <f aca="true">IF(TRIM(C3553)="","",IF(TODAY()&gt;=DATE(YEAR(NOW()),MID(TRIM(C3553),11,2),MID(TRIM(C3553),13,2)),YEAR(NOW())-MID(TRIM(C3553),7,4),YEAR(NOW())-MID(TRIM(C3553),7,4)-1))</f>
        <v/>
      </c>
      <c r="F3553" s="41"/>
      <c r="G3553" s="41"/>
      <c r="H3553" s="41"/>
      <c r="I3553" s="41"/>
      <c r="J3553" s="41"/>
      <c r="K3553" s="40"/>
    </row>
    <row r="3554" customFormat="false" ht="18.75" hidden="false" customHeight="true" outlineLevel="0" collapsed="false">
      <c r="A3554" s="36" t="n">
        <f aca="false">ROW()-8</f>
        <v>3546</v>
      </c>
      <c r="B3554" s="41"/>
      <c r="C3554" s="41"/>
      <c r="D3554" s="37" t="str">
        <f aca="false">IF(TRIM(C3554)="","",IF(MOD(MID(TRIM(C3554),17,1),2)=1,"男","女"))</f>
        <v/>
      </c>
      <c r="E3554" s="37" t="str">
        <f aca="true">IF(TRIM(C3554)="","",IF(TODAY()&gt;=DATE(YEAR(NOW()),MID(TRIM(C3554),11,2),MID(TRIM(C3554),13,2)),YEAR(NOW())-MID(TRIM(C3554),7,4),YEAR(NOW())-MID(TRIM(C3554),7,4)-1))</f>
        <v/>
      </c>
      <c r="F3554" s="41"/>
      <c r="G3554" s="41"/>
      <c r="H3554" s="41"/>
      <c r="I3554" s="41"/>
      <c r="J3554" s="41"/>
      <c r="K3554" s="40"/>
    </row>
    <row r="3555" customFormat="false" ht="18.75" hidden="false" customHeight="true" outlineLevel="0" collapsed="false">
      <c r="A3555" s="36" t="n">
        <f aca="false">ROW()-8</f>
        <v>3547</v>
      </c>
      <c r="B3555" s="41"/>
      <c r="C3555" s="41"/>
      <c r="D3555" s="37" t="str">
        <f aca="false">IF(TRIM(C3555)="","",IF(MOD(MID(TRIM(C3555),17,1),2)=1,"男","女"))</f>
        <v/>
      </c>
      <c r="E3555" s="37" t="str">
        <f aca="true">IF(TRIM(C3555)="","",IF(TODAY()&gt;=DATE(YEAR(NOW()),MID(TRIM(C3555),11,2),MID(TRIM(C3555),13,2)),YEAR(NOW())-MID(TRIM(C3555),7,4),YEAR(NOW())-MID(TRIM(C3555),7,4)-1))</f>
        <v/>
      </c>
      <c r="F3555" s="41"/>
      <c r="G3555" s="41"/>
      <c r="H3555" s="41"/>
      <c r="I3555" s="41"/>
      <c r="J3555" s="41"/>
      <c r="K3555" s="40"/>
    </row>
    <row r="3556" customFormat="false" ht="18.75" hidden="false" customHeight="true" outlineLevel="0" collapsed="false">
      <c r="A3556" s="36" t="n">
        <f aca="false">ROW()-8</f>
        <v>3548</v>
      </c>
      <c r="B3556" s="41"/>
      <c r="C3556" s="41"/>
      <c r="D3556" s="37" t="str">
        <f aca="false">IF(TRIM(C3556)="","",IF(MOD(MID(TRIM(C3556),17,1),2)=1,"男","女"))</f>
        <v/>
      </c>
      <c r="E3556" s="37" t="str">
        <f aca="true">IF(TRIM(C3556)="","",IF(TODAY()&gt;=DATE(YEAR(NOW()),MID(TRIM(C3556),11,2),MID(TRIM(C3556),13,2)),YEAR(NOW())-MID(TRIM(C3556),7,4),YEAR(NOW())-MID(TRIM(C3556),7,4)-1))</f>
        <v/>
      </c>
      <c r="F3556" s="41"/>
      <c r="G3556" s="41"/>
      <c r="H3556" s="41"/>
      <c r="I3556" s="41"/>
      <c r="J3556" s="41"/>
      <c r="K3556" s="40"/>
    </row>
    <row r="3557" customFormat="false" ht="18.75" hidden="false" customHeight="true" outlineLevel="0" collapsed="false">
      <c r="A3557" s="36" t="n">
        <f aca="false">ROW()-8</f>
        <v>3549</v>
      </c>
      <c r="B3557" s="41"/>
      <c r="C3557" s="41"/>
      <c r="D3557" s="37" t="str">
        <f aca="false">IF(TRIM(C3557)="","",IF(MOD(MID(TRIM(C3557),17,1),2)=1,"男","女"))</f>
        <v/>
      </c>
      <c r="E3557" s="37" t="str">
        <f aca="true">IF(TRIM(C3557)="","",IF(TODAY()&gt;=DATE(YEAR(NOW()),MID(TRIM(C3557),11,2),MID(TRIM(C3557),13,2)),YEAR(NOW())-MID(TRIM(C3557),7,4),YEAR(NOW())-MID(TRIM(C3557),7,4)-1))</f>
        <v/>
      </c>
      <c r="F3557" s="41"/>
      <c r="G3557" s="41"/>
      <c r="H3557" s="41"/>
      <c r="I3557" s="41"/>
      <c r="J3557" s="41"/>
      <c r="K3557" s="40"/>
    </row>
    <row r="3558" customFormat="false" ht="18.75" hidden="false" customHeight="true" outlineLevel="0" collapsed="false">
      <c r="A3558" s="36" t="n">
        <f aca="false">ROW()-8</f>
        <v>3550</v>
      </c>
      <c r="B3558" s="41"/>
      <c r="C3558" s="41"/>
      <c r="D3558" s="37" t="str">
        <f aca="false">IF(TRIM(C3558)="","",IF(MOD(MID(TRIM(C3558),17,1),2)=1,"男","女"))</f>
        <v/>
      </c>
      <c r="E3558" s="37" t="str">
        <f aca="true">IF(TRIM(C3558)="","",IF(TODAY()&gt;=DATE(YEAR(NOW()),MID(TRIM(C3558),11,2),MID(TRIM(C3558),13,2)),YEAR(NOW())-MID(TRIM(C3558),7,4),YEAR(NOW())-MID(TRIM(C3558),7,4)-1))</f>
        <v/>
      </c>
      <c r="F3558" s="41"/>
      <c r="G3558" s="41"/>
      <c r="H3558" s="41"/>
      <c r="I3558" s="41"/>
      <c r="J3558" s="41"/>
      <c r="K3558" s="40"/>
    </row>
    <row r="3559" customFormat="false" ht="18.75" hidden="false" customHeight="true" outlineLevel="0" collapsed="false">
      <c r="A3559" s="36" t="n">
        <f aca="false">ROW()-8</f>
        <v>3551</v>
      </c>
      <c r="B3559" s="41"/>
      <c r="C3559" s="41"/>
      <c r="D3559" s="37" t="str">
        <f aca="false">IF(TRIM(C3559)="","",IF(MOD(MID(TRIM(C3559),17,1),2)=1,"男","女"))</f>
        <v/>
      </c>
      <c r="E3559" s="37" t="str">
        <f aca="true">IF(TRIM(C3559)="","",IF(TODAY()&gt;=DATE(YEAR(NOW()),MID(TRIM(C3559),11,2),MID(TRIM(C3559),13,2)),YEAR(NOW())-MID(TRIM(C3559),7,4),YEAR(NOW())-MID(TRIM(C3559),7,4)-1))</f>
        <v/>
      </c>
      <c r="F3559" s="41"/>
      <c r="G3559" s="41"/>
      <c r="H3559" s="41"/>
      <c r="I3559" s="41"/>
      <c r="J3559" s="41"/>
      <c r="K3559" s="40"/>
    </row>
    <row r="3560" customFormat="false" ht="18.75" hidden="false" customHeight="true" outlineLevel="0" collapsed="false">
      <c r="A3560" s="36" t="n">
        <f aca="false">ROW()-8</f>
        <v>3552</v>
      </c>
      <c r="B3560" s="41"/>
      <c r="C3560" s="41"/>
      <c r="D3560" s="37" t="str">
        <f aca="false">IF(TRIM(C3560)="","",IF(MOD(MID(TRIM(C3560),17,1),2)=1,"男","女"))</f>
        <v/>
      </c>
      <c r="E3560" s="37" t="str">
        <f aca="true">IF(TRIM(C3560)="","",IF(TODAY()&gt;=DATE(YEAR(NOW()),MID(TRIM(C3560),11,2),MID(TRIM(C3560),13,2)),YEAR(NOW())-MID(TRIM(C3560),7,4),YEAR(NOW())-MID(TRIM(C3560),7,4)-1))</f>
        <v/>
      </c>
      <c r="F3560" s="41"/>
      <c r="G3560" s="41"/>
      <c r="H3560" s="41"/>
      <c r="I3560" s="41"/>
      <c r="J3560" s="41"/>
      <c r="K3560" s="40"/>
    </row>
    <row r="3561" customFormat="false" ht="18.75" hidden="false" customHeight="true" outlineLevel="0" collapsed="false">
      <c r="A3561" s="36" t="n">
        <f aca="false">ROW()-8</f>
        <v>3553</v>
      </c>
      <c r="B3561" s="41"/>
      <c r="C3561" s="41"/>
      <c r="D3561" s="37" t="str">
        <f aca="false">IF(TRIM(C3561)="","",IF(MOD(MID(TRIM(C3561),17,1),2)=1,"男","女"))</f>
        <v/>
      </c>
      <c r="E3561" s="37" t="str">
        <f aca="true">IF(TRIM(C3561)="","",IF(TODAY()&gt;=DATE(YEAR(NOW()),MID(TRIM(C3561),11,2),MID(TRIM(C3561),13,2)),YEAR(NOW())-MID(TRIM(C3561),7,4),YEAR(NOW())-MID(TRIM(C3561),7,4)-1))</f>
        <v/>
      </c>
      <c r="F3561" s="41"/>
      <c r="G3561" s="41"/>
      <c r="H3561" s="41"/>
      <c r="I3561" s="41"/>
      <c r="J3561" s="41"/>
      <c r="K3561" s="40"/>
    </row>
    <row r="3562" customFormat="false" ht="18.75" hidden="false" customHeight="true" outlineLevel="0" collapsed="false">
      <c r="A3562" s="36" t="n">
        <f aca="false">ROW()-8</f>
        <v>3554</v>
      </c>
      <c r="B3562" s="41"/>
      <c r="C3562" s="41"/>
      <c r="D3562" s="37" t="str">
        <f aca="false">IF(TRIM(C3562)="","",IF(MOD(MID(TRIM(C3562),17,1),2)=1,"男","女"))</f>
        <v/>
      </c>
      <c r="E3562" s="37" t="str">
        <f aca="true">IF(TRIM(C3562)="","",IF(TODAY()&gt;=DATE(YEAR(NOW()),MID(TRIM(C3562),11,2),MID(TRIM(C3562),13,2)),YEAR(NOW())-MID(TRIM(C3562),7,4),YEAR(NOW())-MID(TRIM(C3562),7,4)-1))</f>
        <v/>
      </c>
      <c r="F3562" s="41"/>
      <c r="G3562" s="41"/>
      <c r="H3562" s="41"/>
      <c r="I3562" s="41"/>
      <c r="J3562" s="41"/>
      <c r="K3562" s="40"/>
    </row>
    <row r="3563" customFormat="false" ht="18.75" hidden="false" customHeight="true" outlineLevel="0" collapsed="false">
      <c r="A3563" s="36" t="n">
        <f aca="false">ROW()-8</f>
        <v>3555</v>
      </c>
      <c r="B3563" s="41"/>
      <c r="C3563" s="41"/>
      <c r="D3563" s="37" t="str">
        <f aca="false">IF(TRIM(C3563)="","",IF(MOD(MID(TRIM(C3563),17,1),2)=1,"男","女"))</f>
        <v/>
      </c>
      <c r="E3563" s="37" t="str">
        <f aca="true">IF(TRIM(C3563)="","",IF(TODAY()&gt;=DATE(YEAR(NOW()),MID(TRIM(C3563),11,2),MID(TRIM(C3563),13,2)),YEAR(NOW())-MID(TRIM(C3563),7,4),YEAR(NOW())-MID(TRIM(C3563),7,4)-1))</f>
        <v/>
      </c>
      <c r="F3563" s="41"/>
      <c r="G3563" s="41"/>
      <c r="H3563" s="41"/>
      <c r="I3563" s="41"/>
      <c r="J3563" s="41"/>
      <c r="K3563" s="40"/>
    </row>
    <row r="3564" customFormat="false" ht="18.75" hidden="false" customHeight="true" outlineLevel="0" collapsed="false">
      <c r="A3564" s="36" t="n">
        <f aca="false">ROW()-8</f>
        <v>3556</v>
      </c>
      <c r="B3564" s="41"/>
      <c r="C3564" s="41"/>
      <c r="D3564" s="37" t="str">
        <f aca="false">IF(TRIM(C3564)="","",IF(MOD(MID(TRIM(C3564),17,1),2)=1,"男","女"))</f>
        <v/>
      </c>
      <c r="E3564" s="37" t="str">
        <f aca="true">IF(TRIM(C3564)="","",IF(TODAY()&gt;=DATE(YEAR(NOW()),MID(TRIM(C3564),11,2),MID(TRIM(C3564),13,2)),YEAR(NOW())-MID(TRIM(C3564),7,4),YEAR(NOW())-MID(TRIM(C3564),7,4)-1))</f>
        <v/>
      </c>
      <c r="F3564" s="41"/>
      <c r="G3564" s="41"/>
      <c r="H3564" s="41"/>
      <c r="I3564" s="41"/>
      <c r="J3564" s="41"/>
      <c r="K3564" s="40"/>
    </row>
    <row r="3565" customFormat="false" ht="18.75" hidden="false" customHeight="true" outlineLevel="0" collapsed="false">
      <c r="A3565" s="36" t="n">
        <f aca="false">ROW()-8</f>
        <v>3557</v>
      </c>
      <c r="B3565" s="41"/>
      <c r="C3565" s="41"/>
      <c r="D3565" s="37" t="str">
        <f aca="false">IF(TRIM(C3565)="","",IF(MOD(MID(TRIM(C3565),17,1),2)=1,"男","女"))</f>
        <v/>
      </c>
      <c r="E3565" s="37" t="str">
        <f aca="true">IF(TRIM(C3565)="","",IF(TODAY()&gt;=DATE(YEAR(NOW()),MID(TRIM(C3565),11,2),MID(TRIM(C3565),13,2)),YEAR(NOW())-MID(TRIM(C3565),7,4),YEAR(NOW())-MID(TRIM(C3565),7,4)-1))</f>
        <v/>
      </c>
      <c r="F3565" s="41"/>
      <c r="G3565" s="41"/>
      <c r="H3565" s="41"/>
      <c r="I3565" s="41"/>
      <c r="J3565" s="41"/>
      <c r="K3565" s="40"/>
    </row>
    <row r="3566" customFormat="false" ht="18.75" hidden="false" customHeight="true" outlineLevel="0" collapsed="false">
      <c r="A3566" s="36" t="n">
        <f aca="false">ROW()-8</f>
        <v>3558</v>
      </c>
      <c r="B3566" s="41"/>
      <c r="C3566" s="41"/>
      <c r="D3566" s="37" t="str">
        <f aca="false">IF(TRIM(C3566)="","",IF(MOD(MID(TRIM(C3566),17,1),2)=1,"男","女"))</f>
        <v/>
      </c>
      <c r="E3566" s="37" t="str">
        <f aca="true">IF(TRIM(C3566)="","",IF(TODAY()&gt;=DATE(YEAR(NOW()),MID(TRIM(C3566),11,2),MID(TRIM(C3566),13,2)),YEAR(NOW())-MID(TRIM(C3566),7,4),YEAR(NOW())-MID(TRIM(C3566),7,4)-1))</f>
        <v/>
      </c>
      <c r="F3566" s="41"/>
      <c r="G3566" s="41"/>
      <c r="H3566" s="41"/>
      <c r="I3566" s="41"/>
      <c r="J3566" s="41"/>
      <c r="K3566" s="40"/>
    </row>
    <row r="3567" customFormat="false" ht="18.75" hidden="false" customHeight="true" outlineLevel="0" collapsed="false">
      <c r="A3567" s="36" t="n">
        <f aca="false">ROW()-8</f>
        <v>3559</v>
      </c>
      <c r="B3567" s="41"/>
      <c r="C3567" s="41"/>
      <c r="D3567" s="37" t="str">
        <f aca="false">IF(TRIM(C3567)="","",IF(MOD(MID(TRIM(C3567),17,1),2)=1,"男","女"))</f>
        <v/>
      </c>
      <c r="E3567" s="37" t="str">
        <f aca="true">IF(TRIM(C3567)="","",IF(TODAY()&gt;=DATE(YEAR(NOW()),MID(TRIM(C3567),11,2),MID(TRIM(C3567),13,2)),YEAR(NOW())-MID(TRIM(C3567),7,4),YEAR(NOW())-MID(TRIM(C3567),7,4)-1))</f>
        <v/>
      </c>
      <c r="F3567" s="41"/>
      <c r="G3567" s="41"/>
      <c r="H3567" s="41"/>
      <c r="I3567" s="41"/>
      <c r="J3567" s="41"/>
      <c r="K3567" s="40"/>
    </row>
    <row r="3568" customFormat="false" ht="18.75" hidden="false" customHeight="true" outlineLevel="0" collapsed="false">
      <c r="A3568" s="36" t="n">
        <f aca="false">ROW()-8</f>
        <v>3560</v>
      </c>
      <c r="B3568" s="41"/>
      <c r="C3568" s="41"/>
      <c r="D3568" s="37" t="str">
        <f aca="false">IF(TRIM(C3568)="","",IF(MOD(MID(TRIM(C3568),17,1),2)=1,"男","女"))</f>
        <v/>
      </c>
      <c r="E3568" s="37" t="str">
        <f aca="true">IF(TRIM(C3568)="","",IF(TODAY()&gt;=DATE(YEAR(NOW()),MID(TRIM(C3568),11,2),MID(TRIM(C3568),13,2)),YEAR(NOW())-MID(TRIM(C3568),7,4),YEAR(NOW())-MID(TRIM(C3568),7,4)-1))</f>
        <v/>
      </c>
      <c r="F3568" s="41"/>
      <c r="G3568" s="41"/>
      <c r="H3568" s="41"/>
      <c r="I3568" s="41"/>
      <c r="J3568" s="41"/>
      <c r="K3568" s="40"/>
    </row>
    <row r="3569" customFormat="false" ht="18.75" hidden="false" customHeight="true" outlineLevel="0" collapsed="false">
      <c r="A3569" s="36" t="n">
        <f aca="false">ROW()-8</f>
        <v>3561</v>
      </c>
      <c r="B3569" s="41"/>
      <c r="C3569" s="41"/>
      <c r="D3569" s="37" t="str">
        <f aca="false">IF(TRIM(C3569)="","",IF(MOD(MID(TRIM(C3569),17,1),2)=1,"男","女"))</f>
        <v/>
      </c>
      <c r="E3569" s="37" t="str">
        <f aca="true">IF(TRIM(C3569)="","",IF(TODAY()&gt;=DATE(YEAR(NOW()),MID(TRIM(C3569),11,2),MID(TRIM(C3569),13,2)),YEAR(NOW())-MID(TRIM(C3569),7,4),YEAR(NOW())-MID(TRIM(C3569),7,4)-1))</f>
        <v/>
      </c>
      <c r="F3569" s="41"/>
      <c r="G3569" s="41"/>
      <c r="H3569" s="41"/>
      <c r="I3569" s="41"/>
      <c r="J3569" s="41"/>
      <c r="K3569" s="40"/>
    </row>
    <row r="3570" customFormat="false" ht="18.75" hidden="false" customHeight="true" outlineLevel="0" collapsed="false">
      <c r="A3570" s="36" t="n">
        <f aca="false">ROW()-8</f>
        <v>3562</v>
      </c>
      <c r="B3570" s="41"/>
      <c r="C3570" s="41"/>
      <c r="D3570" s="37" t="str">
        <f aca="false">IF(TRIM(C3570)="","",IF(MOD(MID(TRIM(C3570),17,1),2)=1,"男","女"))</f>
        <v/>
      </c>
      <c r="E3570" s="37" t="str">
        <f aca="true">IF(TRIM(C3570)="","",IF(TODAY()&gt;=DATE(YEAR(NOW()),MID(TRIM(C3570),11,2),MID(TRIM(C3570),13,2)),YEAR(NOW())-MID(TRIM(C3570),7,4),YEAR(NOW())-MID(TRIM(C3570),7,4)-1))</f>
        <v/>
      </c>
      <c r="F3570" s="41"/>
      <c r="G3570" s="41"/>
      <c r="H3570" s="41"/>
      <c r="I3570" s="41"/>
      <c r="J3570" s="41"/>
      <c r="K3570" s="40"/>
    </row>
    <row r="3571" customFormat="false" ht="18.75" hidden="false" customHeight="true" outlineLevel="0" collapsed="false">
      <c r="A3571" s="36" t="n">
        <f aca="false">ROW()-8</f>
        <v>3563</v>
      </c>
      <c r="B3571" s="41"/>
      <c r="C3571" s="41"/>
      <c r="D3571" s="37" t="str">
        <f aca="false">IF(TRIM(C3571)="","",IF(MOD(MID(TRIM(C3571),17,1),2)=1,"男","女"))</f>
        <v/>
      </c>
      <c r="E3571" s="37" t="str">
        <f aca="true">IF(TRIM(C3571)="","",IF(TODAY()&gt;=DATE(YEAR(NOW()),MID(TRIM(C3571),11,2),MID(TRIM(C3571),13,2)),YEAR(NOW())-MID(TRIM(C3571),7,4),YEAR(NOW())-MID(TRIM(C3571),7,4)-1))</f>
        <v/>
      </c>
      <c r="F3571" s="41"/>
      <c r="G3571" s="41"/>
      <c r="H3571" s="41"/>
      <c r="I3571" s="41"/>
      <c r="J3571" s="41"/>
      <c r="K3571" s="40"/>
    </row>
    <row r="3572" customFormat="false" ht="18.75" hidden="false" customHeight="true" outlineLevel="0" collapsed="false">
      <c r="A3572" s="36" t="n">
        <f aca="false">ROW()-8</f>
        <v>3564</v>
      </c>
      <c r="B3572" s="41"/>
      <c r="C3572" s="41"/>
      <c r="D3572" s="37" t="str">
        <f aca="false">IF(TRIM(C3572)="","",IF(MOD(MID(TRIM(C3572),17,1),2)=1,"男","女"))</f>
        <v/>
      </c>
      <c r="E3572" s="37" t="str">
        <f aca="true">IF(TRIM(C3572)="","",IF(TODAY()&gt;=DATE(YEAR(NOW()),MID(TRIM(C3572),11,2),MID(TRIM(C3572),13,2)),YEAR(NOW())-MID(TRIM(C3572),7,4),YEAR(NOW())-MID(TRIM(C3572),7,4)-1))</f>
        <v/>
      </c>
      <c r="F3572" s="41"/>
      <c r="G3572" s="41"/>
      <c r="H3572" s="41"/>
      <c r="I3572" s="41"/>
      <c r="J3572" s="41"/>
      <c r="K3572" s="40"/>
    </row>
    <row r="3573" customFormat="false" ht="18.75" hidden="false" customHeight="true" outlineLevel="0" collapsed="false">
      <c r="A3573" s="36" t="n">
        <f aca="false">ROW()-8</f>
        <v>3565</v>
      </c>
      <c r="B3573" s="41"/>
      <c r="C3573" s="41"/>
      <c r="D3573" s="37" t="str">
        <f aca="false">IF(TRIM(C3573)="","",IF(MOD(MID(TRIM(C3573),17,1),2)=1,"男","女"))</f>
        <v/>
      </c>
      <c r="E3573" s="37" t="str">
        <f aca="true">IF(TRIM(C3573)="","",IF(TODAY()&gt;=DATE(YEAR(NOW()),MID(TRIM(C3573),11,2),MID(TRIM(C3573),13,2)),YEAR(NOW())-MID(TRIM(C3573),7,4),YEAR(NOW())-MID(TRIM(C3573),7,4)-1))</f>
        <v/>
      </c>
      <c r="F3573" s="41"/>
      <c r="G3573" s="41"/>
      <c r="H3573" s="41"/>
      <c r="I3573" s="41"/>
      <c r="J3573" s="41"/>
      <c r="K3573" s="40"/>
    </row>
    <row r="3574" customFormat="false" ht="18.75" hidden="false" customHeight="true" outlineLevel="0" collapsed="false">
      <c r="A3574" s="36" t="n">
        <f aca="false">ROW()-8</f>
        <v>3566</v>
      </c>
      <c r="B3574" s="41"/>
      <c r="C3574" s="41"/>
      <c r="D3574" s="37" t="str">
        <f aca="false">IF(TRIM(C3574)="","",IF(MOD(MID(TRIM(C3574),17,1),2)=1,"男","女"))</f>
        <v/>
      </c>
      <c r="E3574" s="37" t="str">
        <f aca="true">IF(TRIM(C3574)="","",IF(TODAY()&gt;=DATE(YEAR(NOW()),MID(TRIM(C3574),11,2),MID(TRIM(C3574),13,2)),YEAR(NOW())-MID(TRIM(C3574),7,4),YEAR(NOW())-MID(TRIM(C3574),7,4)-1))</f>
        <v/>
      </c>
      <c r="F3574" s="41"/>
      <c r="G3574" s="41"/>
      <c r="H3574" s="41"/>
      <c r="I3574" s="41"/>
      <c r="J3574" s="41"/>
      <c r="K3574" s="40"/>
    </row>
    <row r="3575" customFormat="false" ht="18.75" hidden="false" customHeight="true" outlineLevel="0" collapsed="false">
      <c r="A3575" s="36" t="n">
        <f aca="false">ROW()-8</f>
        <v>3567</v>
      </c>
      <c r="B3575" s="41"/>
      <c r="C3575" s="41"/>
      <c r="D3575" s="37" t="str">
        <f aca="false">IF(TRIM(C3575)="","",IF(MOD(MID(TRIM(C3575),17,1),2)=1,"男","女"))</f>
        <v/>
      </c>
      <c r="E3575" s="37" t="str">
        <f aca="true">IF(TRIM(C3575)="","",IF(TODAY()&gt;=DATE(YEAR(NOW()),MID(TRIM(C3575),11,2),MID(TRIM(C3575),13,2)),YEAR(NOW())-MID(TRIM(C3575),7,4),YEAR(NOW())-MID(TRIM(C3575),7,4)-1))</f>
        <v/>
      </c>
      <c r="F3575" s="41"/>
      <c r="G3575" s="41"/>
      <c r="H3575" s="41"/>
      <c r="I3575" s="41"/>
      <c r="J3575" s="41"/>
      <c r="K3575" s="40"/>
    </row>
    <row r="3576" customFormat="false" ht="18.75" hidden="false" customHeight="true" outlineLevel="0" collapsed="false">
      <c r="A3576" s="36" t="n">
        <f aca="false">ROW()-8</f>
        <v>3568</v>
      </c>
      <c r="B3576" s="41"/>
      <c r="C3576" s="41"/>
      <c r="D3576" s="37" t="str">
        <f aca="false">IF(TRIM(C3576)="","",IF(MOD(MID(TRIM(C3576),17,1),2)=1,"男","女"))</f>
        <v/>
      </c>
      <c r="E3576" s="37" t="str">
        <f aca="true">IF(TRIM(C3576)="","",IF(TODAY()&gt;=DATE(YEAR(NOW()),MID(TRIM(C3576),11,2),MID(TRIM(C3576),13,2)),YEAR(NOW())-MID(TRIM(C3576),7,4),YEAR(NOW())-MID(TRIM(C3576),7,4)-1))</f>
        <v/>
      </c>
      <c r="F3576" s="41"/>
      <c r="G3576" s="41"/>
      <c r="H3576" s="41"/>
      <c r="I3576" s="41"/>
      <c r="J3576" s="41"/>
      <c r="K3576" s="40"/>
    </row>
    <row r="3577" customFormat="false" ht="18.75" hidden="false" customHeight="true" outlineLevel="0" collapsed="false">
      <c r="A3577" s="36" t="n">
        <f aca="false">ROW()-8</f>
        <v>3569</v>
      </c>
      <c r="B3577" s="41"/>
      <c r="C3577" s="41"/>
      <c r="D3577" s="37" t="str">
        <f aca="false">IF(TRIM(C3577)="","",IF(MOD(MID(TRIM(C3577),17,1),2)=1,"男","女"))</f>
        <v/>
      </c>
      <c r="E3577" s="37" t="str">
        <f aca="true">IF(TRIM(C3577)="","",IF(TODAY()&gt;=DATE(YEAR(NOW()),MID(TRIM(C3577),11,2),MID(TRIM(C3577),13,2)),YEAR(NOW())-MID(TRIM(C3577),7,4),YEAR(NOW())-MID(TRIM(C3577),7,4)-1))</f>
        <v/>
      </c>
      <c r="F3577" s="41"/>
      <c r="G3577" s="41"/>
      <c r="H3577" s="41"/>
      <c r="I3577" s="41"/>
      <c r="J3577" s="41"/>
      <c r="K3577" s="40"/>
    </row>
    <row r="3578" customFormat="false" ht="18.75" hidden="false" customHeight="true" outlineLevel="0" collapsed="false">
      <c r="A3578" s="36" t="n">
        <f aca="false">ROW()-8</f>
        <v>3570</v>
      </c>
      <c r="B3578" s="41"/>
      <c r="C3578" s="41"/>
      <c r="D3578" s="37" t="str">
        <f aca="false">IF(TRIM(C3578)="","",IF(MOD(MID(TRIM(C3578),17,1),2)=1,"男","女"))</f>
        <v/>
      </c>
      <c r="E3578" s="37" t="str">
        <f aca="true">IF(TRIM(C3578)="","",IF(TODAY()&gt;=DATE(YEAR(NOW()),MID(TRIM(C3578),11,2),MID(TRIM(C3578),13,2)),YEAR(NOW())-MID(TRIM(C3578),7,4),YEAR(NOW())-MID(TRIM(C3578),7,4)-1))</f>
        <v/>
      </c>
      <c r="F3578" s="41"/>
      <c r="G3578" s="41"/>
      <c r="H3578" s="41"/>
      <c r="I3578" s="41"/>
      <c r="J3578" s="41"/>
      <c r="K3578" s="40"/>
    </row>
    <row r="3579" customFormat="false" ht="18.75" hidden="false" customHeight="true" outlineLevel="0" collapsed="false">
      <c r="A3579" s="36" t="n">
        <f aca="false">ROW()-8</f>
        <v>3571</v>
      </c>
      <c r="B3579" s="41"/>
      <c r="C3579" s="41"/>
      <c r="D3579" s="37" t="str">
        <f aca="false">IF(TRIM(C3579)="","",IF(MOD(MID(TRIM(C3579),17,1),2)=1,"男","女"))</f>
        <v/>
      </c>
      <c r="E3579" s="37" t="str">
        <f aca="true">IF(TRIM(C3579)="","",IF(TODAY()&gt;=DATE(YEAR(NOW()),MID(TRIM(C3579),11,2),MID(TRIM(C3579),13,2)),YEAR(NOW())-MID(TRIM(C3579),7,4),YEAR(NOW())-MID(TRIM(C3579),7,4)-1))</f>
        <v/>
      </c>
      <c r="F3579" s="41"/>
      <c r="G3579" s="41"/>
      <c r="H3579" s="41"/>
      <c r="I3579" s="41"/>
      <c r="J3579" s="41"/>
      <c r="K3579" s="40"/>
    </row>
    <row r="3580" customFormat="false" ht="18.75" hidden="false" customHeight="true" outlineLevel="0" collapsed="false">
      <c r="A3580" s="36" t="n">
        <f aca="false">ROW()-8</f>
        <v>3572</v>
      </c>
      <c r="B3580" s="41"/>
      <c r="C3580" s="41"/>
      <c r="D3580" s="37" t="str">
        <f aca="false">IF(TRIM(C3580)="","",IF(MOD(MID(TRIM(C3580),17,1),2)=1,"男","女"))</f>
        <v/>
      </c>
      <c r="E3580" s="37" t="str">
        <f aca="true">IF(TRIM(C3580)="","",IF(TODAY()&gt;=DATE(YEAR(NOW()),MID(TRIM(C3580),11,2),MID(TRIM(C3580),13,2)),YEAR(NOW())-MID(TRIM(C3580),7,4),YEAR(NOW())-MID(TRIM(C3580),7,4)-1))</f>
        <v/>
      </c>
      <c r="F3580" s="41"/>
      <c r="G3580" s="41"/>
      <c r="H3580" s="41"/>
      <c r="I3580" s="41"/>
      <c r="J3580" s="41"/>
      <c r="K3580" s="40"/>
    </row>
    <row r="3581" customFormat="false" ht="18.75" hidden="false" customHeight="true" outlineLevel="0" collapsed="false">
      <c r="A3581" s="36" t="n">
        <f aca="false">ROW()-8</f>
        <v>3573</v>
      </c>
      <c r="B3581" s="41"/>
      <c r="C3581" s="41"/>
      <c r="D3581" s="37" t="str">
        <f aca="false">IF(TRIM(C3581)="","",IF(MOD(MID(TRIM(C3581),17,1),2)=1,"男","女"))</f>
        <v/>
      </c>
      <c r="E3581" s="37" t="str">
        <f aca="true">IF(TRIM(C3581)="","",IF(TODAY()&gt;=DATE(YEAR(NOW()),MID(TRIM(C3581),11,2),MID(TRIM(C3581),13,2)),YEAR(NOW())-MID(TRIM(C3581),7,4),YEAR(NOW())-MID(TRIM(C3581),7,4)-1))</f>
        <v/>
      </c>
      <c r="F3581" s="41"/>
      <c r="G3581" s="41"/>
      <c r="H3581" s="41"/>
      <c r="I3581" s="41"/>
      <c r="J3581" s="41"/>
      <c r="K3581" s="40"/>
    </row>
    <row r="3582" customFormat="false" ht="18.75" hidden="false" customHeight="true" outlineLevel="0" collapsed="false">
      <c r="A3582" s="36" t="n">
        <f aca="false">ROW()-8</f>
        <v>3574</v>
      </c>
      <c r="B3582" s="41"/>
      <c r="C3582" s="41"/>
      <c r="D3582" s="37" t="str">
        <f aca="false">IF(TRIM(C3582)="","",IF(MOD(MID(TRIM(C3582),17,1),2)=1,"男","女"))</f>
        <v/>
      </c>
      <c r="E3582" s="37" t="str">
        <f aca="true">IF(TRIM(C3582)="","",IF(TODAY()&gt;=DATE(YEAR(NOW()),MID(TRIM(C3582),11,2),MID(TRIM(C3582),13,2)),YEAR(NOW())-MID(TRIM(C3582),7,4),YEAR(NOW())-MID(TRIM(C3582),7,4)-1))</f>
        <v/>
      </c>
      <c r="F3582" s="41"/>
      <c r="G3582" s="41"/>
      <c r="H3582" s="41"/>
      <c r="I3582" s="41"/>
      <c r="J3582" s="41"/>
      <c r="K3582" s="40"/>
    </row>
    <row r="3583" customFormat="false" ht="18.75" hidden="false" customHeight="true" outlineLevel="0" collapsed="false">
      <c r="A3583" s="36" t="n">
        <f aca="false">ROW()-8</f>
        <v>3575</v>
      </c>
      <c r="B3583" s="41"/>
      <c r="C3583" s="41"/>
      <c r="D3583" s="37" t="str">
        <f aca="false">IF(TRIM(C3583)="","",IF(MOD(MID(TRIM(C3583),17,1),2)=1,"男","女"))</f>
        <v/>
      </c>
      <c r="E3583" s="37" t="str">
        <f aca="true">IF(TRIM(C3583)="","",IF(TODAY()&gt;=DATE(YEAR(NOW()),MID(TRIM(C3583),11,2),MID(TRIM(C3583),13,2)),YEAR(NOW())-MID(TRIM(C3583),7,4),YEAR(NOW())-MID(TRIM(C3583),7,4)-1))</f>
        <v/>
      </c>
      <c r="F3583" s="41"/>
      <c r="G3583" s="41"/>
      <c r="H3583" s="41"/>
      <c r="I3583" s="41"/>
      <c r="J3583" s="41"/>
      <c r="K3583" s="40"/>
    </row>
    <row r="3584" customFormat="false" ht="18.75" hidden="false" customHeight="true" outlineLevel="0" collapsed="false">
      <c r="A3584" s="36" t="n">
        <f aca="false">ROW()-8</f>
        <v>3576</v>
      </c>
      <c r="B3584" s="41"/>
      <c r="C3584" s="41"/>
      <c r="D3584" s="37" t="str">
        <f aca="false">IF(TRIM(C3584)="","",IF(MOD(MID(TRIM(C3584),17,1),2)=1,"男","女"))</f>
        <v/>
      </c>
      <c r="E3584" s="37" t="str">
        <f aca="true">IF(TRIM(C3584)="","",IF(TODAY()&gt;=DATE(YEAR(NOW()),MID(TRIM(C3584),11,2),MID(TRIM(C3584),13,2)),YEAR(NOW())-MID(TRIM(C3584),7,4),YEAR(NOW())-MID(TRIM(C3584),7,4)-1))</f>
        <v/>
      </c>
      <c r="F3584" s="41"/>
      <c r="G3584" s="41"/>
      <c r="H3584" s="41"/>
      <c r="I3584" s="41"/>
      <c r="J3584" s="41"/>
      <c r="K3584" s="40"/>
    </row>
    <row r="3585" customFormat="false" ht="18.75" hidden="false" customHeight="true" outlineLevel="0" collapsed="false">
      <c r="A3585" s="36" t="n">
        <f aca="false">ROW()-8</f>
        <v>3577</v>
      </c>
      <c r="B3585" s="41"/>
      <c r="C3585" s="41"/>
      <c r="D3585" s="37" t="str">
        <f aca="false">IF(TRIM(C3585)="","",IF(MOD(MID(TRIM(C3585),17,1),2)=1,"男","女"))</f>
        <v/>
      </c>
      <c r="E3585" s="37" t="str">
        <f aca="true">IF(TRIM(C3585)="","",IF(TODAY()&gt;=DATE(YEAR(NOW()),MID(TRIM(C3585),11,2),MID(TRIM(C3585),13,2)),YEAR(NOW())-MID(TRIM(C3585),7,4),YEAR(NOW())-MID(TRIM(C3585),7,4)-1))</f>
        <v/>
      </c>
      <c r="F3585" s="41"/>
      <c r="G3585" s="41"/>
      <c r="H3585" s="41"/>
      <c r="I3585" s="41"/>
      <c r="J3585" s="41"/>
      <c r="K3585" s="40"/>
    </row>
    <row r="3586" customFormat="false" ht="18.75" hidden="false" customHeight="true" outlineLevel="0" collapsed="false">
      <c r="A3586" s="36" t="n">
        <f aca="false">ROW()-8</f>
        <v>3578</v>
      </c>
      <c r="B3586" s="41"/>
      <c r="C3586" s="41"/>
      <c r="D3586" s="37" t="str">
        <f aca="false">IF(TRIM(C3586)="","",IF(MOD(MID(TRIM(C3586),17,1),2)=1,"男","女"))</f>
        <v/>
      </c>
      <c r="E3586" s="37" t="str">
        <f aca="true">IF(TRIM(C3586)="","",IF(TODAY()&gt;=DATE(YEAR(NOW()),MID(TRIM(C3586),11,2),MID(TRIM(C3586),13,2)),YEAR(NOW())-MID(TRIM(C3586),7,4),YEAR(NOW())-MID(TRIM(C3586),7,4)-1))</f>
        <v/>
      </c>
      <c r="F3586" s="41"/>
      <c r="G3586" s="41"/>
      <c r="H3586" s="41"/>
      <c r="I3586" s="41"/>
      <c r="J3586" s="41"/>
      <c r="K3586" s="40"/>
    </row>
    <row r="3587" customFormat="false" ht="18.75" hidden="false" customHeight="true" outlineLevel="0" collapsed="false">
      <c r="A3587" s="36" t="n">
        <f aca="false">ROW()-8</f>
        <v>3579</v>
      </c>
      <c r="B3587" s="41"/>
      <c r="C3587" s="41"/>
      <c r="D3587" s="37" t="str">
        <f aca="false">IF(TRIM(C3587)="","",IF(MOD(MID(TRIM(C3587),17,1),2)=1,"男","女"))</f>
        <v/>
      </c>
      <c r="E3587" s="37" t="str">
        <f aca="true">IF(TRIM(C3587)="","",IF(TODAY()&gt;=DATE(YEAR(NOW()),MID(TRIM(C3587),11,2),MID(TRIM(C3587),13,2)),YEAR(NOW())-MID(TRIM(C3587),7,4),YEAR(NOW())-MID(TRIM(C3587),7,4)-1))</f>
        <v/>
      </c>
      <c r="F3587" s="41"/>
      <c r="G3587" s="41"/>
      <c r="H3587" s="41"/>
      <c r="I3587" s="41"/>
      <c r="J3587" s="41"/>
      <c r="K3587" s="40"/>
    </row>
    <row r="3588" customFormat="false" ht="18.75" hidden="false" customHeight="true" outlineLevel="0" collapsed="false">
      <c r="A3588" s="36" t="n">
        <f aca="false">ROW()-8</f>
        <v>3580</v>
      </c>
      <c r="B3588" s="41"/>
      <c r="C3588" s="41"/>
      <c r="D3588" s="37" t="str">
        <f aca="false">IF(TRIM(C3588)="","",IF(MOD(MID(TRIM(C3588),17,1),2)=1,"男","女"))</f>
        <v/>
      </c>
      <c r="E3588" s="37" t="str">
        <f aca="true">IF(TRIM(C3588)="","",IF(TODAY()&gt;=DATE(YEAR(NOW()),MID(TRIM(C3588),11,2),MID(TRIM(C3588),13,2)),YEAR(NOW())-MID(TRIM(C3588),7,4),YEAR(NOW())-MID(TRIM(C3588),7,4)-1))</f>
        <v/>
      </c>
      <c r="F3588" s="41"/>
      <c r="G3588" s="41"/>
      <c r="H3588" s="41"/>
      <c r="I3588" s="41"/>
      <c r="J3588" s="41"/>
      <c r="K3588" s="40"/>
    </row>
    <row r="3589" customFormat="false" ht="18.75" hidden="false" customHeight="true" outlineLevel="0" collapsed="false">
      <c r="A3589" s="36" t="n">
        <f aca="false">ROW()-8</f>
        <v>3581</v>
      </c>
      <c r="B3589" s="41"/>
      <c r="C3589" s="41"/>
      <c r="D3589" s="37" t="str">
        <f aca="false">IF(TRIM(C3589)="","",IF(MOD(MID(TRIM(C3589),17,1),2)=1,"男","女"))</f>
        <v/>
      </c>
      <c r="E3589" s="37" t="str">
        <f aca="true">IF(TRIM(C3589)="","",IF(TODAY()&gt;=DATE(YEAR(NOW()),MID(TRIM(C3589),11,2),MID(TRIM(C3589),13,2)),YEAR(NOW())-MID(TRIM(C3589),7,4),YEAR(NOW())-MID(TRIM(C3589),7,4)-1))</f>
        <v/>
      </c>
      <c r="F3589" s="41"/>
      <c r="G3589" s="41"/>
      <c r="H3589" s="41"/>
      <c r="I3589" s="41"/>
      <c r="J3589" s="41"/>
      <c r="K3589" s="40"/>
    </row>
    <row r="3590" customFormat="false" ht="18.75" hidden="false" customHeight="true" outlineLevel="0" collapsed="false">
      <c r="A3590" s="36" t="n">
        <f aca="false">ROW()-8</f>
        <v>3582</v>
      </c>
      <c r="B3590" s="41"/>
      <c r="C3590" s="41"/>
      <c r="D3590" s="37" t="str">
        <f aca="false">IF(TRIM(C3590)="","",IF(MOD(MID(TRIM(C3590),17,1),2)=1,"男","女"))</f>
        <v/>
      </c>
      <c r="E3590" s="37" t="str">
        <f aca="true">IF(TRIM(C3590)="","",IF(TODAY()&gt;=DATE(YEAR(NOW()),MID(TRIM(C3590),11,2),MID(TRIM(C3590),13,2)),YEAR(NOW())-MID(TRIM(C3590),7,4),YEAR(NOW())-MID(TRIM(C3590),7,4)-1))</f>
        <v/>
      </c>
      <c r="F3590" s="41"/>
      <c r="G3590" s="41"/>
      <c r="H3590" s="41"/>
      <c r="I3590" s="41"/>
      <c r="J3590" s="41"/>
      <c r="K3590" s="40"/>
    </row>
    <row r="3591" customFormat="false" ht="18.75" hidden="false" customHeight="true" outlineLevel="0" collapsed="false">
      <c r="A3591" s="36" t="n">
        <f aca="false">ROW()-8</f>
        <v>3583</v>
      </c>
      <c r="B3591" s="41"/>
      <c r="C3591" s="41"/>
      <c r="D3591" s="37" t="str">
        <f aca="false">IF(TRIM(C3591)="","",IF(MOD(MID(TRIM(C3591),17,1),2)=1,"男","女"))</f>
        <v/>
      </c>
      <c r="E3591" s="37" t="str">
        <f aca="true">IF(TRIM(C3591)="","",IF(TODAY()&gt;=DATE(YEAR(NOW()),MID(TRIM(C3591),11,2),MID(TRIM(C3591),13,2)),YEAR(NOW())-MID(TRIM(C3591),7,4),YEAR(NOW())-MID(TRIM(C3591),7,4)-1))</f>
        <v/>
      </c>
      <c r="F3591" s="41"/>
      <c r="G3591" s="41"/>
      <c r="H3591" s="41"/>
      <c r="I3591" s="41"/>
      <c r="J3591" s="41"/>
      <c r="K3591" s="40"/>
    </row>
    <row r="3592" customFormat="false" ht="18.75" hidden="false" customHeight="true" outlineLevel="0" collapsed="false">
      <c r="A3592" s="36" t="n">
        <f aca="false">ROW()-8</f>
        <v>3584</v>
      </c>
      <c r="B3592" s="41"/>
      <c r="C3592" s="41"/>
      <c r="D3592" s="37" t="str">
        <f aca="false">IF(TRIM(C3592)="","",IF(MOD(MID(TRIM(C3592),17,1),2)=1,"男","女"))</f>
        <v/>
      </c>
      <c r="E3592" s="37" t="str">
        <f aca="true">IF(TRIM(C3592)="","",IF(TODAY()&gt;=DATE(YEAR(NOW()),MID(TRIM(C3592),11,2),MID(TRIM(C3592),13,2)),YEAR(NOW())-MID(TRIM(C3592),7,4),YEAR(NOW())-MID(TRIM(C3592),7,4)-1))</f>
        <v/>
      </c>
      <c r="F3592" s="41"/>
      <c r="G3592" s="41"/>
      <c r="H3592" s="41"/>
      <c r="I3592" s="41"/>
      <c r="J3592" s="41"/>
      <c r="K3592" s="40"/>
    </row>
    <row r="3593" customFormat="false" ht="18.75" hidden="false" customHeight="true" outlineLevel="0" collapsed="false">
      <c r="A3593" s="36" t="n">
        <f aca="false">ROW()-8</f>
        <v>3585</v>
      </c>
      <c r="B3593" s="41"/>
      <c r="C3593" s="41"/>
      <c r="D3593" s="37" t="str">
        <f aca="false">IF(TRIM(C3593)="","",IF(MOD(MID(TRIM(C3593),17,1),2)=1,"男","女"))</f>
        <v/>
      </c>
      <c r="E3593" s="37" t="str">
        <f aca="true">IF(TRIM(C3593)="","",IF(TODAY()&gt;=DATE(YEAR(NOW()),MID(TRIM(C3593),11,2),MID(TRIM(C3593),13,2)),YEAR(NOW())-MID(TRIM(C3593),7,4),YEAR(NOW())-MID(TRIM(C3593),7,4)-1))</f>
        <v/>
      </c>
      <c r="F3593" s="41"/>
      <c r="G3593" s="41"/>
      <c r="H3593" s="41"/>
      <c r="I3593" s="41"/>
      <c r="J3593" s="41"/>
      <c r="K3593" s="40"/>
    </row>
    <row r="3594" customFormat="false" ht="18.75" hidden="false" customHeight="true" outlineLevel="0" collapsed="false">
      <c r="A3594" s="36" t="n">
        <f aca="false">ROW()-8</f>
        <v>3586</v>
      </c>
      <c r="B3594" s="41"/>
      <c r="C3594" s="41"/>
      <c r="D3594" s="37" t="str">
        <f aca="false">IF(TRIM(C3594)="","",IF(MOD(MID(TRIM(C3594),17,1),2)=1,"男","女"))</f>
        <v/>
      </c>
      <c r="E3594" s="37" t="str">
        <f aca="true">IF(TRIM(C3594)="","",IF(TODAY()&gt;=DATE(YEAR(NOW()),MID(TRIM(C3594),11,2),MID(TRIM(C3594),13,2)),YEAR(NOW())-MID(TRIM(C3594),7,4),YEAR(NOW())-MID(TRIM(C3594),7,4)-1))</f>
        <v/>
      </c>
      <c r="F3594" s="41"/>
      <c r="G3594" s="41"/>
      <c r="H3594" s="41"/>
      <c r="I3594" s="41"/>
      <c r="J3594" s="41"/>
      <c r="K3594" s="40"/>
    </row>
    <row r="3595" customFormat="false" ht="18.75" hidden="false" customHeight="true" outlineLevel="0" collapsed="false">
      <c r="A3595" s="36" t="n">
        <f aca="false">ROW()-8</f>
        <v>3587</v>
      </c>
      <c r="B3595" s="41"/>
      <c r="C3595" s="41"/>
      <c r="D3595" s="37" t="str">
        <f aca="false">IF(TRIM(C3595)="","",IF(MOD(MID(TRIM(C3595),17,1),2)=1,"男","女"))</f>
        <v/>
      </c>
      <c r="E3595" s="37" t="str">
        <f aca="true">IF(TRIM(C3595)="","",IF(TODAY()&gt;=DATE(YEAR(NOW()),MID(TRIM(C3595),11,2),MID(TRIM(C3595),13,2)),YEAR(NOW())-MID(TRIM(C3595),7,4),YEAR(NOW())-MID(TRIM(C3595),7,4)-1))</f>
        <v/>
      </c>
      <c r="F3595" s="41"/>
      <c r="G3595" s="41"/>
      <c r="H3595" s="41"/>
      <c r="I3595" s="41"/>
      <c r="J3595" s="41"/>
      <c r="K3595" s="40"/>
    </row>
    <row r="3596" customFormat="false" ht="18.75" hidden="false" customHeight="true" outlineLevel="0" collapsed="false">
      <c r="A3596" s="36" t="n">
        <f aca="false">ROW()-8</f>
        <v>3588</v>
      </c>
      <c r="B3596" s="41"/>
      <c r="C3596" s="41"/>
      <c r="D3596" s="37" t="str">
        <f aca="false">IF(TRIM(C3596)="","",IF(MOD(MID(TRIM(C3596),17,1),2)=1,"男","女"))</f>
        <v/>
      </c>
      <c r="E3596" s="37" t="str">
        <f aca="true">IF(TRIM(C3596)="","",IF(TODAY()&gt;=DATE(YEAR(NOW()),MID(TRIM(C3596),11,2),MID(TRIM(C3596),13,2)),YEAR(NOW())-MID(TRIM(C3596),7,4),YEAR(NOW())-MID(TRIM(C3596),7,4)-1))</f>
        <v/>
      </c>
      <c r="F3596" s="41"/>
      <c r="G3596" s="41"/>
      <c r="H3596" s="41"/>
      <c r="I3596" s="41"/>
      <c r="J3596" s="41"/>
      <c r="K3596" s="40"/>
    </row>
    <row r="3597" customFormat="false" ht="18.75" hidden="false" customHeight="true" outlineLevel="0" collapsed="false">
      <c r="A3597" s="36" t="n">
        <f aca="false">ROW()-8</f>
        <v>3589</v>
      </c>
      <c r="B3597" s="41"/>
      <c r="C3597" s="41"/>
      <c r="D3597" s="37" t="str">
        <f aca="false">IF(TRIM(C3597)="","",IF(MOD(MID(TRIM(C3597),17,1),2)=1,"男","女"))</f>
        <v/>
      </c>
      <c r="E3597" s="37" t="str">
        <f aca="true">IF(TRIM(C3597)="","",IF(TODAY()&gt;=DATE(YEAR(NOW()),MID(TRIM(C3597),11,2),MID(TRIM(C3597),13,2)),YEAR(NOW())-MID(TRIM(C3597),7,4),YEAR(NOW())-MID(TRIM(C3597),7,4)-1))</f>
        <v/>
      </c>
      <c r="F3597" s="41"/>
      <c r="G3597" s="41"/>
      <c r="H3597" s="41"/>
      <c r="I3597" s="41"/>
      <c r="J3597" s="41"/>
      <c r="K3597" s="40"/>
    </row>
    <row r="3598" customFormat="false" ht="18.75" hidden="false" customHeight="true" outlineLevel="0" collapsed="false">
      <c r="A3598" s="36" t="n">
        <f aca="false">ROW()-8</f>
        <v>3590</v>
      </c>
      <c r="B3598" s="41"/>
      <c r="C3598" s="41"/>
      <c r="D3598" s="37" t="str">
        <f aca="false">IF(TRIM(C3598)="","",IF(MOD(MID(TRIM(C3598),17,1),2)=1,"男","女"))</f>
        <v/>
      </c>
      <c r="E3598" s="37" t="str">
        <f aca="true">IF(TRIM(C3598)="","",IF(TODAY()&gt;=DATE(YEAR(NOW()),MID(TRIM(C3598),11,2),MID(TRIM(C3598),13,2)),YEAR(NOW())-MID(TRIM(C3598),7,4),YEAR(NOW())-MID(TRIM(C3598),7,4)-1))</f>
        <v/>
      </c>
      <c r="F3598" s="41"/>
      <c r="G3598" s="41"/>
      <c r="H3598" s="41"/>
      <c r="I3598" s="41"/>
      <c r="J3598" s="41"/>
      <c r="K3598" s="40"/>
    </row>
    <row r="3599" customFormat="false" ht="18.75" hidden="false" customHeight="true" outlineLevel="0" collapsed="false">
      <c r="A3599" s="36" t="n">
        <f aca="false">ROW()-8</f>
        <v>3591</v>
      </c>
      <c r="B3599" s="41"/>
      <c r="C3599" s="41"/>
      <c r="D3599" s="37" t="str">
        <f aca="false">IF(TRIM(C3599)="","",IF(MOD(MID(TRIM(C3599),17,1),2)=1,"男","女"))</f>
        <v/>
      </c>
      <c r="E3599" s="37" t="str">
        <f aca="true">IF(TRIM(C3599)="","",IF(TODAY()&gt;=DATE(YEAR(NOW()),MID(TRIM(C3599),11,2),MID(TRIM(C3599),13,2)),YEAR(NOW())-MID(TRIM(C3599),7,4),YEAR(NOW())-MID(TRIM(C3599),7,4)-1))</f>
        <v/>
      </c>
      <c r="F3599" s="41"/>
      <c r="G3599" s="41"/>
      <c r="H3599" s="41"/>
      <c r="I3599" s="41"/>
      <c r="J3599" s="41"/>
      <c r="K3599" s="40"/>
    </row>
    <row r="3600" customFormat="false" ht="18.75" hidden="false" customHeight="true" outlineLevel="0" collapsed="false">
      <c r="A3600" s="36" t="n">
        <f aca="false">ROW()-8</f>
        <v>3592</v>
      </c>
      <c r="B3600" s="41"/>
      <c r="C3600" s="41"/>
      <c r="D3600" s="37" t="str">
        <f aca="false">IF(TRIM(C3600)="","",IF(MOD(MID(TRIM(C3600),17,1),2)=1,"男","女"))</f>
        <v/>
      </c>
      <c r="E3600" s="37" t="str">
        <f aca="true">IF(TRIM(C3600)="","",IF(TODAY()&gt;=DATE(YEAR(NOW()),MID(TRIM(C3600),11,2),MID(TRIM(C3600),13,2)),YEAR(NOW())-MID(TRIM(C3600),7,4),YEAR(NOW())-MID(TRIM(C3600),7,4)-1))</f>
        <v/>
      </c>
      <c r="F3600" s="41"/>
      <c r="G3600" s="41"/>
      <c r="H3600" s="41"/>
      <c r="I3600" s="41"/>
      <c r="J3600" s="41"/>
      <c r="K3600" s="40"/>
    </row>
    <row r="3601" customFormat="false" ht="18.75" hidden="false" customHeight="true" outlineLevel="0" collapsed="false">
      <c r="A3601" s="36" t="n">
        <f aca="false">ROW()-8</f>
        <v>3593</v>
      </c>
      <c r="B3601" s="41"/>
      <c r="C3601" s="41"/>
      <c r="D3601" s="37" t="str">
        <f aca="false">IF(TRIM(C3601)="","",IF(MOD(MID(TRIM(C3601),17,1),2)=1,"男","女"))</f>
        <v/>
      </c>
      <c r="E3601" s="37" t="str">
        <f aca="true">IF(TRIM(C3601)="","",IF(TODAY()&gt;=DATE(YEAR(NOW()),MID(TRIM(C3601),11,2),MID(TRIM(C3601),13,2)),YEAR(NOW())-MID(TRIM(C3601),7,4),YEAR(NOW())-MID(TRIM(C3601),7,4)-1))</f>
        <v/>
      </c>
      <c r="F3601" s="41"/>
      <c r="G3601" s="41"/>
      <c r="H3601" s="41"/>
      <c r="I3601" s="41"/>
      <c r="J3601" s="41"/>
      <c r="K3601" s="40"/>
    </row>
    <row r="3602" customFormat="false" ht="18.75" hidden="false" customHeight="true" outlineLevel="0" collapsed="false">
      <c r="A3602" s="36" t="n">
        <f aca="false">ROW()-8</f>
        <v>3594</v>
      </c>
      <c r="B3602" s="41"/>
      <c r="C3602" s="41"/>
      <c r="D3602" s="37" t="str">
        <f aca="false">IF(TRIM(C3602)="","",IF(MOD(MID(TRIM(C3602),17,1),2)=1,"男","女"))</f>
        <v/>
      </c>
      <c r="E3602" s="37" t="str">
        <f aca="true">IF(TRIM(C3602)="","",IF(TODAY()&gt;=DATE(YEAR(NOW()),MID(TRIM(C3602),11,2),MID(TRIM(C3602),13,2)),YEAR(NOW())-MID(TRIM(C3602),7,4),YEAR(NOW())-MID(TRIM(C3602),7,4)-1))</f>
        <v/>
      </c>
      <c r="F3602" s="41"/>
      <c r="G3602" s="41"/>
      <c r="H3602" s="41"/>
      <c r="I3602" s="41"/>
      <c r="J3602" s="41"/>
      <c r="K3602" s="40"/>
    </row>
    <row r="3603" customFormat="false" ht="18.75" hidden="false" customHeight="true" outlineLevel="0" collapsed="false">
      <c r="A3603" s="36" t="n">
        <f aca="false">ROW()-8</f>
        <v>3595</v>
      </c>
      <c r="B3603" s="41"/>
      <c r="C3603" s="41"/>
      <c r="D3603" s="37" t="str">
        <f aca="false">IF(TRIM(C3603)="","",IF(MOD(MID(TRIM(C3603),17,1),2)=1,"男","女"))</f>
        <v/>
      </c>
      <c r="E3603" s="37" t="str">
        <f aca="true">IF(TRIM(C3603)="","",IF(TODAY()&gt;=DATE(YEAR(NOW()),MID(TRIM(C3603),11,2),MID(TRIM(C3603),13,2)),YEAR(NOW())-MID(TRIM(C3603),7,4),YEAR(NOW())-MID(TRIM(C3603),7,4)-1))</f>
        <v/>
      </c>
      <c r="F3603" s="41"/>
      <c r="G3603" s="41"/>
      <c r="H3603" s="41"/>
      <c r="I3603" s="41"/>
      <c r="J3603" s="41"/>
      <c r="K3603" s="40"/>
    </row>
    <row r="3604" customFormat="false" ht="18.75" hidden="false" customHeight="true" outlineLevel="0" collapsed="false">
      <c r="A3604" s="36" t="n">
        <f aca="false">ROW()-8</f>
        <v>3596</v>
      </c>
      <c r="B3604" s="41"/>
      <c r="C3604" s="41"/>
      <c r="D3604" s="37" t="str">
        <f aca="false">IF(TRIM(C3604)="","",IF(MOD(MID(TRIM(C3604),17,1),2)=1,"男","女"))</f>
        <v/>
      </c>
      <c r="E3604" s="37" t="str">
        <f aca="true">IF(TRIM(C3604)="","",IF(TODAY()&gt;=DATE(YEAR(NOW()),MID(TRIM(C3604),11,2),MID(TRIM(C3604),13,2)),YEAR(NOW())-MID(TRIM(C3604),7,4),YEAR(NOW())-MID(TRIM(C3604),7,4)-1))</f>
        <v/>
      </c>
      <c r="F3604" s="41"/>
      <c r="G3604" s="41"/>
      <c r="H3604" s="41"/>
      <c r="I3604" s="41"/>
      <c r="J3604" s="41"/>
      <c r="K3604" s="40"/>
    </row>
    <row r="3605" customFormat="false" ht="18.75" hidden="false" customHeight="true" outlineLevel="0" collapsed="false">
      <c r="A3605" s="36" t="n">
        <f aca="false">ROW()-8</f>
        <v>3597</v>
      </c>
      <c r="B3605" s="41"/>
      <c r="C3605" s="41"/>
      <c r="D3605" s="37" t="str">
        <f aca="false">IF(TRIM(C3605)="","",IF(MOD(MID(TRIM(C3605),17,1),2)=1,"男","女"))</f>
        <v/>
      </c>
      <c r="E3605" s="37" t="str">
        <f aca="true">IF(TRIM(C3605)="","",IF(TODAY()&gt;=DATE(YEAR(NOW()),MID(TRIM(C3605),11,2),MID(TRIM(C3605),13,2)),YEAR(NOW())-MID(TRIM(C3605),7,4),YEAR(NOW())-MID(TRIM(C3605),7,4)-1))</f>
        <v/>
      </c>
      <c r="F3605" s="41"/>
      <c r="G3605" s="41"/>
      <c r="H3605" s="41"/>
      <c r="I3605" s="41"/>
      <c r="J3605" s="41"/>
      <c r="K3605" s="40"/>
    </row>
    <row r="3606" customFormat="false" ht="18.75" hidden="false" customHeight="true" outlineLevel="0" collapsed="false">
      <c r="A3606" s="36" t="n">
        <f aca="false">ROW()-8</f>
        <v>3598</v>
      </c>
      <c r="B3606" s="41"/>
      <c r="C3606" s="41"/>
      <c r="D3606" s="37" t="str">
        <f aca="false">IF(TRIM(C3606)="","",IF(MOD(MID(TRIM(C3606),17,1),2)=1,"男","女"))</f>
        <v/>
      </c>
      <c r="E3606" s="37" t="str">
        <f aca="true">IF(TRIM(C3606)="","",IF(TODAY()&gt;=DATE(YEAR(NOW()),MID(TRIM(C3606),11,2),MID(TRIM(C3606),13,2)),YEAR(NOW())-MID(TRIM(C3606),7,4),YEAR(NOW())-MID(TRIM(C3606),7,4)-1))</f>
        <v/>
      </c>
      <c r="F3606" s="41"/>
      <c r="G3606" s="41"/>
      <c r="H3606" s="41"/>
      <c r="I3606" s="41"/>
      <c r="J3606" s="41"/>
      <c r="K3606" s="40"/>
    </row>
    <row r="3607" customFormat="false" ht="18.75" hidden="false" customHeight="true" outlineLevel="0" collapsed="false">
      <c r="A3607" s="36" t="n">
        <f aca="false">ROW()-8</f>
        <v>3599</v>
      </c>
      <c r="B3607" s="41"/>
      <c r="C3607" s="41"/>
      <c r="D3607" s="37" t="str">
        <f aca="false">IF(TRIM(C3607)="","",IF(MOD(MID(TRIM(C3607),17,1),2)=1,"男","女"))</f>
        <v/>
      </c>
      <c r="E3607" s="37" t="str">
        <f aca="true">IF(TRIM(C3607)="","",IF(TODAY()&gt;=DATE(YEAR(NOW()),MID(TRIM(C3607),11,2),MID(TRIM(C3607),13,2)),YEAR(NOW())-MID(TRIM(C3607),7,4),YEAR(NOW())-MID(TRIM(C3607),7,4)-1))</f>
        <v/>
      </c>
      <c r="F3607" s="41"/>
      <c r="G3607" s="41"/>
      <c r="H3607" s="41"/>
      <c r="I3607" s="41"/>
      <c r="J3607" s="41"/>
      <c r="K3607" s="40"/>
    </row>
    <row r="3608" customFormat="false" ht="18.75" hidden="false" customHeight="true" outlineLevel="0" collapsed="false">
      <c r="A3608" s="36" t="n">
        <f aca="false">ROW()-8</f>
        <v>3600</v>
      </c>
      <c r="B3608" s="41"/>
      <c r="C3608" s="41"/>
      <c r="D3608" s="37" t="str">
        <f aca="false">IF(TRIM(C3608)="","",IF(MOD(MID(TRIM(C3608),17,1),2)=1,"男","女"))</f>
        <v/>
      </c>
      <c r="E3608" s="37" t="str">
        <f aca="true">IF(TRIM(C3608)="","",IF(TODAY()&gt;=DATE(YEAR(NOW()),MID(TRIM(C3608),11,2),MID(TRIM(C3608),13,2)),YEAR(NOW())-MID(TRIM(C3608),7,4),YEAR(NOW())-MID(TRIM(C3608),7,4)-1))</f>
        <v/>
      </c>
      <c r="F3608" s="41"/>
      <c r="G3608" s="41"/>
      <c r="H3608" s="41"/>
      <c r="I3608" s="41"/>
      <c r="J3608" s="41"/>
      <c r="K3608" s="40"/>
    </row>
    <row r="3609" customFormat="false" ht="18.75" hidden="false" customHeight="true" outlineLevel="0" collapsed="false">
      <c r="A3609" s="36" t="n">
        <f aca="false">ROW()-8</f>
        <v>3601</v>
      </c>
      <c r="B3609" s="41"/>
      <c r="C3609" s="41"/>
      <c r="D3609" s="37" t="str">
        <f aca="false">IF(TRIM(C3609)="","",IF(MOD(MID(TRIM(C3609),17,1),2)=1,"男","女"))</f>
        <v/>
      </c>
      <c r="E3609" s="37" t="str">
        <f aca="true">IF(TRIM(C3609)="","",IF(TODAY()&gt;=DATE(YEAR(NOW()),MID(TRIM(C3609),11,2),MID(TRIM(C3609),13,2)),YEAR(NOW())-MID(TRIM(C3609),7,4),YEAR(NOW())-MID(TRIM(C3609),7,4)-1))</f>
        <v/>
      </c>
      <c r="F3609" s="41"/>
      <c r="G3609" s="41"/>
      <c r="H3609" s="41"/>
      <c r="I3609" s="41"/>
      <c r="J3609" s="41"/>
      <c r="K3609" s="40"/>
    </row>
    <row r="3610" customFormat="false" ht="18.75" hidden="false" customHeight="true" outlineLevel="0" collapsed="false">
      <c r="A3610" s="36" t="n">
        <f aca="false">ROW()-8</f>
        <v>3602</v>
      </c>
      <c r="B3610" s="41"/>
      <c r="C3610" s="41"/>
      <c r="D3610" s="37" t="str">
        <f aca="false">IF(TRIM(C3610)="","",IF(MOD(MID(TRIM(C3610),17,1),2)=1,"男","女"))</f>
        <v/>
      </c>
      <c r="E3610" s="37" t="str">
        <f aca="true">IF(TRIM(C3610)="","",IF(TODAY()&gt;=DATE(YEAR(NOW()),MID(TRIM(C3610),11,2),MID(TRIM(C3610),13,2)),YEAR(NOW())-MID(TRIM(C3610),7,4),YEAR(NOW())-MID(TRIM(C3610),7,4)-1))</f>
        <v/>
      </c>
      <c r="F3610" s="41"/>
      <c r="G3610" s="41"/>
      <c r="H3610" s="41"/>
      <c r="I3610" s="41"/>
      <c r="J3610" s="41"/>
      <c r="K3610" s="40"/>
    </row>
    <row r="3611" customFormat="false" ht="18.75" hidden="false" customHeight="true" outlineLevel="0" collapsed="false">
      <c r="A3611" s="36" t="n">
        <f aca="false">ROW()-8</f>
        <v>3603</v>
      </c>
      <c r="B3611" s="41"/>
      <c r="C3611" s="41"/>
      <c r="D3611" s="37" t="str">
        <f aca="false">IF(TRIM(C3611)="","",IF(MOD(MID(TRIM(C3611),17,1),2)=1,"男","女"))</f>
        <v/>
      </c>
      <c r="E3611" s="37" t="str">
        <f aca="true">IF(TRIM(C3611)="","",IF(TODAY()&gt;=DATE(YEAR(NOW()),MID(TRIM(C3611),11,2),MID(TRIM(C3611),13,2)),YEAR(NOW())-MID(TRIM(C3611),7,4),YEAR(NOW())-MID(TRIM(C3611),7,4)-1))</f>
        <v/>
      </c>
      <c r="F3611" s="41"/>
      <c r="G3611" s="41"/>
      <c r="H3611" s="41"/>
      <c r="I3611" s="41"/>
      <c r="J3611" s="41"/>
      <c r="K3611" s="40"/>
    </row>
    <row r="3612" customFormat="false" ht="18.75" hidden="false" customHeight="true" outlineLevel="0" collapsed="false">
      <c r="A3612" s="36" t="n">
        <f aca="false">ROW()-8</f>
        <v>3604</v>
      </c>
      <c r="B3612" s="41"/>
      <c r="C3612" s="41"/>
      <c r="D3612" s="37" t="str">
        <f aca="false">IF(TRIM(C3612)="","",IF(MOD(MID(TRIM(C3612),17,1),2)=1,"男","女"))</f>
        <v/>
      </c>
      <c r="E3612" s="37" t="str">
        <f aca="true">IF(TRIM(C3612)="","",IF(TODAY()&gt;=DATE(YEAR(NOW()),MID(TRIM(C3612),11,2),MID(TRIM(C3612),13,2)),YEAR(NOW())-MID(TRIM(C3612),7,4),YEAR(NOW())-MID(TRIM(C3612),7,4)-1))</f>
        <v/>
      </c>
      <c r="F3612" s="41"/>
      <c r="G3612" s="41"/>
      <c r="H3612" s="41"/>
      <c r="I3612" s="41"/>
      <c r="J3612" s="41"/>
      <c r="K3612" s="40"/>
    </row>
    <row r="3613" customFormat="false" ht="18.75" hidden="false" customHeight="true" outlineLevel="0" collapsed="false">
      <c r="A3613" s="36" t="n">
        <f aca="false">ROW()-8</f>
        <v>3605</v>
      </c>
      <c r="B3613" s="41"/>
      <c r="C3613" s="41"/>
      <c r="D3613" s="37" t="str">
        <f aca="false">IF(TRIM(C3613)="","",IF(MOD(MID(TRIM(C3613),17,1),2)=1,"男","女"))</f>
        <v/>
      </c>
      <c r="E3613" s="37" t="str">
        <f aca="true">IF(TRIM(C3613)="","",IF(TODAY()&gt;=DATE(YEAR(NOW()),MID(TRIM(C3613),11,2),MID(TRIM(C3613),13,2)),YEAR(NOW())-MID(TRIM(C3613),7,4),YEAR(NOW())-MID(TRIM(C3613),7,4)-1))</f>
        <v/>
      </c>
      <c r="F3613" s="41"/>
      <c r="G3613" s="41"/>
      <c r="H3613" s="41"/>
      <c r="I3613" s="41"/>
      <c r="J3613" s="41"/>
      <c r="K3613" s="40"/>
    </row>
    <row r="3614" customFormat="false" ht="18.75" hidden="false" customHeight="true" outlineLevel="0" collapsed="false">
      <c r="A3614" s="36" t="n">
        <f aca="false">ROW()-8</f>
        <v>3606</v>
      </c>
      <c r="B3614" s="41"/>
      <c r="C3614" s="41"/>
      <c r="D3614" s="37" t="str">
        <f aca="false">IF(TRIM(C3614)="","",IF(MOD(MID(TRIM(C3614),17,1),2)=1,"男","女"))</f>
        <v/>
      </c>
      <c r="E3614" s="37" t="str">
        <f aca="true">IF(TRIM(C3614)="","",IF(TODAY()&gt;=DATE(YEAR(NOW()),MID(TRIM(C3614),11,2),MID(TRIM(C3614),13,2)),YEAR(NOW())-MID(TRIM(C3614),7,4),YEAR(NOW())-MID(TRIM(C3614),7,4)-1))</f>
        <v/>
      </c>
      <c r="F3614" s="41"/>
      <c r="G3614" s="41"/>
      <c r="H3614" s="41"/>
      <c r="I3614" s="41"/>
      <c r="J3614" s="41"/>
      <c r="K3614" s="40"/>
    </row>
    <row r="3615" customFormat="false" ht="18.75" hidden="false" customHeight="true" outlineLevel="0" collapsed="false">
      <c r="A3615" s="36" t="n">
        <f aca="false">ROW()-8</f>
        <v>3607</v>
      </c>
      <c r="B3615" s="41"/>
      <c r="C3615" s="41"/>
      <c r="D3615" s="37" t="str">
        <f aca="false">IF(TRIM(C3615)="","",IF(MOD(MID(TRIM(C3615),17,1),2)=1,"男","女"))</f>
        <v/>
      </c>
      <c r="E3615" s="37" t="str">
        <f aca="true">IF(TRIM(C3615)="","",IF(TODAY()&gt;=DATE(YEAR(NOW()),MID(TRIM(C3615),11,2),MID(TRIM(C3615),13,2)),YEAR(NOW())-MID(TRIM(C3615),7,4),YEAR(NOW())-MID(TRIM(C3615),7,4)-1))</f>
        <v/>
      </c>
      <c r="F3615" s="41"/>
      <c r="G3615" s="41"/>
      <c r="H3615" s="41"/>
      <c r="I3615" s="41"/>
      <c r="J3615" s="41"/>
      <c r="K3615" s="40"/>
    </row>
    <row r="3616" customFormat="false" ht="18.75" hidden="false" customHeight="true" outlineLevel="0" collapsed="false">
      <c r="A3616" s="36" t="n">
        <f aca="false">ROW()-8</f>
        <v>3608</v>
      </c>
      <c r="B3616" s="41"/>
      <c r="C3616" s="41"/>
      <c r="D3616" s="37" t="str">
        <f aca="false">IF(TRIM(C3616)="","",IF(MOD(MID(TRIM(C3616),17,1),2)=1,"男","女"))</f>
        <v/>
      </c>
      <c r="E3616" s="37" t="str">
        <f aca="true">IF(TRIM(C3616)="","",IF(TODAY()&gt;=DATE(YEAR(NOW()),MID(TRIM(C3616),11,2),MID(TRIM(C3616),13,2)),YEAR(NOW())-MID(TRIM(C3616),7,4),YEAR(NOW())-MID(TRIM(C3616),7,4)-1))</f>
        <v/>
      </c>
      <c r="F3616" s="41"/>
      <c r="G3616" s="41"/>
      <c r="H3616" s="41"/>
      <c r="I3616" s="41"/>
      <c r="J3616" s="41"/>
      <c r="K3616" s="40"/>
    </row>
    <row r="3617" customFormat="false" ht="18.75" hidden="false" customHeight="true" outlineLevel="0" collapsed="false">
      <c r="A3617" s="36" t="n">
        <f aca="false">ROW()-8</f>
        <v>3609</v>
      </c>
      <c r="B3617" s="41"/>
      <c r="C3617" s="41"/>
      <c r="D3617" s="37" t="str">
        <f aca="false">IF(TRIM(C3617)="","",IF(MOD(MID(TRIM(C3617),17,1),2)=1,"男","女"))</f>
        <v/>
      </c>
      <c r="E3617" s="37" t="str">
        <f aca="true">IF(TRIM(C3617)="","",IF(TODAY()&gt;=DATE(YEAR(NOW()),MID(TRIM(C3617),11,2),MID(TRIM(C3617),13,2)),YEAR(NOW())-MID(TRIM(C3617),7,4),YEAR(NOW())-MID(TRIM(C3617),7,4)-1))</f>
        <v/>
      </c>
      <c r="F3617" s="41"/>
      <c r="G3617" s="41"/>
      <c r="H3617" s="41"/>
      <c r="I3617" s="41"/>
      <c r="J3617" s="41"/>
      <c r="K3617" s="40"/>
    </row>
    <row r="3618" customFormat="false" ht="18.75" hidden="false" customHeight="true" outlineLevel="0" collapsed="false">
      <c r="A3618" s="36" t="n">
        <f aca="false">ROW()-8</f>
        <v>3610</v>
      </c>
      <c r="B3618" s="41"/>
      <c r="C3618" s="41"/>
      <c r="D3618" s="37" t="str">
        <f aca="false">IF(TRIM(C3618)="","",IF(MOD(MID(TRIM(C3618),17,1),2)=1,"男","女"))</f>
        <v/>
      </c>
      <c r="E3618" s="37" t="str">
        <f aca="true">IF(TRIM(C3618)="","",IF(TODAY()&gt;=DATE(YEAR(NOW()),MID(TRIM(C3618),11,2),MID(TRIM(C3618),13,2)),YEAR(NOW())-MID(TRIM(C3618),7,4),YEAR(NOW())-MID(TRIM(C3618),7,4)-1))</f>
        <v/>
      </c>
      <c r="F3618" s="41"/>
      <c r="G3618" s="41"/>
      <c r="H3618" s="41"/>
      <c r="I3618" s="41"/>
      <c r="J3618" s="41"/>
      <c r="K3618" s="40"/>
    </row>
    <row r="3619" customFormat="false" ht="18.75" hidden="false" customHeight="true" outlineLevel="0" collapsed="false">
      <c r="A3619" s="36" t="n">
        <f aca="false">ROW()-8</f>
        <v>3611</v>
      </c>
      <c r="B3619" s="41"/>
      <c r="C3619" s="41"/>
      <c r="D3619" s="37" t="str">
        <f aca="false">IF(TRIM(C3619)="","",IF(MOD(MID(TRIM(C3619),17,1),2)=1,"男","女"))</f>
        <v/>
      </c>
      <c r="E3619" s="37" t="str">
        <f aca="true">IF(TRIM(C3619)="","",IF(TODAY()&gt;=DATE(YEAR(NOW()),MID(TRIM(C3619),11,2),MID(TRIM(C3619),13,2)),YEAR(NOW())-MID(TRIM(C3619),7,4),YEAR(NOW())-MID(TRIM(C3619),7,4)-1))</f>
        <v/>
      </c>
      <c r="F3619" s="41"/>
      <c r="G3619" s="41"/>
      <c r="H3619" s="41"/>
      <c r="I3619" s="41"/>
      <c r="J3619" s="41"/>
      <c r="K3619" s="40"/>
    </row>
    <row r="3620" customFormat="false" ht="18.75" hidden="false" customHeight="true" outlineLevel="0" collapsed="false">
      <c r="A3620" s="36" t="n">
        <f aca="false">ROW()-8</f>
        <v>3612</v>
      </c>
      <c r="B3620" s="41"/>
      <c r="C3620" s="41"/>
      <c r="D3620" s="37" t="str">
        <f aca="false">IF(TRIM(C3620)="","",IF(MOD(MID(TRIM(C3620),17,1),2)=1,"男","女"))</f>
        <v/>
      </c>
      <c r="E3620" s="37" t="str">
        <f aca="true">IF(TRIM(C3620)="","",IF(TODAY()&gt;=DATE(YEAR(NOW()),MID(TRIM(C3620),11,2),MID(TRIM(C3620),13,2)),YEAR(NOW())-MID(TRIM(C3620),7,4),YEAR(NOW())-MID(TRIM(C3620),7,4)-1))</f>
        <v/>
      </c>
      <c r="F3620" s="41"/>
      <c r="G3620" s="41"/>
      <c r="H3620" s="41"/>
      <c r="I3620" s="41"/>
      <c r="J3620" s="41"/>
      <c r="K3620" s="40"/>
    </row>
    <row r="3621" customFormat="false" ht="18.75" hidden="false" customHeight="true" outlineLevel="0" collapsed="false">
      <c r="A3621" s="36" t="n">
        <f aca="false">ROW()-8</f>
        <v>3613</v>
      </c>
      <c r="B3621" s="41"/>
      <c r="C3621" s="41"/>
      <c r="D3621" s="37" t="str">
        <f aca="false">IF(TRIM(C3621)="","",IF(MOD(MID(TRIM(C3621),17,1),2)=1,"男","女"))</f>
        <v/>
      </c>
      <c r="E3621" s="37" t="str">
        <f aca="true">IF(TRIM(C3621)="","",IF(TODAY()&gt;=DATE(YEAR(NOW()),MID(TRIM(C3621),11,2),MID(TRIM(C3621),13,2)),YEAR(NOW())-MID(TRIM(C3621),7,4),YEAR(NOW())-MID(TRIM(C3621),7,4)-1))</f>
        <v/>
      </c>
      <c r="F3621" s="41"/>
      <c r="G3621" s="41"/>
      <c r="H3621" s="41"/>
      <c r="I3621" s="41"/>
      <c r="J3621" s="41"/>
      <c r="K3621" s="40"/>
    </row>
    <row r="3622" customFormat="false" ht="18.75" hidden="false" customHeight="true" outlineLevel="0" collapsed="false">
      <c r="A3622" s="36" t="n">
        <f aca="false">ROW()-8</f>
        <v>3614</v>
      </c>
      <c r="B3622" s="41"/>
      <c r="C3622" s="41"/>
      <c r="D3622" s="37" t="str">
        <f aca="false">IF(TRIM(C3622)="","",IF(MOD(MID(TRIM(C3622),17,1),2)=1,"男","女"))</f>
        <v/>
      </c>
      <c r="E3622" s="37" t="str">
        <f aca="true">IF(TRIM(C3622)="","",IF(TODAY()&gt;=DATE(YEAR(NOW()),MID(TRIM(C3622),11,2),MID(TRIM(C3622),13,2)),YEAR(NOW())-MID(TRIM(C3622),7,4),YEAR(NOW())-MID(TRIM(C3622),7,4)-1))</f>
        <v/>
      </c>
      <c r="F3622" s="41"/>
      <c r="G3622" s="41"/>
      <c r="H3622" s="41"/>
      <c r="I3622" s="41"/>
      <c r="J3622" s="41"/>
      <c r="K3622" s="40"/>
    </row>
    <row r="3623" customFormat="false" ht="18.75" hidden="false" customHeight="true" outlineLevel="0" collapsed="false">
      <c r="A3623" s="36" t="n">
        <f aca="false">ROW()-8</f>
        <v>3615</v>
      </c>
      <c r="B3623" s="41"/>
      <c r="C3623" s="41"/>
      <c r="D3623" s="37" t="str">
        <f aca="false">IF(TRIM(C3623)="","",IF(MOD(MID(TRIM(C3623),17,1),2)=1,"男","女"))</f>
        <v/>
      </c>
      <c r="E3623" s="37" t="str">
        <f aca="true">IF(TRIM(C3623)="","",IF(TODAY()&gt;=DATE(YEAR(NOW()),MID(TRIM(C3623),11,2),MID(TRIM(C3623),13,2)),YEAR(NOW())-MID(TRIM(C3623),7,4),YEAR(NOW())-MID(TRIM(C3623),7,4)-1))</f>
        <v/>
      </c>
      <c r="F3623" s="41"/>
      <c r="G3623" s="41"/>
      <c r="H3623" s="41"/>
      <c r="I3623" s="41"/>
      <c r="J3623" s="41"/>
      <c r="K3623" s="40"/>
    </row>
    <row r="3624" customFormat="false" ht="18.75" hidden="false" customHeight="true" outlineLevel="0" collapsed="false">
      <c r="A3624" s="36" t="n">
        <f aca="false">ROW()-8</f>
        <v>3616</v>
      </c>
      <c r="B3624" s="41"/>
      <c r="C3624" s="41"/>
      <c r="D3624" s="37" t="str">
        <f aca="false">IF(TRIM(C3624)="","",IF(MOD(MID(TRIM(C3624),17,1),2)=1,"男","女"))</f>
        <v/>
      </c>
      <c r="E3624" s="37" t="str">
        <f aca="true">IF(TRIM(C3624)="","",IF(TODAY()&gt;=DATE(YEAR(NOW()),MID(TRIM(C3624),11,2),MID(TRIM(C3624),13,2)),YEAR(NOW())-MID(TRIM(C3624),7,4),YEAR(NOW())-MID(TRIM(C3624),7,4)-1))</f>
        <v/>
      </c>
      <c r="F3624" s="41"/>
      <c r="G3624" s="41"/>
      <c r="H3624" s="41"/>
      <c r="I3624" s="41"/>
      <c r="J3624" s="41"/>
      <c r="K3624" s="40"/>
    </row>
    <row r="3625" customFormat="false" ht="18.75" hidden="false" customHeight="true" outlineLevel="0" collapsed="false">
      <c r="A3625" s="36" t="n">
        <f aca="false">ROW()-8</f>
        <v>3617</v>
      </c>
      <c r="B3625" s="41"/>
      <c r="C3625" s="41"/>
      <c r="D3625" s="37" t="str">
        <f aca="false">IF(TRIM(C3625)="","",IF(MOD(MID(TRIM(C3625),17,1),2)=1,"男","女"))</f>
        <v/>
      </c>
      <c r="E3625" s="37" t="str">
        <f aca="true">IF(TRIM(C3625)="","",IF(TODAY()&gt;=DATE(YEAR(NOW()),MID(TRIM(C3625),11,2),MID(TRIM(C3625),13,2)),YEAR(NOW())-MID(TRIM(C3625),7,4),YEAR(NOW())-MID(TRIM(C3625),7,4)-1))</f>
        <v/>
      </c>
      <c r="F3625" s="41"/>
      <c r="G3625" s="41"/>
      <c r="H3625" s="41"/>
      <c r="I3625" s="41"/>
      <c r="J3625" s="41"/>
      <c r="K3625" s="40"/>
    </row>
    <row r="3626" customFormat="false" ht="18.75" hidden="false" customHeight="true" outlineLevel="0" collapsed="false">
      <c r="A3626" s="36" t="n">
        <f aca="false">ROW()-8</f>
        <v>3618</v>
      </c>
      <c r="B3626" s="41"/>
      <c r="C3626" s="41"/>
      <c r="D3626" s="37" t="str">
        <f aca="false">IF(TRIM(C3626)="","",IF(MOD(MID(TRIM(C3626),17,1),2)=1,"男","女"))</f>
        <v/>
      </c>
      <c r="E3626" s="37" t="str">
        <f aca="true">IF(TRIM(C3626)="","",IF(TODAY()&gt;=DATE(YEAR(NOW()),MID(TRIM(C3626),11,2),MID(TRIM(C3626),13,2)),YEAR(NOW())-MID(TRIM(C3626),7,4),YEAR(NOW())-MID(TRIM(C3626),7,4)-1))</f>
        <v/>
      </c>
      <c r="F3626" s="41"/>
      <c r="G3626" s="41"/>
      <c r="H3626" s="41"/>
      <c r="I3626" s="41"/>
      <c r="J3626" s="41"/>
      <c r="K3626" s="40"/>
    </row>
    <row r="3627" customFormat="false" ht="18.75" hidden="false" customHeight="true" outlineLevel="0" collapsed="false">
      <c r="A3627" s="36" t="n">
        <f aca="false">ROW()-8</f>
        <v>3619</v>
      </c>
      <c r="B3627" s="41"/>
      <c r="C3627" s="41"/>
      <c r="D3627" s="37" t="str">
        <f aca="false">IF(TRIM(C3627)="","",IF(MOD(MID(TRIM(C3627),17,1),2)=1,"男","女"))</f>
        <v/>
      </c>
      <c r="E3627" s="37" t="str">
        <f aca="true">IF(TRIM(C3627)="","",IF(TODAY()&gt;=DATE(YEAR(NOW()),MID(TRIM(C3627),11,2),MID(TRIM(C3627),13,2)),YEAR(NOW())-MID(TRIM(C3627),7,4),YEAR(NOW())-MID(TRIM(C3627),7,4)-1))</f>
        <v/>
      </c>
      <c r="F3627" s="41"/>
      <c r="G3627" s="41"/>
      <c r="H3627" s="41"/>
      <c r="I3627" s="41"/>
      <c r="J3627" s="41"/>
      <c r="K3627" s="40"/>
    </row>
    <row r="3628" customFormat="false" ht="18.75" hidden="false" customHeight="true" outlineLevel="0" collapsed="false">
      <c r="A3628" s="36" t="n">
        <f aca="false">ROW()-8</f>
        <v>3620</v>
      </c>
      <c r="B3628" s="41"/>
      <c r="C3628" s="41"/>
      <c r="D3628" s="37" t="str">
        <f aca="false">IF(TRIM(C3628)="","",IF(MOD(MID(TRIM(C3628),17,1),2)=1,"男","女"))</f>
        <v/>
      </c>
      <c r="E3628" s="37" t="str">
        <f aca="true">IF(TRIM(C3628)="","",IF(TODAY()&gt;=DATE(YEAR(NOW()),MID(TRIM(C3628),11,2),MID(TRIM(C3628),13,2)),YEAR(NOW())-MID(TRIM(C3628),7,4),YEAR(NOW())-MID(TRIM(C3628),7,4)-1))</f>
        <v/>
      </c>
      <c r="F3628" s="41"/>
      <c r="G3628" s="41"/>
      <c r="H3628" s="41"/>
      <c r="I3628" s="41"/>
      <c r="J3628" s="41"/>
      <c r="K3628" s="40"/>
    </row>
    <row r="3629" customFormat="false" ht="18.75" hidden="false" customHeight="true" outlineLevel="0" collapsed="false">
      <c r="A3629" s="36" t="n">
        <f aca="false">ROW()-8</f>
        <v>3621</v>
      </c>
      <c r="B3629" s="41"/>
      <c r="C3629" s="41"/>
      <c r="D3629" s="37" t="str">
        <f aca="false">IF(TRIM(C3629)="","",IF(MOD(MID(TRIM(C3629),17,1),2)=1,"男","女"))</f>
        <v/>
      </c>
      <c r="E3629" s="37" t="str">
        <f aca="true">IF(TRIM(C3629)="","",IF(TODAY()&gt;=DATE(YEAR(NOW()),MID(TRIM(C3629),11,2),MID(TRIM(C3629),13,2)),YEAR(NOW())-MID(TRIM(C3629),7,4),YEAR(NOW())-MID(TRIM(C3629),7,4)-1))</f>
        <v/>
      </c>
      <c r="F3629" s="41"/>
      <c r="G3629" s="41"/>
      <c r="H3629" s="41"/>
      <c r="I3629" s="41"/>
      <c r="J3629" s="41"/>
      <c r="K3629" s="40"/>
    </row>
    <row r="3630" customFormat="false" ht="18.75" hidden="false" customHeight="true" outlineLevel="0" collapsed="false">
      <c r="A3630" s="36" t="n">
        <f aca="false">ROW()-8</f>
        <v>3622</v>
      </c>
      <c r="B3630" s="41"/>
      <c r="C3630" s="41"/>
      <c r="D3630" s="37" t="str">
        <f aca="false">IF(TRIM(C3630)="","",IF(MOD(MID(TRIM(C3630),17,1),2)=1,"男","女"))</f>
        <v/>
      </c>
      <c r="E3630" s="37" t="str">
        <f aca="true">IF(TRIM(C3630)="","",IF(TODAY()&gt;=DATE(YEAR(NOW()),MID(TRIM(C3630),11,2),MID(TRIM(C3630),13,2)),YEAR(NOW())-MID(TRIM(C3630),7,4),YEAR(NOW())-MID(TRIM(C3630),7,4)-1))</f>
        <v/>
      </c>
      <c r="F3630" s="41"/>
      <c r="G3630" s="41"/>
      <c r="H3630" s="41"/>
      <c r="I3630" s="41"/>
      <c r="J3630" s="41"/>
      <c r="K3630" s="40"/>
    </row>
    <row r="3631" customFormat="false" ht="18.75" hidden="false" customHeight="true" outlineLevel="0" collapsed="false">
      <c r="A3631" s="36" t="n">
        <f aca="false">ROW()-8</f>
        <v>3623</v>
      </c>
      <c r="B3631" s="41"/>
      <c r="C3631" s="41"/>
      <c r="D3631" s="37" t="str">
        <f aca="false">IF(TRIM(C3631)="","",IF(MOD(MID(TRIM(C3631),17,1),2)=1,"男","女"))</f>
        <v/>
      </c>
      <c r="E3631" s="37" t="str">
        <f aca="true">IF(TRIM(C3631)="","",IF(TODAY()&gt;=DATE(YEAR(NOW()),MID(TRIM(C3631),11,2),MID(TRIM(C3631),13,2)),YEAR(NOW())-MID(TRIM(C3631),7,4),YEAR(NOW())-MID(TRIM(C3631),7,4)-1))</f>
        <v/>
      </c>
      <c r="F3631" s="41"/>
      <c r="G3631" s="41"/>
      <c r="H3631" s="41"/>
      <c r="I3631" s="41"/>
      <c r="J3631" s="41"/>
      <c r="K3631" s="40"/>
    </row>
    <row r="3632" customFormat="false" ht="18.75" hidden="false" customHeight="true" outlineLevel="0" collapsed="false">
      <c r="A3632" s="36" t="n">
        <f aca="false">ROW()-8</f>
        <v>3624</v>
      </c>
      <c r="B3632" s="41"/>
      <c r="C3632" s="41"/>
      <c r="D3632" s="37" t="str">
        <f aca="false">IF(TRIM(C3632)="","",IF(MOD(MID(TRIM(C3632),17,1),2)=1,"男","女"))</f>
        <v/>
      </c>
      <c r="E3632" s="37" t="str">
        <f aca="true">IF(TRIM(C3632)="","",IF(TODAY()&gt;=DATE(YEAR(NOW()),MID(TRIM(C3632),11,2),MID(TRIM(C3632),13,2)),YEAR(NOW())-MID(TRIM(C3632),7,4),YEAR(NOW())-MID(TRIM(C3632),7,4)-1))</f>
        <v/>
      </c>
      <c r="F3632" s="41"/>
      <c r="G3632" s="41"/>
      <c r="H3632" s="41"/>
      <c r="I3632" s="41"/>
      <c r="J3632" s="41"/>
      <c r="K3632" s="40"/>
    </row>
    <row r="3633" customFormat="false" ht="18.75" hidden="false" customHeight="true" outlineLevel="0" collapsed="false">
      <c r="A3633" s="36" t="n">
        <f aca="false">ROW()-8</f>
        <v>3625</v>
      </c>
      <c r="B3633" s="41"/>
      <c r="C3633" s="41"/>
      <c r="D3633" s="37" t="str">
        <f aca="false">IF(TRIM(C3633)="","",IF(MOD(MID(TRIM(C3633),17,1),2)=1,"男","女"))</f>
        <v/>
      </c>
      <c r="E3633" s="37" t="str">
        <f aca="true">IF(TRIM(C3633)="","",IF(TODAY()&gt;=DATE(YEAR(NOW()),MID(TRIM(C3633),11,2),MID(TRIM(C3633),13,2)),YEAR(NOW())-MID(TRIM(C3633),7,4),YEAR(NOW())-MID(TRIM(C3633),7,4)-1))</f>
        <v/>
      </c>
      <c r="F3633" s="41"/>
      <c r="G3633" s="41"/>
      <c r="H3633" s="41"/>
      <c r="I3633" s="41"/>
      <c r="J3633" s="41"/>
      <c r="K3633" s="40"/>
    </row>
    <row r="3634" customFormat="false" ht="18.75" hidden="false" customHeight="true" outlineLevel="0" collapsed="false">
      <c r="A3634" s="36" t="n">
        <f aca="false">ROW()-8</f>
        <v>3626</v>
      </c>
      <c r="B3634" s="41"/>
      <c r="C3634" s="41"/>
      <c r="D3634" s="37" t="str">
        <f aca="false">IF(TRIM(C3634)="","",IF(MOD(MID(TRIM(C3634),17,1),2)=1,"男","女"))</f>
        <v/>
      </c>
      <c r="E3634" s="37" t="str">
        <f aca="true">IF(TRIM(C3634)="","",IF(TODAY()&gt;=DATE(YEAR(NOW()),MID(TRIM(C3634),11,2),MID(TRIM(C3634),13,2)),YEAR(NOW())-MID(TRIM(C3634),7,4),YEAR(NOW())-MID(TRIM(C3634),7,4)-1))</f>
        <v/>
      </c>
      <c r="F3634" s="41"/>
      <c r="G3634" s="41"/>
      <c r="H3634" s="41"/>
      <c r="I3634" s="41"/>
      <c r="J3634" s="41"/>
      <c r="K3634" s="40"/>
    </row>
    <row r="3635" customFormat="false" ht="18.75" hidden="false" customHeight="true" outlineLevel="0" collapsed="false">
      <c r="A3635" s="36" t="n">
        <f aca="false">ROW()-8</f>
        <v>3627</v>
      </c>
      <c r="B3635" s="41"/>
      <c r="C3635" s="41"/>
      <c r="D3635" s="37" t="str">
        <f aca="false">IF(TRIM(C3635)="","",IF(MOD(MID(TRIM(C3635),17,1),2)=1,"男","女"))</f>
        <v/>
      </c>
      <c r="E3635" s="37" t="str">
        <f aca="true">IF(TRIM(C3635)="","",IF(TODAY()&gt;=DATE(YEAR(NOW()),MID(TRIM(C3635),11,2),MID(TRIM(C3635),13,2)),YEAR(NOW())-MID(TRIM(C3635),7,4),YEAR(NOW())-MID(TRIM(C3635),7,4)-1))</f>
        <v/>
      </c>
      <c r="F3635" s="41"/>
      <c r="G3635" s="41"/>
      <c r="H3635" s="41"/>
      <c r="I3635" s="41"/>
      <c r="J3635" s="41"/>
      <c r="K3635" s="40"/>
    </row>
    <row r="3636" customFormat="false" ht="18.75" hidden="false" customHeight="true" outlineLevel="0" collapsed="false">
      <c r="A3636" s="36" t="n">
        <f aca="false">ROW()-8</f>
        <v>3628</v>
      </c>
      <c r="B3636" s="41"/>
      <c r="C3636" s="41"/>
      <c r="D3636" s="37" t="str">
        <f aca="false">IF(TRIM(C3636)="","",IF(MOD(MID(TRIM(C3636),17,1),2)=1,"男","女"))</f>
        <v/>
      </c>
      <c r="E3636" s="37" t="str">
        <f aca="true">IF(TRIM(C3636)="","",IF(TODAY()&gt;=DATE(YEAR(NOW()),MID(TRIM(C3636),11,2),MID(TRIM(C3636),13,2)),YEAR(NOW())-MID(TRIM(C3636),7,4),YEAR(NOW())-MID(TRIM(C3636),7,4)-1))</f>
        <v/>
      </c>
      <c r="F3636" s="41"/>
      <c r="G3636" s="41"/>
      <c r="H3636" s="41"/>
      <c r="I3636" s="41"/>
      <c r="J3636" s="41"/>
      <c r="K3636" s="40"/>
    </row>
    <row r="3637" customFormat="false" ht="18.75" hidden="false" customHeight="true" outlineLevel="0" collapsed="false">
      <c r="A3637" s="36" t="n">
        <f aca="false">ROW()-8</f>
        <v>3629</v>
      </c>
      <c r="B3637" s="41"/>
      <c r="C3637" s="41"/>
      <c r="D3637" s="37" t="str">
        <f aca="false">IF(TRIM(C3637)="","",IF(MOD(MID(TRIM(C3637),17,1),2)=1,"男","女"))</f>
        <v/>
      </c>
      <c r="E3637" s="37" t="str">
        <f aca="true">IF(TRIM(C3637)="","",IF(TODAY()&gt;=DATE(YEAR(NOW()),MID(TRIM(C3637),11,2),MID(TRIM(C3637),13,2)),YEAR(NOW())-MID(TRIM(C3637),7,4),YEAR(NOW())-MID(TRIM(C3637),7,4)-1))</f>
        <v/>
      </c>
      <c r="F3637" s="41"/>
      <c r="G3637" s="41"/>
      <c r="H3637" s="41"/>
      <c r="I3637" s="41"/>
      <c r="J3637" s="41"/>
      <c r="K3637" s="40"/>
    </row>
    <row r="3638" customFormat="false" ht="18.75" hidden="false" customHeight="true" outlineLevel="0" collapsed="false">
      <c r="A3638" s="36" t="n">
        <f aca="false">ROW()-8</f>
        <v>3630</v>
      </c>
      <c r="B3638" s="41"/>
      <c r="C3638" s="41"/>
      <c r="D3638" s="37" t="str">
        <f aca="false">IF(TRIM(C3638)="","",IF(MOD(MID(TRIM(C3638),17,1),2)=1,"男","女"))</f>
        <v/>
      </c>
      <c r="E3638" s="37" t="str">
        <f aca="true">IF(TRIM(C3638)="","",IF(TODAY()&gt;=DATE(YEAR(NOW()),MID(TRIM(C3638),11,2),MID(TRIM(C3638),13,2)),YEAR(NOW())-MID(TRIM(C3638),7,4),YEAR(NOW())-MID(TRIM(C3638),7,4)-1))</f>
        <v/>
      </c>
      <c r="F3638" s="41"/>
      <c r="G3638" s="41"/>
      <c r="H3638" s="41"/>
      <c r="I3638" s="41"/>
      <c r="J3638" s="41"/>
      <c r="K3638" s="40"/>
    </row>
    <row r="3639" customFormat="false" ht="18.75" hidden="false" customHeight="true" outlineLevel="0" collapsed="false">
      <c r="A3639" s="36" t="n">
        <f aca="false">ROW()-8</f>
        <v>3631</v>
      </c>
      <c r="B3639" s="41"/>
      <c r="C3639" s="41"/>
      <c r="D3639" s="37" t="str">
        <f aca="false">IF(TRIM(C3639)="","",IF(MOD(MID(TRIM(C3639),17,1),2)=1,"男","女"))</f>
        <v/>
      </c>
      <c r="E3639" s="37" t="str">
        <f aca="true">IF(TRIM(C3639)="","",IF(TODAY()&gt;=DATE(YEAR(NOW()),MID(TRIM(C3639),11,2),MID(TRIM(C3639),13,2)),YEAR(NOW())-MID(TRIM(C3639),7,4),YEAR(NOW())-MID(TRIM(C3639),7,4)-1))</f>
        <v/>
      </c>
      <c r="F3639" s="41"/>
      <c r="G3639" s="41"/>
      <c r="H3639" s="41"/>
      <c r="I3639" s="41"/>
      <c r="J3639" s="41"/>
      <c r="K3639" s="40"/>
    </row>
    <row r="3640" customFormat="false" ht="18.75" hidden="false" customHeight="true" outlineLevel="0" collapsed="false">
      <c r="A3640" s="36" t="n">
        <f aca="false">ROW()-8</f>
        <v>3632</v>
      </c>
      <c r="B3640" s="41"/>
      <c r="C3640" s="41"/>
      <c r="D3640" s="37" t="str">
        <f aca="false">IF(TRIM(C3640)="","",IF(MOD(MID(TRIM(C3640),17,1),2)=1,"男","女"))</f>
        <v/>
      </c>
      <c r="E3640" s="37" t="str">
        <f aca="true">IF(TRIM(C3640)="","",IF(TODAY()&gt;=DATE(YEAR(NOW()),MID(TRIM(C3640),11,2),MID(TRIM(C3640),13,2)),YEAR(NOW())-MID(TRIM(C3640),7,4),YEAR(NOW())-MID(TRIM(C3640),7,4)-1))</f>
        <v/>
      </c>
      <c r="F3640" s="41"/>
      <c r="G3640" s="41"/>
      <c r="H3640" s="41"/>
      <c r="I3640" s="41"/>
      <c r="J3640" s="41"/>
      <c r="K3640" s="40"/>
    </row>
    <row r="3641" customFormat="false" ht="18.75" hidden="false" customHeight="true" outlineLevel="0" collapsed="false">
      <c r="A3641" s="36" t="n">
        <f aca="false">ROW()-8</f>
        <v>3633</v>
      </c>
      <c r="B3641" s="41"/>
      <c r="C3641" s="41"/>
      <c r="D3641" s="37" t="str">
        <f aca="false">IF(TRIM(C3641)="","",IF(MOD(MID(TRIM(C3641),17,1),2)=1,"男","女"))</f>
        <v/>
      </c>
      <c r="E3641" s="37" t="str">
        <f aca="true">IF(TRIM(C3641)="","",IF(TODAY()&gt;=DATE(YEAR(NOW()),MID(TRIM(C3641),11,2),MID(TRIM(C3641),13,2)),YEAR(NOW())-MID(TRIM(C3641),7,4),YEAR(NOW())-MID(TRIM(C3641),7,4)-1))</f>
        <v/>
      </c>
      <c r="F3641" s="41"/>
      <c r="G3641" s="41"/>
      <c r="H3641" s="41"/>
      <c r="I3641" s="41"/>
      <c r="J3641" s="41"/>
      <c r="K3641" s="40"/>
    </row>
    <row r="3642" customFormat="false" ht="18.75" hidden="false" customHeight="true" outlineLevel="0" collapsed="false">
      <c r="A3642" s="36" t="n">
        <f aca="false">ROW()-8</f>
        <v>3634</v>
      </c>
      <c r="B3642" s="41"/>
      <c r="C3642" s="41"/>
      <c r="D3642" s="37" t="str">
        <f aca="false">IF(TRIM(C3642)="","",IF(MOD(MID(TRIM(C3642),17,1),2)=1,"男","女"))</f>
        <v/>
      </c>
      <c r="E3642" s="37" t="str">
        <f aca="true">IF(TRIM(C3642)="","",IF(TODAY()&gt;=DATE(YEAR(NOW()),MID(TRIM(C3642),11,2),MID(TRIM(C3642),13,2)),YEAR(NOW())-MID(TRIM(C3642),7,4),YEAR(NOW())-MID(TRIM(C3642),7,4)-1))</f>
        <v/>
      </c>
      <c r="F3642" s="41"/>
      <c r="G3642" s="41"/>
      <c r="H3642" s="41"/>
      <c r="I3642" s="41"/>
      <c r="J3642" s="41"/>
      <c r="K3642" s="40"/>
    </row>
    <row r="3643" customFormat="false" ht="18.75" hidden="false" customHeight="true" outlineLevel="0" collapsed="false">
      <c r="A3643" s="36" t="n">
        <f aca="false">ROW()-8</f>
        <v>3635</v>
      </c>
      <c r="B3643" s="41"/>
      <c r="C3643" s="41"/>
      <c r="D3643" s="37" t="str">
        <f aca="false">IF(TRIM(C3643)="","",IF(MOD(MID(TRIM(C3643),17,1),2)=1,"男","女"))</f>
        <v/>
      </c>
      <c r="E3643" s="37" t="str">
        <f aca="true">IF(TRIM(C3643)="","",IF(TODAY()&gt;=DATE(YEAR(NOW()),MID(TRIM(C3643),11,2),MID(TRIM(C3643),13,2)),YEAR(NOW())-MID(TRIM(C3643),7,4),YEAR(NOW())-MID(TRIM(C3643),7,4)-1))</f>
        <v/>
      </c>
      <c r="F3643" s="41"/>
      <c r="G3643" s="41"/>
      <c r="H3643" s="41"/>
      <c r="I3643" s="41"/>
      <c r="J3643" s="41"/>
      <c r="K3643" s="40"/>
    </row>
    <row r="3644" customFormat="false" ht="18.75" hidden="false" customHeight="true" outlineLevel="0" collapsed="false">
      <c r="A3644" s="36" t="n">
        <f aca="false">ROW()-8</f>
        <v>3636</v>
      </c>
      <c r="B3644" s="41"/>
      <c r="C3644" s="41"/>
      <c r="D3644" s="37" t="str">
        <f aca="false">IF(TRIM(C3644)="","",IF(MOD(MID(TRIM(C3644),17,1),2)=1,"男","女"))</f>
        <v/>
      </c>
      <c r="E3644" s="37" t="str">
        <f aca="true">IF(TRIM(C3644)="","",IF(TODAY()&gt;=DATE(YEAR(NOW()),MID(TRIM(C3644),11,2),MID(TRIM(C3644),13,2)),YEAR(NOW())-MID(TRIM(C3644),7,4),YEAR(NOW())-MID(TRIM(C3644),7,4)-1))</f>
        <v/>
      </c>
      <c r="F3644" s="41"/>
      <c r="G3644" s="41"/>
      <c r="H3644" s="41"/>
      <c r="I3644" s="41"/>
      <c r="J3644" s="41"/>
      <c r="K3644" s="40"/>
    </row>
    <row r="3645" customFormat="false" ht="18.75" hidden="false" customHeight="true" outlineLevel="0" collapsed="false">
      <c r="A3645" s="36" t="n">
        <f aca="false">ROW()-8</f>
        <v>3637</v>
      </c>
      <c r="B3645" s="41"/>
      <c r="C3645" s="41"/>
      <c r="D3645" s="37" t="str">
        <f aca="false">IF(TRIM(C3645)="","",IF(MOD(MID(TRIM(C3645),17,1),2)=1,"男","女"))</f>
        <v/>
      </c>
      <c r="E3645" s="37" t="str">
        <f aca="true">IF(TRIM(C3645)="","",IF(TODAY()&gt;=DATE(YEAR(NOW()),MID(TRIM(C3645),11,2),MID(TRIM(C3645),13,2)),YEAR(NOW())-MID(TRIM(C3645),7,4),YEAR(NOW())-MID(TRIM(C3645),7,4)-1))</f>
        <v/>
      </c>
      <c r="F3645" s="41"/>
      <c r="G3645" s="41"/>
      <c r="H3645" s="41"/>
      <c r="I3645" s="41"/>
      <c r="J3645" s="41"/>
      <c r="K3645" s="40"/>
    </row>
    <row r="3646" customFormat="false" ht="18.75" hidden="false" customHeight="true" outlineLevel="0" collapsed="false">
      <c r="A3646" s="36" t="n">
        <f aca="false">ROW()-8</f>
        <v>3638</v>
      </c>
      <c r="B3646" s="41"/>
      <c r="C3646" s="41"/>
      <c r="D3646" s="37" t="str">
        <f aca="false">IF(TRIM(C3646)="","",IF(MOD(MID(TRIM(C3646),17,1),2)=1,"男","女"))</f>
        <v/>
      </c>
      <c r="E3646" s="37" t="str">
        <f aca="true">IF(TRIM(C3646)="","",IF(TODAY()&gt;=DATE(YEAR(NOW()),MID(TRIM(C3646),11,2),MID(TRIM(C3646),13,2)),YEAR(NOW())-MID(TRIM(C3646),7,4),YEAR(NOW())-MID(TRIM(C3646),7,4)-1))</f>
        <v/>
      </c>
      <c r="F3646" s="41"/>
      <c r="G3646" s="41"/>
      <c r="H3646" s="41"/>
      <c r="I3646" s="41"/>
      <c r="J3646" s="41"/>
      <c r="K3646" s="40"/>
    </row>
    <row r="3647" customFormat="false" ht="18.75" hidden="false" customHeight="true" outlineLevel="0" collapsed="false">
      <c r="A3647" s="36" t="n">
        <f aca="false">ROW()-8</f>
        <v>3639</v>
      </c>
      <c r="B3647" s="41"/>
      <c r="C3647" s="41"/>
      <c r="D3647" s="37" t="str">
        <f aca="false">IF(TRIM(C3647)="","",IF(MOD(MID(TRIM(C3647),17,1),2)=1,"男","女"))</f>
        <v/>
      </c>
      <c r="E3647" s="37" t="str">
        <f aca="true">IF(TRIM(C3647)="","",IF(TODAY()&gt;=DATE(YEAR(NOW()),MID(TRIM(C3647),11,2),MID(TRIM(C3647),13,2)),YEAR(NOW())-MID(TRIM(C3647),7,4),YEAR(NOW())-MID(TRIM(C3647),7,4)-1))</f>
        <v/>
      </c>
      <c r="F3647" s="41"/>
      <c r="G3647" s="41"/>
      <c r="H3647" s="41"/>
      <c r="I3647" s="41"/>
      <c r="J3647" s="41"/>
      <c r="K3647" s="40"/>
    </row>
    <row r="3648" customFormat="false" ht="18.75" hidden="false" customHeight="true" outlineLevel="0" collapsed="false">
      <c r="A3648" s="36" t="n">
        <f aca="false">ROW()-8</f>
        <v>3640</v>
      </c>
      <c r="B3648" s="41"/>
      <c r="C3648" s="41"/>
      <c r="D3648" s="37" t="str">
        <f aca="false">IF(TRIM(C3648)="","",IF(MOD(MID(TRIM(C3648),17,1),2)=1,"男","女"))</f>
        <v/>
      </c>
      <c r="E3648" s="37" t="str">
        <f aca="true">IF(TRIM(C3648)="","",IF(TODAY()&gt;=DATE(YEAR(NOW()),MID(TRIM(C3648),11,2),MID(TRIM(C3648),13,2)),YEAR(NOW())-MID(TRIM(C3648),7,4),YEAR(NOW())-MID(TRIM(C3648),7,4)-1))</f>
        <v/>
      </c>
      <c r="F3648" s="41"/>
      <c r="G3648" s="41"/>
      <c r="H3648" s="41"/>
      <c r="I3648" s="41"/>
      <c r="J3648" s="41"/>
      <c r="K3648" s="40"/>
    </row>
    <row r="3649" customFormat="false" ht="18.75" hidden="false" customHeight="true" outlineLevel="0" collapsed="false">
      <c r="A3649" s="36" t="n">
        <f aca="false">ROW()-8</f>
        <v>3641</v>
      </c>
      <c r="B3649" s="41"/>
      <c r="C3649" s="41"/>
      <c r="D3649" s="37" t="str">
        <f aca="false">IF(TRIM(C3649)="","",IF(MOD(MID(TRIM(C3649),17,1),2)=1,"男","女"))</f>
        <v/>
      </c>
      <c r="E3649" s="37" t="str">
        <f aca="true">IF(TRIM(C3649)="","",IF(TODAY()&gt;=DATE(YEAR(NOW()),MID(TRIM(C3649),11,2),MID(TRIM(C3649),13,2)),YEAR(NOW())-MID(TRIM(C3649),7,4),YEAR(NOW())-MID(TRIM(C3649),7,4)-1))</f>
        <v/>
      </c>
      <c r="F3649" s="41"/>
      <c r="G3649" s="41"/>
      <c r="H3649" s="41"/>
      <c r="I3649" s="41"/>
      <c r="J3649" s="41"/>
      <c r="K3649" s="40"/>
    </row>
    <row r="3650" customFormat="false" ht="18.75" hidden="false" customHeight="true" outlineLevel="0" collapsed="false">
      <c r="A3650" s="36" t="n">
        <f aca="false">ROW()-8</f>
        <v>3642</v>
      </c>
      <c r="B3650" s="41"/>
      <c r="C3650" s="41"/>
      <c r="D3650" s="37" t="str">
        <f aca="false">IF(TRIM(C3650)="","",IF(MOD(MID(TRIM(C3650),17,1),2)=1,"男","女"))</f>
        <v/>
      </c>
      <c r="E3650" s="37" t="str">
        <f aca="true">IF(TRIM(C3650)="","",IF(TODAY()&gt;=DATE(YEAR(NOW()),MID(TRIM(C3650),11,2),MID(TRIM(C3650),13,2)),YEAR(NOW())-MID(TRIM(C3650),7,4),YEAR(NOW())-MID(TRIM(C3650),7,4)-1))</f>
        <v/>
      </c>
      <c r="F3650" s="41"/>
      <c r="G3650" s="41"/>
      <c r="H3650" s="41"/>
      <c r="I3650" s="41"/>
      <c r="J3650" s="41"/>
      <c r="K3650" s="40"/>
    </row>
    <row r="3651" customFormat="false" ht="18.75" hidden="false" customHeight="true" outlineLevel="0" collapsed="false">
      <c r="A3651" s="36" t="n">
        <f aca="false">ROW()-8</f>
        <v>3643</v>
      </c>
      <c r="B3651" s="41"/>
      <c r="C3651" s="41"/>
      <c r="D3651" s="37" t="str">
        <f aca="false">IF(TRIM(C3651)="","",IF(MOD(MID(TRIM(C3651),17,1),2)=1,"男","女"))</f>
        <v/>
      </c>
      <c r="E3651" s="37" t="str">
        <f aca="true">IF(TRIM(C3651)="","",IF(TODAY()&gt;=DATE(YEAR(NOW()),MID(TRIM(C3651),11,2),MID(TRIM(C3651),13,2)),YEAR(NOW())-MID(TRIM(C3651),7,4),YEAR(NOW())-MID(TRIM(C3651),7,4)-1))</f>
        <v/>
      </c>
      <c r="F3651" s="41"/>
      <c r="G3651" s="41"/>
      <c r="H3651" s="41"/>
      <c r="I3651" s="41"/>
      <c r="J3651" s="41"/>
      <c r="K3651" s="40"/>
    </row>
    <row r="3652" customFormat="false" ht="18.75" hidden="false" customHeight="true" outlineLevel="0" collapsed="false">
      <c r="A3652" s="36" t="n">
        <f aca="false">ROW()-8</f>
        <v>3644</v>
      </c>
      <c r="B3652" s="41"/>
      <c r="C3652" s="41"/>
      <c r="D3652" s="37" t="str">
        <f aca="false">IF(TRIM(C3652)="","",IF(MOD(MID(TRIM(C3652),17,1),2)=1,"男","女"))</f>
        <v/>
      </c>
      <c r="E3652" s="37" t="str">
        <f aca="true">IF(TRIM(C3652)="","",IF(TODAY()&gt;=DATE(YEAR(NOW()),MID(TRIM(C3652),11,2),MID(TRIM(C3652),13,2)),YEAR(NOW())-MID(TRIM(C3652),7,4),YEAR(NOW())-MID(TRIM(C3652),7,4)-1))</f>
        <v/>
      </c>
      <c r="F3652" s="41"/>
      <c r="G3652" s="41"/>
      <c r="H3652" s="41"/>
      <c r="I3652" s="41"/>
      <c r="J3652" s="41"/>
      <c r="K3652" s="40"/>
    </row>
    <row r="3653" customFormat="false" ht="18.75" hidden="false" customHeight="true" outlineLevel="0" collapsed="false">
      <c r="A3653" s="36" t="n">
        <f aca="false">ROW()-8</f>
        <v>3645</v>
      </c>
      <c r="B3653" s="41"/>
      <c r="C3653" s="41"/>
      <c r="D3653" s="37" t="str">
        <f aca="false">IF(TRIM(C3653)="","",IF(MOD(MID(TRIM(C3653),17,1),2)=1,"男","女"))</f>
        <v/>
      </c>
      <c r="E3653" s="37" t="str">
        <f aca="true">IF(TRIM(C3653)="","",IF(TODAY()&gt;=DATE(YEAR(NOW()),MID(TRIM(C3653),11,2),MID(TRIM(C3653),13,2)),YEAR(NOW())-MID(TRIM(C3653),7,4),YEAR(NOW())-MID(TRIM(C3653),7,4)-1))</f>
        <v/>
      </c>
      <c r="F3653" s="41"/>
      <c r="G3653" s="41"/>
      <c r="H3653" s="41"/>
      <c r="I3653" s="41"/>
      <c r="J3653" s="41"/>
      <c r="K3653" s="40"/>
    </row>
    <row r="3654" customFormat="false" ht="18.75" hidden="false" customHeight="true" outlineLevel="0" collapsed="false">
      <c r="A3654" s="36" t="n">
        <f aca="false">ROW()-8</f>
        <v>3646</v>
      </c>
      <c r="B3654" s="41"/>
      <c r="C3654" s="41"/>
      <c r="D3654" s="37" t="str">
        <f aca="false">IF(TRIM(C3654)="","",IF(MOD(MID(TRIM(C3654),17,1),2)=1,"男","女"))</f>
        <v/>
      </c>
      <c r="E3654" s="37" t="str">
        <f aca="true">IF(TRIM(C3654)="","",IF(TODAY()&gt;=DATE(YEAR(NOW()),MID(TRIM(C3654),11,2),MID(TRIM(C3654),13,2)),YEAR(NOW())-MID(TRIM(C3654),7,4),YEAR(NOW())-MID(TRIM(C3654),7,4)-1))</f>
        <v/>
      </c>
      <c r="F3654" s="41"/>
      <c r="G3654" s="41"/>
      <c r="H3654" s="41"/>
      <c r="I3654" s="41"/>
      <c r="J3654" s="41"/>
      <c r="K3654" s="40"/>
    </row>
    <row r="3655" customFormat="false" ht="18.75" hidden="false" customHeight="true" outlineLevel="0" collapsed="false">
      <c r="A3655" s="36" t="n">
        <f aca="false">ROW()-8</f>
        <v>3647</v>
      </c>
      <c r="B3655" s="41"/>
      <c r="C3655" s="41"/>
      <c r="D3655" s="37" t="str">
        <f aca="false">IF(TRIM(C3655)="","",IF(MOD(MID(TRIM(C3655),17,1),2)=1,"男","女"))</f>
        <v/>
      </c>
      <c r="E3655" s="37" t="str">
        <f aca="true">IF(TRIM(C3655)="","",IF(TODAY()&gt;=DATE(YEAR(NOW()),MID(TRIM(C3655),11,2),MID(TRIM(C3655),13,2)),YEAR(NOW())-MID(TRIM(C3655),7,4),YEAR(NOW())-MID(TRIM(C3655),7,4)-1))</f>
        <v/>
      </c>
      <c r="F3655" s="41"/>
      <c r="G3655" s="41"/>
      <c r="H3655" s="41"/>
      <c r="I3655" s="41"/>
      <c r="J3655" s="41"/>
      <c r="K3655" s="40"/>
    </row>
    <row r="3656" customFormat="false" ht="18.75" hidden="false" customHeight="true" outlineLevel="0" collapsed="false">
      <c r="A3656" s="36" t="n">
        <f aca="false">ROW()-8</f>
        <v>3648</v>
      </c>
      <c r="B3656" s="41"/>
      <c r="C3656" s="41"/>
      <c r="D3656" s="37" t="str">
        <f aca="false">IF(TRIM(C3656)="","",IF(MOD(MID(TRIM(C3656),17,1),2)=1,"男","女"))</f>
        <v/>
      </c>
      <c r="E3656" s="37" t="str">
        <f aca="true">IF(TRIM(C3656)="","",IF(TODAY()&gt;=DATE(YEAR(NOW()),MID(TRIM(C3656),11,2),MID(TRIM(C3656),13,2)),YEAR(NOW())-MID(TRIM(C3656),7,4),YEAR(NOW())-MID(TRIM(C3656),7,4)-1))</f>
        <v/>
      </c>
      <c r="F3656" s="41"/>
      <c r="G3656" s="41"/>
      <c r="H3656" s="41"/>
      <c r="I3656" s="41"/>
      <c r="J3656" s="41"/>
      <c r="K3656" s="40"/>
    </row>
    <row r="3657" customFormat="false" ht="18.75" hidden="false" customHeight="true" outlineLevel="0" collapsed="false">
      <c r="A3657" s="36" t="n">
        <f aca="false">ROW()-8</f>
        <v>3649</v>
      </c>
      <c r="B3657" s="41"/>
      <c r="C3657" s="41"/>
      <c r="D3657" s="37" t="str">
        <f aca="false">IF(TRIM(C3657)="","",IF(MOD(MID(TRIM(C3657),17,1),2)=1,"男","女"))</f>
        <v/>
      </c>
      <c r="E3657" s="37" t="str">
        <f aca="true">IF(TRIM(C3657)="","",IF(TODAY()&gt;=DATE(YEAR(NOW()),MID(TRIM(C3657),11,2),MID(TRIM(C3657),13,2)),YEAR(NOW())-MID(TRIM(C3657),7,4),YEAR(NOW())-MID(TRIM(C3657),7,4)-1))</f>
        <v/>
      </c>
      <c r="F3657" s="41"/>
      <c r="G3657" s="41"/>
      <c r="H3657" s="41"/>
      <c r="I3657" s="41"/>
      <c r="J3657" s="41"/>
      <c r="K3657" s="40"/>
    </row>
    <row r="3658" customFormat="false" ht="18.75" hidden="false" customHeight="true" outlineLevel="0" collapsed="false">
      <c r="A3658" s="36" t="n">
        <f aca="false">ROW()-8</f>
        <v>3650</v>
      </c>
      <c r="B3658" s="41"/>
      <c r="C3658" s="41"/>
      <c r="D3658" s="37" t="str">
        <f aca="false">IF(TRIM(C3658)="","",IF(MOD(MID(TRIM(C3658),17,1),2)=1,"男","女"))</f>
        <v/>
      </c>
      <c r="E3658" s="37" t="str">
        <f aca="true">IF(TRIM(C3658)="","",IF(TODAY()&gt;=DATE(YEAR(NOW()),MID(TRIM(C3658),11,2),MID(TRIM(C3658),13,2)),YEAR(NOW())-MID(TRIM(C3658),7,4),YEAR(NOW())-MID(TRIM(C3658),7,4)-1))</f>
        <v/>
      </c>
      <c r="F3658" s="41"/>
      <c r="G3658" s="41"/>
      <c r="H3658" s="41"/>
      <c r="I3658" s="41"/>
      <c r="J3658" s="41"/>
      <c r="K3658" s="40"/>
    </row>
    <row r="3659" customFormat="false" ht="18.75" hidden="false" customHeight="true" outlineLevel="0" collapsed="false">
      <c r="A3659" s="36" t="n">
        <f aca="false">ROW()-8</f>
        <v>3651</v>
      </c>
      <c r="B3659" s="41"/>
      <c r="C3659" s="41"/>
      <c r="D3659" s="37" t="str">
        <f aca="false">IF(TRIM(C3659)="","",IF(MOD(MID(TRIM(C3659),17,1),2)=1,"男","女"))</f>
        <v/>
      </c>
      <c r="E3659" s="37" t="str">
        <f aca="true">IF(TRIM(C3659)="","",IF(TODAY()&gt;=DATE(YEAR(NOW()),MID(TRIM(C3659),11,2),MID(TRIM(C3659),13,2)),YEAR(NOW())-MID(TRIM(C3659),7,4),YEAR(NOW())-MID(TRIM(C3659),7,4)-1))</f>
        <v/>
      </c>
      <c r="F3659" s="41"/>
      <c r="G3659" s="41"/>
      <c r="H3659" s="41"/>
      <c r="I3659" s="41"/>
      <c r="J3659" s="41"/>
      <c r="K3659" s="40"/>
    </row>
    <row r="3660" customFormat="false" ht="18.75" hidden="false" customHeight="true" outlineLevel="0" collapsed="false">
      <c r="A3660" s="36" t="n">
        <f aca="false">ROW()-8</f>
        <v>3652</v>
      </c>
      <c r="B3660" s="41"/>
      <c r="C3660" s="41"/>
      <c r="D3660" s="37" t="str">
        <f aca="false">IF(TRIM(C3660)="","",IF(MOD(MID(TRIM(C3660),17,1),2)=1,"男","女"))</f>
        <v/>
      </c>
      <c r="E3660" s="37" t="str">
        <f aca="true">IF(TRIM(C3660)="","",IF(TODAY()&gt;=DATE(YEAR(NOW()),MID(TRIM(C3660),11,2),MID(TRIM(C3660),13,2)),YEAR(NOW())-MID(TRIM(C3660),7,4),YEAR(NOW())-MID(TRIM(C3660),7,4)-1))</f>
        <v/>
      </c>
      <c r="F3660" s="41"/>
      <c r="G3660" s="41"/>
      <c r="H3660" s="41"/>
      <c r="I3660" s="41"/>
      <c r="J3660" s="41"/>
      <c r="K3660" s="40"/>
    </row>
    <row r="3661" customFormat="false" ht="18.75" hidden="false" customHeight="true" outlineLevel="0" collapsed="false">
      <c r="A3661" s="36" t="n">
        <f aca="false">ROW()-8</f>
        <v>3653</v>
      </c>
      <c r="B3661" s="41"/>
      <c r="C3661" s="41"/>
      <c r="D3661" s="37" t="str">
        <f aca="false">IF(TRIM(C3661)="","",IF(MOD(MID(TRIM(C3661),17,1),2)=1,"男","女"))</f>
        <v/>
      </c>
      <c r="E3661" s="37" t="str">
        <f aca="true">IF(TRIM(C3661)="","",IF(TODAY()&gt;=DATE(YEAR(NOW()),MID(TRIM(C3661),11,2),MID(TRIM(C3661),13,2)),YEAR(NOW())-MID(TRIM(C3661),7,4),YEAR(NOW())-MID(TRIM(C3661),7,4)-1))</f>
        <v/>
      </c>
      <c r="F3661" s="41"/>
      <c r="G3661" s="41"/>
      <c r="H3661" s="41"/>
      <c r="I3661" s="41"/>
      <c r="J3661" s="41"/>
      <c r="K3661" s="40"/>
    </row>
    <row r="3662" customFormat="false" ht="18.75" hidden="false" customHeight="true" outlineLevel="0" collapsed="false">
      <c r="A3662" s="36" t="n">
        <f aca="false">ROW()-8</f>
        <v>3654</v>
      </c>
      <c r="B3662" s="41"/>
      <c r="C3662" s="41"/>
      <c r="D3662" s="37" t="str">
        <f aca="false">IF(TRIM(C3662)="","",IF(MOD(MID(TRIM(C3662),17,1),2)=1,"男","女"))</f>
        <v/>
      </c>
      <c r="E3662" s="37" t="str">
        <f aca="true">IF(TRIM(C3662)="","",IF(TODAY()&gt;=DATE(YEAR(NOW()),MID(TRIM(C3662),11,2),MID(TRIM(C3662),13,2)),YEAR(NOW())-MID(TRIM(C3662),7,4),YEAR(NOW())-MID(TRIM(C3662),7,4)-1))</f>
        <v/>
      </c>
      <c r="F3662" s="41"/>
      <c r="G3662" s="41"/>
      <c r="H3662" s="41"/>
      <c r="I3662" s="41"/>
      <c r="J3662" s="41"/>
      <c r="K3662" s="40"/>
    </row>
    <row r="3663" customFormat="false" ht="18.75" hidden="false" customHeight="true" outlineLevel="0" collapsed="false">
      <c r="A3663" s="36" t="n">
        <f aca="false">ROW()-8</f>
        <v>3655</v>
      </c>
      <c r="B3663" s="41"/>
      <c r="C3663" s="41"/>
      <c r="D3663" s="37" t="str">
        <f aca="false">IF(TRIM(C3663)="","",IF(MOD(MID(TRIM(C3663),17,1),2)=1,"男","女"))</f>
        <v/>
      </c>
      <c r="E3663" s="37" t="str">
        <f aca="true">IF(TRIM(C3663)="","",IF(TODAY()&gt;=DATE(YEAR(NOW()),MID(TRIM(C3663),11,2),MID(TRIM(C3663),13,2)),YEAR(NOW())-MID(TRIM(C3663),7,4),YEAR(NOW())-MID(TRIM(C3663),7,4)-1))</f>
        <v/>
      </c>
      <c r="F3663" s="41"/>
      <c r="G3663" s="41"/>
      <c r="H3663" s="41"/>
      <c r="I3663" s="41"/>
      <c r="J3663" s="41"/>
      <c r="K3663" s="40"/>
    </row>
    <row r="3664" customFormat="false" ht="18.75" hidden="false" customHeight="true" outlineLevel="0" collapsed="false">
      <c r="A3664" s="36" t="n">
        <f aca="false">ROW()-8</f>
        <v>3656</v>
      </c>
      <c r="B3664" s="41"/>
      <c r="C3664" s="41"/>
      <c r="D3664" s="37" t="str">
        <f aca="false">IF(TRIM(C3664)="","",IF(MOD(MID(TRIM(C3664),17,1),2)=1,"男","女"))</f>
        <v/>
      </c>
      <c r="E3664" s="37" t="str">
        <f aca="true">IF(TRIM(C3664)="","",IF(TODAY()&gt;=DATE(YEAR(NOW()),MID(TRIM(C3664),11,2),MID(TRIM(C3664),13,2)),YEAR(NOW())-MID(TRIM(C3664),7,4),YEAR(NOW())-MID(TRIM(C3664),7,4)-1))</f>
        <v/>
      </c>
      <c r="F3664" s="41"/>
      <c r="G3664" s="41"/>
      <c r="H3664" s="41"/>
      <c r="I3664" s="41"/>
      <c r="J3664" s="41"/>
      <c r="K3664" s="40"/>
    </row>
    <row r="3665" customFormat="false" ht="18.75" hidden="false" customHeight="true" outlineLevel="0" collapsed="false">
      <c r="A3665" s="36" t="n">
        <f aca="false">ROW()-8</f>
        <v>3657</v>
      </c>
      <c r="B3665" s="41"/>
      <c r="C3665" s="41"/>
      <c r="D3665" s="37" t="str">
        <f aca="false">IF(TRIM(C3665)="","",IF(MOD(MID(TRIM(C3665),17,1),2)=1,"男","女"))</f>
        <v/>
      </c>
      <c r="E3665" s="37" t="str">
        <f aca="true">IF(TRIM(C3665)="","",IF(TODAY()&gt;=DATE(YEAR(NOW()),MID(TRIM(C3665),11,2),MID(TRIM(C3665),13,2)),YEAR(NOW())-MID(TRIM(C3665),7,4),YEAR(NOW())-MID(TRIM(C3665),7,4)-1))</f>
        <v/>
      </c>
      <c r="F3665" s="41"/>
      <c r="G3665" s="41"/>
      <c r="H3665" s="41"/>
      <c r="I3665" s="41"/>
      <c r="J3665" s="41"/>
      <c r="K3665" s="40"/>
    </row>
    <row r="3666" customFormat="false" ht="18.75" hidden="false" customHeight="true" outlineLevel="0" collapsed="false">
      <c r="A3666" s="36" t="n">
        <f aca="false">ROW()-8</f>
        <v>3658</v>
      </c>
      <c r="B3666" s="41"/>
      <c r="C3666" s="41"/>
      <c r="D3666" s="37" t="str">
        <f aca="false">IF(TRIM(C3666)="","",IF(MOD(MID(TRIM(C3666),17,1),2)=1,"男","女"))</f>
        <v/>
      </c>
      <c r="E3666" s="37" t="str">
        <f aca="true">IF(TRIM(C3666)="","",IF(TODAY()&gt;=DATE(YEAR(NOW()),MID(TRIM(C3666),11,2),MID(TRIM(C3666),13,2)),YEAR(NOW())-MID(TRIM(C3666),7,4),YEAR(NOW())-MID(TRIM(C3666),7,4)-1))</f>
        <v/>
      </c>
      <c r="F3666" s="41"/>
      <c r="G3666" s="41"/>
      <c r="H3666" s="41"/>
      <c r="I3666" s="41"/>
      <c r="J3666" s="41"/>
      <c r="K3666" s="40"/>
    </row>
    <row r="3667" customFormat="false" ht="18.75" hidden="false" customHeight="true" outlineLevel="0" collapsed="false">
      <c r="A3667" s="36" t="n">
        <f aca="false">ROW()-8</f>
        <v>3659</v>
      </c>
      <c r="B3667" s="41"/>
      <c r="C3667" s="41"/>
      <c r="D3667" s="37" t="str">
        <f aca="false">IF(TRIM(C3667)="","",IF(MOD(MID(TRIM(C3667),17,1),2)=1,"男","女"))</f>
        <v/>
      </c>
      <c r="E3667" s="37" t="str">
        <f aca="true">IF(TRIM(C3667)="","",IF(TODAY()&gt;=DATE(YEAR(NOW()),MID(TRIM(C3667),11,2),MID(TRIM(C3667),13,2)),YEAR(NOW())-MID(TRIM(C3667),7,4),YEAR(NOW())-MID(TRIM(C3667),7,4)-1))</f>
        <v/>
      </c>
      <c r="F3667" s="41"/>
      <c r="G3667" s="41"/>
      <c r="H3667" s="41"/>
      <c r="I3667" s="41"/>
      <c r="J3667" s="41"/>
      <c r="K3667" s="40"/>
    </row>
    <row r="3668" customFormat="false" ht="18.75" hidden="false" customHeight="true" outlineLevel="0" collapsed="false">
      <c r="A3668" s="36" t="n">
        <f aca="false">ROW()-8</f>
        <v>3660</v>
      </c>
      <c r="B3668" s="41"/>
      <c r="C3668" s="41"/>
      <c r="D3668" s="37" t="str">
        <f aca="false">IF(TRIM(C3668)="","",IF(MOD(MID(TRIM(C3668),17,1),2)=1,"男","女"))</f>
        <v/>
      </c>
      <c r="E3668" s="37" t="str">
        <f aca="true">IF(TRIM(C3668)="","",IF(TODAY()&gt;=DATE(YEAR(NOW()),MID(TRIM(C3668),11,2),MID(TRIM(C3668),13,2)),YEAR(NOW())-MID(TRIM(C3668),7,4),YEAR(NOW())-MID(TRIM(C3668),7,4)-1))</f>
        <v/>
      </c>
      <c r="F3668" s="41"/>
      <c r="G3668" s="41"/>
      <c r="H3668" s="41"/>
      <c r="I3668" s="41"/>
      <c r="J3668" s="41"/>
      <c r="K3668" s="40"/>
    </row>
    <row r="3669" customFormat="false" ht="18.75" hidden="false" customHeight="true" outlineLevel="0" collapsed="false">
      <c r="A3669" s="36" t="n">
        <f aca="false">ROW()-8</f>
        <v>3661</v>
      </c>
      <c r="B3669" s="41"/>
      <c r="C3669" s="41"/>
      <c r="D3669" s="37" t="str">
        <f aca="false">IF(TRIM(C3669)="","",IF(MOD(MID(TRIM(C3669),17,1),2)=1,"男","女"))</f>
        <v/>
      </c>
      <c r="E3669" s="37" t="str">
        <f aca="true">IF(TRIM(C3669)="","",IF(TODAY()&gt;=DATE(YEAR(NOW()),MID(TRIM(C3669),11,2),MID(TRIM(C3669),13,2)),YEAR(NOW())-MID(TRIM(C3669),7,4),YEAR(NOW())-MID(TRIM(C3669),7,4)-1))</f>
        <v/>
      </c>
      <c r="F3669" s="41"/>
      <c r="G3669" s="41"/>
      <c r="H3669" s="41"/>
      <c r="I3669" s="41"/>
      <c r="J3669" s="41"/>
      <c r="K3669" s="40"/>
    </row>
    <row r="3670" customFormat="false" ht="18.75" hidden="false" customHeight="true" outlineLevel="0" collapsed="false">
      <c r="A3670" s="36" t="n">
        <f aca="false">ROW()-8</f>
        <v>3662</v>
      </c>
      <c r="B3670" s="41"/>
      <c r="C3670" s="41"/>
      <c r="D3670" s="37" t="str">
        <f aca="false">IF(TRIM(C3670)="","",IF(MOD(MID(TRIM(C3670),17,1),2)=1,"男","女"))</f>
        <v/>
      </c>
      <c r="E3670" s="37" t="str">
        <f aca="true">IF(TRIM(C3670)="","",IF(TODAY()&gt;=DATE(YEAR(NOW()),MID(TRIM(C3670),11,2),MID(TRIM(C3670),13,2)),YEAR(NOW())-MID(TRIM(C3670),7,4),YEAR(NOW())-MID(TRIM(C3670),7,4)-1))</f>
        <v/>
      </c>
      <c r="F3670" s="41"/>
      <c r="G3670" s="41"/>
      <c r="H3670" s="41"/>
      <c r="I3670" s="41"/>
      <c r="J3670" s="41"/>
      <c r="K3670" s="40"/>
    </row>
    <row r="3671" customFormat="false" ht="18.75" hidden="false" customHeight="true" outlineLevel="0" collapsed="false">
      <c r="A3671" s="36" t="n">
        <f aca="false">ROW()-8</f>
        <v>3663</v>
      </c>
      <c r="B3671" s="41"/>
      <c r="C3671" s="41"/>
      <c r="D3671" s="37" t="str">
        <f aca="false">IF(TRIM(C3671)="","",IF(MOD(MID(TRIM(C3671),17,1),2)=1,"男","女"))</f>
        <v/>
      </c>
      <c r="E3671" s="37" t="str">
        <f aca="true">IF(TRIM(C3671)="","",IF(TODAY()&gt;=DATE(YEAR(NOW()),MID(TRIM(C3671),11,2),MID(TRIM(C3671),13,2)),YEAR(NOW())-MID(TRIM(C3671),7,4),YEAR(NOW())-MID(TRIM(C3671),7,4)-1))</f>
        <v/>
      </c>
      <c r="F3671" s="41"/>
      <c r="G3671" s="41"/>
      <c r="H3671" s="41"/>
      <c r="I3671" s="41"/>
      <c r="J3671" s="41"/>
      <c r="K3671" s="40"/>
    </row>
    <row r="3672" customFormat="false" ht="18.75" hidden="false" customHeight="true" outlineLevel="0" collapsed="false">
      <c r="A3672" s="36" t="n">
        <f aca="false">ROW()-8</f>
        <v>3664</v>
      </c>
      <c r="B3672" s="41"/>
      <c r="C3672" s="41"/>
      <c r="D3672" s="37" t="str">
        <f aca="false">IF(TRIM(C3672)="","",IF(MOD(MID(TRIM(C3672),17,1),2)=1,"男","女"))</f>
        <v/>
      </c>
      <c r="E3672" s="37" t="str">
        <f aca="true">IF(TRIM(C3672)="","",IF(TODAY()&gt;=DATE(YEAR(NOW()),MID(TRIM(C3672),11,2),MID(TRIM(C3672),13,2)),YEAR(NOW())-MID(TRIM(C3672),7,4),YEAR(NOW())-MID(TRIM(C3672),7,4)-1))</f>
        <v/>
      </c>
      <c r="F3672" s="41"/>
      <c r="G3672" s="41"/>
      <c r="H3672" s="41"/>
      <c r="I3672" s="41"/>
      <c r="J3672" s="41"/>
      <c r="K3672" s="40"/>
    </row>
    <row r="3673" customFormat="false" ht="18.75" hidden="false" customHeight="true" outlineLevel="0" collapsed="false">
      <c r="A3673" s="36" t="n">
        <f aca="false">ROW()-8</f>
        <v>3665</v>
      </c>
      <c r="B3673" s="41"/>
      <c r="C3673" s="41"/>
      <c r="D3673" s="37" t="str">
        <f aca="false">IF(TRIM(C3673)="","",IF(MOD(MID(TRIM(C3673),17,1),2)=1,"男","女"))</f>
        <v/>
      </c>
      <c r="E3673" s="37" t="str">
        <f aca="true">IF(TRIM(C3673)="","",IF(TODAY()&gt;=DATE(YEAR(NOW()),MID(TRIM(C3673),11,2),MID(TRIM(C3673),13,2)),YEAR(NOW())-MID(TRIM(C3673),7,4),YEAR(NOW())-MID(TRIM(C3673),7,4)-1))</f>
        <v/>
      </c>
      <c r="F3673" s="41"/>
      <c r="G3673" s="41"/>
      <c r="H3673" s="41"/>
      <c r="I3673" s="41"/>
      <c r="J3673" s="41"/>
      <c r="K3673" s="40"/>
    </row>
    <row r="3674" customFormat="false" ht="18.75" hidden="false" customHeight="true" outlineLevel="0" collapsed="false">
      <c r="A3674" s="36" t="n">
        <f aca="false">ROW()-8</f>
        <v>3666</v>
      </c>
      <c r="B3674" s="41"/>
      <c r="C3674" s="41"/>
      <c r="D3674" s="37" t="str">
        <f aca="false">IF(TRIM(C3674)="","",IF(MOD(MID(TRIM(C3674),17,1),2)=1,"男","女"))</f>
        <v/>
      </c>
      <c r="E3674" s="37" t="str">
        <f aca="true">IF(TRIM(C3674)="","",IF(TODAY()&gt;=DATE(YEAR(NOW()),MID(TRIM(C3674),11,2),MID(TRIM(C3674),13,2)),YEAR(NOW())-MID(TRIM(C3674),7,4),YEAR(NOW())-MID(TRIM(C3674),7,4)-1))</f>
        <v/>
      </c>
      <c r="F3674" s="41"/>
      <c r="G3674" s="41"/>
      <c r="H3674" s="41"/>
      <c r="I3674" s="41"/>
      <c r="J3674" s="41"/>
      <c r="K3674" s="40"/>
    </row>
    <row r="3675" customFormat="false" ht="18.75" hidden="false" customHeight="true" outlineLevel="0" collapsed="false">
      <c r="A3675" s="36" t="n">
        <f aca="false">ROW()-8</f>
        <v>3667</v>
      </c>
      <c r="B3675" s="41"/>
      <c r="C3675" s="41"/>
      <c r="D3675" s="37" t="str">
        <f aca="false">IF(TRIM(C3675)="","",IF(MOD(MID(TRIM(C3675),17,1),2)=1,"男","女"))</f>
        <v/>
      </c>
      <c r="E3675" s="37" t="str">
        <f aca="true">IF(TRIM(C3675)="","",IF(TODAY()&gt;=DATE(YEAR(NOW()),MID(TRIM(C3675),11,2),MID(TRIM(C3675),13,2)),YEAR(NOW())-MID(TRIM(C3675),7,4),YEAR(NOW())-MID(TRIM(C3675),7,4)-1))</f>
        <v/>
      </c>
      <c r="F3675" s="41"/>
      <c r="G3675" s="41"/>
      <c r="H3675" s="41"/>
      <c r="I3675" s="41"/>
      <c r="J3675" s="41"/>
      <c r="K3675" s="40"/>
    </row>
    <row r="3676" customFormat="false" ht="18.75" hidden="false" customHeight="true" outlineLevel="0" collapsed="false">
      <c r="A3676" s="36" t="n">
        <f aca="false">ROW()-8</f>
        <v>3668</v>
      </c>
      <c r="B3676" s="41"/>
      <c r="C3676" s="41"/>
      <c r="D3676" s="37" t="str">
        <f aca="false">IF(TRIM(C3676)="","",IF(MOD(MID(TRIM(C3676),17,1),2)=1,"男","女"))</f>
        <v/>
      </c>
      <c r="E3676" s="37" t="str">
        <f aca="true">IF(TRIM(C3676)="","",IF(TODAY()&gt;=DATE(YEAR(NOW()),MID(TRIM(C3676),11,2),MID(TRIM(C3676),13,2)),YEAR(NOW())-MID(TRIM(C3676),7,4),YEAR(NOW())-MID(TRIM(C3676),7,4)-1))</f>
        <v/>
      </c>
      <c r="F3676" s="41"/>
      <c r="G3676" s="41"/>
      <c r="H3676" s="41"/>
      <c r="I3676" s="41"/>
      <c r="J3676" s="41"/>
      <c r="K3676" s="40"/>
    </row>
    <row r="3677" customFormat="false" ht="18.75" hidden="false" customHeight="true" outlineLevel="0" collapsed="false">
      <c r="A3677" s="36" t="n">
        <f aca="false">ROW()-8</f>
        <v>3669</v>
      </c>
      <c r="B3677" s="41"/>
      <c r="C3677" s="41"/>
      <c r="D3677" s="37" t="str">
        <f aca="false">IF(TRIM(C3677)="","",IF(MOD(MID(TRIM(C3677),17,1),2)=1,"男","女"))</f>
        <v/>
      </c>
      <c r="E3677" s="37" t="str">
        <f aca="true">IF(TRIM(C3677)="","",IF(TODAY()&gt;=DATE(YEAR(NOW()),MID(TRIM(C3677),11,2),MID(TRIM(C3677),13,2)),YEAR(NOW())-MID(TRIM(C3677),7,4),YEAR(NOW())-MID(TRIM(C3677),7,4)-1))</f>
        <v/>
      </c>
      <c r="F3677" s="41"/>
      <c r="G3677" s="41"/>
      <c r="H3677" s="41"/>
      <c r="I3677" s="41"/>
      <c r="J3677" s="41"/>
      <c r="K3677" s="40"/>
    </row>
    <row r="3678" customFormat="false" ht="18.75" hidden="false" customHeight="true" outlineLevel="0" collapsed="false">
      <c r="A3678" s="36" t="n">
        <f aca="false">ROW()-8</f>
        <v>3670</v>
      </c>
      <c r="B3678" s="41"/>
      <c r="C3678" s="41"/>
      <c r="D3678" s="37" t="str">
        <f aca="false">IF(TRIM(C3678)="","",IF(MOD(MID(TRIM(C3678),17,1),2)=1,"男","女"))</f>
        <v/>
      </c>
      <c r="E3678" s="37" t="str">
        <f aca="true">IF(TRIM(C3678)="","",IF(TODAY()&gt;=DATE(YEAR(NOW()),MID(TRIM(C3678),11,2),MID(TRIM(C3678),13,2)),YEAR(NOW())-MID(TRIM(C3678),7,4),YEAR(NOW())-MID(TRIM(C3678),7,4)-1))</f>
        <v/>
      </c>
      <c r="F3678" s="41"/>
      <c r="G3678" s="41"/>
      <c r="H3678" s="41"/>
      <c r="I3678" s="41"/>
      <c r="J3678" s="41"/>
      <c r="K3678" s="40"/>
    </row>
    <row r="3679" customFormat="false" ht="18.75" hidden="false" customHeight="true" outlineLevel="0" collapsed="false">
      <c r="A3679" s="36" t="n">
        <f aca="false">ROW()-8</f>
        <v>3671</v>
      </c>
      <c r="B3679" s="41"/>
      <c r="C3679" s="41"/>
      <c r="D3679" s="37" t="str">
        <f aca="false">IF(TRIM(C3679)="","",IF(MOD(MID(TRIM(C3679),17,1),2)=1,"男","女"))</f>
        <v/>
      </c>
      <c r="E3679" s="37" t="str">
        <f aca="true">IF(TRIM(C3679)="","",IF(TODAY()&gt;=DATE(YEAR(NOW()),MID(TRIM(C3679),11,2),MID(TRIM(C3679),13,2)),YEAR(NOW())-MID(TRIM(C3679),7,4),YEAR(NOW())-MID(TRIM(C3679),7,4)-1))</f>
        <v/>
      </c>
      <c r="F3679" s="41"/>
      <c r="G3679" s="41"/>
      <c r="H3679" s="41"/>
      <c r="I3679" s="41"/>
      <c r="J3679" s="41"/>
      <c r="K3679" s="40"/>
    </row>
    <row r="3680" customFormat="false" ht="18.75" hidden="false" customHeight="true" outlineLevel="0" collapsed="false">
      <c r="A3680" s="36" t="n">
        <f aca="false">ROW()-8</f>
        <v>3672</v>
      </c>
      <c r="B3680" s="41"/>
      <c r="C3680" s="41"/>
      <c r="D3680" s="37" t="str">
        <f aca="false">IF(TRIM(C3680)="","",IF(MOD(MID(TRIM(C3680),17,1),2)=1,"男","女"))</f>
        <v/>
      </c>
      <c r="E3680" s="37" t="str">
        <f aca="true">IF(TRIM(C3680)="","",IF(TODAY()&gt;=DATE(YEAR(NOW()),MID(TRIM(C3680),11,2),MID(TRIM(C3680),13,2)),YEAR(NOW())-MID(TRIM(C3680),7,4),YEAR(NOW())-MID(TRIM(C3680),7,4)-1))</f>
        <v/>
      </c>
      <c r="F3680" s="41"/>
      <c r="G3680" s="41"/>
      <c r="H3680" s="41"/>
      <c r="I3680" s="41"/>
      <c r="J3680" s="41"/>
      <c r="K3680" s="40"/>
    </row>
    <row r="3681" customFormat="false" ht="18.75" hidden="false" customHeight="true" outlineLevel="0" collapsed="false">
      <c r="A3681" s="36" t="n">
        <f aca="false">ROW()-8</f>
        <v>3673</v>
      </c>
      <c r="B3681" s="41"/>
      <c r="C3681" s="41"/>
      <c r="D3681" s="37" t="str">
        <f aca="false">IF(TRIM(C3681)="","",IF(MOD(MID(TRIM(C3681),17,1),2)=1,"男","女"))</f>
        <v/>
      </c>
      <c r="E3681" s="37" t="str">
        <f aca="true">IF(TRIM(C3681)="","",IF(TODAY()&gt;=DATE(YEAR(NOW()),MID(TRIM(C3681),11,2),MID(TRIM(C3681),13,2)),YEAR(NOW())-MID(TRIM(C3681),7,4),YEAR(NOW())-MID(TRIM(C3681),7,4)-1))</f>
        <v/>
      </c>
      <c r="F3681" s="41"/>
      <c r="G3681" s="41"/>
      <c r="H3681" s="41"/>
      <c r="I3681" s="41"/>
      <c r="J3681" s="41"/>
      <c r="K3681" s="40"/>
    </row>
    <row r="3682" customFormat="false" ht="18.75" hidden="false" customHeight="true" outlineLevel="0" collapsed="false">
      <c r="A3682" s="36" t="n">
        <f aca="false">ROW()-8</f>
        <v>3674</v>
      </c>
      <c r="B3682" s="41"/>
      <c r="C3682" s="41"/>
      <c r="D3682" s="37" t="str">
        <f aca="false">IF(TRIM(C3682)="","",IF(MOD(MID(TRIM(C3682),17,1),2)=1,"男","女"))</f>
        <v/>
      </c>
      <c r="E3682" s="37" t="str">
        <f aca="true">IF(TRIM(C3682)="","",IF(TODAY()&gt;=DATE(YEAR(NOW()),MID(TRIM(C3682),11,2),MID(TRIM(C3682),13,2)),YEAR(NOW())-MID(TRIM(C3682),7,4),YEAR(NOW())-MID(TRIM(C3682),7,4)-1))</f>
        <v/>
      </c>
      <c r="F3682" s="41"/>
      <c r="G3682" s="41"/>
      <c r="H3682" s="41"/>
      <c r="I3682" s="41"/>
      <c r="J3682" s="41"/>
      <c r="K3682" s="40"/>
    </row>
    <row r="3683" customFormat="false" ht="18.75" hidden="false" customHeight="true" outlineLevel="0" collapsed="false">
      <c r="A3683" s="36" t="n">
        <f aca="false">ROW()-8</f>
        <v>3675</v>
      </c>
      <c r="B3683" s="41"/>
      <c r="C3683" s="41"/>
      <c r="D3683" s="37" t="str">
        <f aca="false">IF(TRIM(C3683)="","",IF(MOD(MID(TRIM(C3683),17,1),2)=1,"男","女"))</f>
        <v/>
      </c>
      <c r="E3683" s="37" t="str">
        <f aca="true">IF(TRIM(C3683)="","",IF(TODAY()&gt;=DATE(YEAR(NOW()),MID(TRIM(C3683),11,2),MID(TRIM(C3683),13,2)),YEAR(NOW())-MID(TRIM(C3683),7,4),YEAR(NOW())-MID(TRIM(C3683),7,4)-1))</f>
        <v/>
      </c>
      <c r="F3683" s="41"/>
      <c r="G3683" s="41"/>
      <c r="H3683" s="41"/>
      <c r="I3683" s="41"/>
      <c r="J3683" s="41"/>
      <c r="K3683" s="40"/>
    </row>
    <row r="3684" customFormat="false" ht="18.75" hidden="false" customHeight="true" outlineLevel="0" collapsed="false">
      <c r="A3684" s="36" t="n">
        <f aca="false">ROW()-8</f>
        <v>3676</v>
      </c>
      <c r="B3684" s="41"/>
      <c r="C3684" s="41"/>
      <c r="D3684" s="37" t="str">
        <f aca="false">IF(TRIM(C3684)="","",IF(MOD(MID(TRIM(C3684),17,1),2)=1,"男","女"))</f>
        <v/>
      </c>
      <c r="E3684" s="37" t="str">
        <f aca="true">IF(TRIM(C3684)="","",IF(TODAY()&gt;=DATE(YEAR(NOW()),MID(TRIM(C3684),11,2),MID(TRIM(C3684),13,2)),YEAR(NOW())-MID(TRIM(C3684),7,4),YEAR(NOW())-MID(TRIM(C3684),7,4)-1))</f>
        <v/>
      </c>
      <c r="F3684" s="41"/>
      <c r="G3684" s="41"/>
      <c r="H3684" s="41"/>
      <c r="I3684" s="41"/>
      <c r="J3684" s="41"/>
      <c r="K3684" s="40"/>
    </row>
    <row r="3685" customFormat="false" ht="18.75" hidden="false" customHeight="true" outlineLevel="0" collapsed="false">
      <c r="A3685" s="36" t="n">
        <f aca="false">ROW()-8</f>
        <v>3677</v>
      </c>
      <c r="B3685" s="41"/>
      <c r="C3685" s="41"/>
      <c r="D3685" s="37" t="str">
        <f aca="false">IF(TRIM(C3685)="","",IF(MOD(MID(TRIM(C3685),17,1),2)=1,"男","女"))</f>
        <v/>
      </c>
      <c r="E3685" s="37" t="str">
        <f aca="true">IF(TRIM(C3685)="","",IF(TODAY()&gt;=DATE(YEAR(NOW()),MID(TRIM(C3685),11,2),MID(TRIM(C3685),13,2)),YEAR(NOW())-MID(TRIM(C3685),7,4),YEAR(NOW())-MID(TRIM(C3685),7,4)-1))</f>
        <v/>
      </c>
      <c r="F3685" s="41"/>
      <c r="G3685" s="41"/>
      <c r="H3685" s="41"/>
      <c r="I3685" s="41"/>
      <c r="J3685" s="41"/>
      <c r="K3685" s="40"/>
    </row>
    <row r="3686" customFormat="false" ht="18.75" hidden="false" customHeight="true" outlineLevel="0" collapsed="false">
      <c r="A3686" s="36" t="n">
        <f aca="false">ROW()-8</f>
        <v>3678</v>
      </c>
      <c r="B3686" s="41"/>
      <c r="C3686" s="41"/>
      <c r="D3686" s="37" t="str">
        <f aca="false">IF(TRIM(C3686)="","",IF(MOD(MID(TRIM(C3686),17,1),2)=1,"男","女"))</f>
        <v/>
      </c>
      <c r="E3686" s="37" t="str">
        <f aca="true">IF(TRIM(C3686)="","",IF(TODAY()&gt;=DATE(YEAR(NOW()),MID(TRIM(C3686),11,2),MID(TRIM(C3686),13,2)),YEAR(NOW())-MID(TRIM(C3686),7,4),YEAR(NOW())-MID(TRIM(C3686),7,4)-1))</f>
        <v/>
      </c>
      <c r="F3686" s="41"/>
      <c r="G3686" s="41"/>
      <c r="H3686" s="41"/>
      <c r="I3686" s="41"/>
      <c r="J3686" s="41"/>
      <c r="K3686" s="40"/>
    </row>
    <row r="3687" customFormat="false" ht="18.75" hidden="false" customHeight="true" outlineLevel="0" collapsed="false">
      <c r="A3687" s="36" t="n">
        <f aca="false">ROW()-8</f>
        <v>3679</v>
      </c>
      <c r="B3687" s="41"/>
      <c r="C3687" s="41"/>
      <c r="D3687" s="37" t="str">
        <f aca="false">IF(TRIM(C3687)="","",IF(MOD(MID(TRIM(C3687),17,1),2)=1,"男","女"))</f>
        <v/>
      </c>
      <c r="E3687" s="37" t="str">
        <f aca="true">IF(TRIM(C3687)="","",IF(TODAY()&gt;=DATE(YEAR(NOW()),MID(TRIM(C3687),11,2),MID(TRIM(C3687),13,2)),YEAR(NOW())-MID(TRIM(C3687),7,4),YEAR(NOW())-MID(TRIM(C3687),7,4)-1))</f>
        <v/>
      </c>
      <c r="F3687" s="41"/>
      <c r="G3687" s="41"/>
      <c r="H3687" s="41"/>
      <c r="I3687" s="41"/>
      <c r="J3687" s="41"/>
      <c r="K3687" s="40"/>
    </row>
    <row r="3688" customFormat="false" ht="18.75" hidden="false" customHeight="true" outlineLevel="0" collapsed="false">
      <c r="A3688" s="36" t="n">
        <f aca="false">ROW()-8</f>
        <v>3680</v>
      </c>
      <c r="B3688" s="41"/>
      <c r="C3688" s="41"/>
      <c r="D3688" s="37" t="str">
        <f aca="false">IF(TRIM(C3688)="","",IF(MOD(MID(TRIM(C3688),17,1),2)=1,"男","女"))</f>
        <v/>
      </c>
      <c r="E3688" s="37" t="str">
        <f aca="true">IF(TRIM(C3688)="","",IF(TODAY()&gt;=DATE(YEAR(NOW()),MID(TRIM(C3688),11,2),MID(TRIM(C3688),13,2)),YEAR(NOW())-MID(TRIM(C3688),7,4),YEAR(NOW())-MID(TRIM(C3688),7,4)-1))</f>
        <v/>
      </c>
      <c r="F3688" s="41"/>
      <c r="G3688" s="41"/>
      <c r="H3688" s="41"/>
      <c r="I3688" s="41"/>
      <c r="J3688" s="41"/>
      <c r="K3688" s="40"/>
    </row>
    <row r="3689" customFormat="false" ht="18.75" hidden="false" customHeight="true" outlineLevel="0" collapsed="false">
      <c r="A3689" s="36" t="n">
        <f aca="false">ROW()-8</f>
        <v>3681</v>
      </c>
      <c r="B3689" s="41"/>
      <c r="C3689" s="41"/>
      <c r="D3689" s="37" t="str">
        <f aca="false">IF(TRIM(C3689)="","",IF(MOD(MID(TRIM(C3689),17,1),2)=1,"男","女"))</f>
        <v/>
      </c>
      <c r="E3689" s="37" t="str">
        <f aca="true">IF(TRIM(C3689)="","",IF(TODAY()&gt;=DATE(YEAR(NOW()),MID(TRIM(C3689),11,2),MID(TRIM(C3689),13,2)),YEAR(NOW())-MID(TRIM(C3689),7,4),YEAR(NOW())-MID(TRIM(C3689),7,4)-1))</f>
        <v/>
      </c>
      <c r="F3689" s="41"/>
      <c r="G3689" s="41"/>
      <c r="H3689" s="41"/>
      <c r="I3689" s="41"/>
      <c r="J3689" s="41"/>
      <c r="K3689" s="40"/>
    </row>
    <row r="3690" customFormat="false" ht="18.75" hidden="false" customHeight="true" outlineLevel="0" collapsed="false">
      <c r="A3690" s="36" t="n">
        <f aca="false">ROW()-8</f>
        <v>3682</v>
      </c>
      <c r="B3690" s="41"/>
      <c r="C3690" s="41"/>
      <c r="D3690" s="37" t="str">
        <f aca="false">IF(TRIM(C3690)="","",IF(MOD(MID(TRIM(C3690),17,1),2)=1,"男","女"))</f>
        <v/>
      </c>
      <c r="E3690" s="37" t="str">
        <f aca="true">IF(TRIM(C3690)="","",IF(TODAY()&gt;=DATE(YEAR(NOW()),MID(TRIM(C3690),11,2),MID(TRIM(C3690),13,2)),YEAR(NOW())-MID(TRIM(C3690),7,4),YEAR(NOW())-MID(TRIM(C3690),7,4)-1))</f>
        <v/>
      </c>
      <c r="F3690" s="41"/>
      <c r="G3690" s="41"/>
      <c r="H3690" s="41"/>
      <c r="I3690" s="41"/>
      <c r="J3690" s="41"/>
      <c r="K3690" s="40"/>
    </row>
    <row r="3691" customFormat="false" ht="18.75" hidden="false" customHeight="true" outlineLevel="0" collapsed="false">
      <c r="A3691" s="36" t="n">
        <f aca="false">ROW()-8</f>
        <v>3683</v>
      </c>
      <c r="B3691" s="41"/>
      <c r="C3691" s="41"/>
      <c r="D3691" s="37" t="str">
        <f aca="false">IF(TRIM(C3691)="","",IF(MOD(MID(TRIM(C3691),17,1),2)=1,"男","女"))</f>
        <v/>
      </c>
      <c r="E3691" s="37" t="str">
        <f aca="true">IF(TRIM(C3691)="","",IF(TODAY()&gt;=DATE(YEAR(NOW()),MID(TRIM(C3691),11,2),MID(TRIM(C3691),13,2)),YEAR(NOW())-MID(TRIM(C3691),7,4),YEAR(NOW())-MID(TRIM(C3691),7,4)-1))</f>
        <v/>
      </c>
      <c r="F3691" s="41"/>
      <c r="G3691" s="41"/>
      <c r="H3691" s="41"/>
      <c r="I3691" s="41"/>
      <c r="J3691" s="41"/>
      <c r="K3691" s="40"/>
    </row>
    <row r="3692" customFormat="false" ht="18.75" hidden="false" customHeight="true" outlineLevel="0" collapsed="false">
      <c r="A3692" s="36" t="n">
        <f aca="false">ROW()-8</f>
        <v>3684</v>
      </c>
      <c r="B3692" s="41"/>
      <c r="C3692" s="41"/>
      <c r="D3692" s="37" t="str">
        <f aca="false">IF(TRIM(C3692)="","",IF(MOD(MID(TRIM(C3692),17,1),2)=1,"男","女"))</f>
        <v/>
      </c>
      <c r="E3692" s="37" t="str">
        <f aca="true">IF(TRIM(C3692)="","",IF(TODAY()&gt;=DATE(YEAR(NOW()),MID(TRIM(C3692),11,2),MID(TRIM(C3692),13,2)),YEAR(NOW())-MID(TRIM(C3692),7,4),YEAR(NOW())-MID(TRIM(C3692),7,4)-1))</f>
        <v/>
      </c>
      <c r="F3692" s="41"/>
      <c r="G3692" s="41"/>
      <c r="H3692" s="41"/>
      <c r="I3692" s="41"/>
      <c r="J3692" s="41"/>
      <c r="K3692" s="40"/>
    </row>
    <row r="3693" customFormat="false" ht="18.75" hidden="false" customHeight="true" outlineLevel="0" collapsed="false">
      <c r="A3693" s="36" t="n">
        <f aca="false">ROW()-8</f>
        <v>3685</v>
      </c>
      <c r="B3693" s="41"/>
      <c r="C3693" s="41"/>
      <c r="D3693" s="37" t="str">
        <f aca="false">IF(TRIM(C3693)="","",IF(MOD(MID(TRIM(C3693),17,1),2)=1,"男","女"))</f>
        <v/>
      </c>
      <c r="E3693" s="37" t="str">
        <f aca="true">IF(TRIM(C3693)="","",IF(TODAY()&gt;=DATE(YEAR(NOW()),MID(TRIM(C3693),11,2),MID(TRIM(C3693),13,2)),YEAR(NOW())-MID(TRIM(C3693),7,4),YEAR(NOW())-MID(TRIM(C3693),7,4)-1))</f>
        <v/>
      </c>
      <c r="F3693" s="41"/>
      <c r="G3693" s="41"/>
      <c r="H3693" s="41"/>
      <c r="I3693" s="41"/>
      <c r="J3693" s="41"/>
      <c r="K3693" s="40"/>
    </row>
    <row r="3694" customFormat="false" ht="18.75" hidden="false" customHeight="true" outlineLevel="0" collapsed="false">
      <c r="A3694" s="36" t="n">
        <f aca="false">ROW()-8</f>
        <v>3686</v>
      </c>
      <c r="B3694" s="41"/>
      <c r="C3694" s="41"/>
      <c r="D3694" s="37" t="str">
        <f aca="false">IF(TRIM(C3694)="","",IF(MOD(MID(TRIM(C3694),17,1),2)=1,"男","女"))</f>
        <v/>
      </c>
      <c r="E3694" s="37" t="str">
        <f aca="true">IF(TRIM(C3694)="","",IF(TODAY()&gt;=DATE(YEAR(NOW()),MID(TRIM(C3694),11,2),MID(TRIM(C3694),13,2)),YEAR(NOW())-MID(TRIM(C3694),7,4),YEAR(NOW())-MID(TRIM(C3694),7,4)-1))</f>
        <v/>
      </c>
      <c r="F3694" s="41"/>
      <c r="G3694" s="41"/>
      <c r="H3694" s="41"/>
      <c r="I3694" s="41"/>
      <c r="J3694" s="41"/>
      <c r="K3694" s="40"/>
    </row>
    <row r="3695" customFormat="false" ht="18.75" hidden="false" customHeight="true" outlineLevel="0" collapsed="false">
      <c r="A3695" s="36" t="n">
        <f aca="false">ROW()-8</f>
        <v>3687</v>
      </c>
      <c r="B3695" s="41"/>
      <c r="C3695" s="41"/>
      <c r="D3695" s="37" t="str">
        <f aca="false">IF(TRIM(C3695)="","",IF(MOD(MID(TRIM(C3695),17,1),2)=1,"男","女"))</f>
        <v/>
      </c>
      <c r="E3695" s="37" t="str">
        <f aca="true">IF(TRIM(C3695)="","",IF(TODAY()&gt;=DATE(YEAR(NOW()),MID(TRIM(C3695),11,2),MID(TRIM(C3695),13,2)),YEAR(NOW())-MID(TRIM(C3695),7,4),YEAR(NOW())-MID(TRIM(C3695),7,4)-1))</f>
        <v/>
      </c>
      <c r="F3695" s="41"/>
      <c r="G3695" s="41"/>
      <c r="H3695" s="41"/>
      <c r="I3695" s="41"/>
      <c r="J3695" s="41"/>
      <c r="K3695" s="40"/>
    </row>
    <row r="3696" customFormat="false" ht="18.75" hidden="false" customHeight="true" outlineLevel="0" collapsed="false">
      <c r="A3696" s="36" t="n">
        <f aca="false">ROW()-8</f>
        <v>3688</v>
      </c>
      <c r="B3696" s="41"/>
      <c r="C3696" s="41"/>
      <c r="D3696" s="37" t="str">
        <f aca="false">IF(TRIM(C3696)="","",IF(MOD(MID(TRIM(C3696),17,1),2)=1,"男","女"))</f>
        <v/>
      </c>
      <c r="E3696" s="37" t="str">
        <f aca="true">IF(TRIM(C3696)="","",IF(TODAY()&gt;=DATE(YEAR(NOW()),MID(TRIM(C3696),11,2),MID(TRIM(C3696),13,2)),YEAR(NOW())-MID(TRIM(C3696),7,4),YEAR(NOW())-MID(TRIM(C3696),7,4)-1))</f>
        <v/>
      </c>
      <c r="F3696" s="41"/>
      <c r="G3696" s="41"/>
      <c r="H3696" s="41"/>
      <c r="I3696" s="41"/>
      <c r="J3696" s="41"/>
      <c r="K3696" s="40"/>
    </row>
    <row r="3697" customFormat="false" ht="18.75" hidden="false" customHeight="true" outlineLevel="0" collapsed="false">
      <c r="A3697" s="36" t="n">
        <f aca="false">ROW()-8</f>
        <v>3689</v>
      </c>
      <c r="B3697" s="41"/>
      <c r="C3697" s="41"/>
      <c r="D3697" s="37" t="str">
        <f aca="false">IF(TRIM(C3697)="","",IF(MOD(MID(TRIM(C3697),17,1),2)=1,"男","女"))</f>
        <v/>
      </c>
      <c r="E3697" s="37" t="str">
        <f aca="true">IF(TRIM(C3697)="","",IF(TODAY()&gt;=DATE(YEAR(NOW()),MID(TRIM(C3697),11,2),MID(TRIM(C3697),13,2)),YEAR(NOW())-MID(TRIM(C3697),7,4),YEAR(NOW())-MID(TRIM(C3697),7,4)-1))</f>
        <v/>
      </c>
      <c r="F3697" s="41"/>
      <c r="G3697" s="41"/>
      <c r="H3697" s="41"/>
      <c r="I3697" s="41"/>
      <c r="J3697" s="41"/>
      <c r="K3697" s="40"/>
    </row>
    <row r="3698" customFormat="false" ht="18.75" hidden="false" customHeight="true" outlineLevel="0" collapsed="false">
      <c r="A3698" s="36" t="n">
        <f aca="false">ROW()-8</f>
        <v>3690</v>
      </c>
      <c r="B3698" s="41"/>
      <c r="C3698" s="41"/>
      <c r="D3698" s="37" t="str">
        <f aca="false">IF(TRIM(C3698)="","",IF(MOD(MID(TRIM(C3698),17,1),2)=1,"男","女"))</f>
        <v/>
      </c>
      <c r="E3698" s="37" t="str">
        <f aca="true">IF(TRIM(C3698)="","",IF(TODAY()&gt;=DATE(YEAR(NOW()),MID(TRIM(C3698),11,2),MID(TRIM(C3698),13,2)),YEAR(NOW())-MID(TRIM(C3698),7,4),YEAR(NOW())-MID(TRIM(C3698),7,4)-1))</f>
        <v/>
      </c>
      <c r="F3698" s="41"/>
      <c r="G3698" s="41"/>
      <c r="H3698" s="41"/>
      <c r="I3698" s="41"/>
      <c r="J3698" s="41"/>
      <c r="K3698" s="40"/>
    </row>
    <row r="3699" customFormat="false" ht="18.75" hidden="false" customHeight="true" outlineLevel="0" collapsed="false">
      <c r="A3699" s="36" t="n">
        <f aca="false">ROW()-8</f>
        <v>3691</v>
      </c>
      <c r="B3699" s="41"/>
      <c r="C3699" s="41"/>
      <c r="D3699" s="37" t="str">
        <f aca="false">IF(TRIM(C3699)="","",IF(MOD(MID(TRIM(C3699),17,1),2)=1,"男","女"))</f>
        <v/>
      </c>
      <c r="E3699" s="37" t="str">
        <f aca="true">IF(TRIM(C3699)="","",IF(TODAY()&gt;=DATE(YEAR(NOW()),MID(TRIM(C3699),11,2),MID(TRIM(C3699),13,2)),YEAR(NOW())-MID(TRIM(C3699),7,4),YEAR(NOW())-MID(TRIM(C3699),7,4)-1))</f>
        <v/>
      </c>
      <c r="F3699" s="41"/>
      <c r="G3699" s="41"/>
      <c r="H3699" s="41"/>
      <c r="I3699" s="41"/>
      <c r="J3699" s="41"/>
      <c r="K3699" s="40"/>
    </row>
    <row r="3700" customFormat="false" ht="18.75" hidden="false" customHeight="true" outlineLevel="0" collapsed="false">
      <c r="A3700" s="36" t="n">
        <f aca="false">ROW()-8</f>
        <v>3692</v>
      </c>
      <c r="B3700" s="41"/>
      <c r="C3700" s="41"/>
      <c r="D3700" s="37" t="str">
        <f aca="false">IF(TRIM(C3700)="","",IF(MOD(MID(TRIM(C3700),17,1),2)=1,"男","女"))</f>
        <v/>
      </c>
      <c r="E3700" s="37" t="str">
        <f aca="true">IF(TRIM(C3700)="","",IF(TODAY()&gt;=DATE(YEAR(NOW()),MID(TRIM(C3700),11,2),MID(TRIM(C3700),13,2)),YEAR(NOW())-MID(TRIM(C3700),7,4),YEAR(NOW())-MID(TRIM(C3700),7,4)-1))</f>
        <v/>
      </c>
      <c r="F3700" s="41"/>
      <c r="G3700" s="41"/>
      <c r="H3700" s="41"/>
      <c r="I3700" s="41"/>
      <c r="J3700" s="41"/>
      <c r="K3700" s="40"/>
    </row>
    <row r="3701" customFormat="false" ht="18.75" hidden="false" customHeight="true" outlineLevel="0" collapsed="false">
      <c r="A3701" s="36" t="n">
        <f aca="false">ROW()-8</f>
        <v>3693</v>
      </c>
      <c r="B3701" s="41"/>
      <c r="C3701" s="41"/>
      <c r="D3701" s="37" t="str">
        <f aca="false">IF(TRIM(C3701)="","",IF(MOD(MID(TRIM(C3701),17,1),2)=1,"男","女"))</f>
        <v/>
      </c>
      <c r="E3701" s="37" t="str">
        <f aca="true">IF(TRIM(C3701)="","",IF(TODAY()&gt;=DATE(YEAR(NOW()),MID(TRIM(C3701),11,2),MID(TRIM(C3701),13,2)),YEAR(NOW())-MID(TRIM(C3701),7,4),YEAR(NOW())-MID(TRIM(C3701),7,4)-1))</f>
        <v/>
      </c>
      <c r="F3701" s="41"/>
      <c r="G3701" s="41"/>
      <c r="H3701" s="41"/>
      <c r="I3701" s="41"/>
      <c r="J3701" s="41"/>
      <c r="K3701" s="40"/>
    </row>
    <row r="3702" customFormat="false" ht="18.75" hidden="false" customHeight="true" outlineLevel="0" collapsed="false">
      <c r="A3702" s="36" t="n">
        <f aca="false">ROW()-8</f>
        <v>3694</v>
      </c>
      <c r="B3702" s="41"/>
      <c r="C3702" s="41"/>
      <c r="D3702" s="37" t="str">
        <f aca="false">IF(TRIM(C3702)="","",IF(MOD(MID(TRIM(C3702),17,1),2)=1,"男","女"))</f>
        <v/>
      </c>
      <c r="E3702" s="37" t="str">
        <f aca="true">IF(TRIM(C3702)="","",IF(TODAY()&gt;=DATE(YEAR(NOW()),MID(TRIM(C3702),11,2),MID(TRIM(C3702),13,2)),YEAR(NOW())-MID(TRIM(C3702),7,4),YEAR(NOW())-MID(TRIM(C3702),7,4)-1))</f>
        <v/>
      </c>
      <c r="F3702" s="41"/>
      <c r="G3702" s="41"/>
      <c r="H3702" s="41"/>
      <c r="I3702" s="41"/>
      <c r="J3702" s="41"/>
      <c r="K3702" s="40"/>
    </row>
    <row r="3703" customFormat="false" ht="18.75" hidden="false" customHeight="true" outlineLevel="0" collapsed="false">
      <c r="A3703" s="36" t="n">
        <f aca="false">ROW()-8</f>
        <v>3695</v>
      </c>
      <c r="B3703" s="41"/>
      <c r="C3703" s="41"/>
      <c r="D3703" s="37" t="str">
        <f aca="false">IF(TRIM(C3703)="","",IF(MOD(MID(TRIM(C3703),17,1),2)=1,"男","女"))</f>
        <v/>
      </c>
      <c r="E3703" s="37" t="str">
        <f aca="true">IF(TRIM(C3703)="","",IF(TODAY()&gt;=DATE(YEAR(NOW()),MID(TRIM(C3703),11,2),MID(TRIM(C3703),13,2)),YEAR(NOW())-MID(TRIM(C3703),7,4),YEAR(NOW())-MID(TRIM(C3703),7,4)-1))</f>
        <v/>
      </c>
      <c r="F3703" s="41"/>
      <c r="G3703" s="41"/>
      <c r="H3703" s="41"/>
      <c r="I3703" s="41"/>
      <c r="J3703" s="41"/>
      <c r="K3703" s="40"/>
    </row>
    <row r="3704" customFormat="false" ht="18.75" hidden="false" customHeight="true" outlineLevel="0" collapsed="false">
      <c r="A3704" s="36" t="n">
        <f aca="false">ROW()-8</f>
        <v>3696</v>
      </c>
      <c r="B3704" s="41"/>
      <c r="C3704" s="41"/>
      <c r="D3704" s="37" t="str">
        <f aca="false">IF(TRIM(C3704)="","",IF(MOD(MID(TRIM(C3704),17,1),2)=1,"男","女"))</f>
        <v/>
      </c>
      <c r="E3704" s="37" t="str">
        <f aca="true">IF(TRIM(C3704)="","",IF(TODAY()&gt;=DATE(YEAR(NOW()),MID(TRIM(C3704),11,2),MID(TRIM(C3704),13,2)),YEAR(NOW())-MID(TRIM(C3704),7,4),YEAR(NOW())-MID(TRIM(C3704),7,4)-1))</f>
        <v/>
      </c>
      <c r="F3704" s="41"/>
      <c r="G3704" s="41"/>
      <c r="H3704" s="41"/>
      <c r="I3704" s="41"/>
      <c r="J3704" s="41"/>
      <c r="K3704" s="40"/>
    </row>
    <row r="3705" customFormat="false" ht="18.75" hidden="false" customHeight="true" outlineLevel="0" collapsed="false">
      <c r="A3705" s="36" t="n">
        <f aca="false">ROW()-8</f>
        <v>3697</v>
      </c>
      <c r="B3705" s="41"/>
      <c r="C3705" s="41"/>
      <c r="D3705" s="37" t="str">
        <f aca="false">IF(TRIM(C3705)="","",IF(MOD(MID(TRIM(C3705),17,1),2)=1,"男","女"))</f>
        <v/>
      </c>
      <c r="E3705" s="37" t="str">
        <f aca="true">IF(TRIM(C3705)="","",IF(TODAY()&gt;=DATE(YEAR(NOW()),MID(TRIM(C3705),11,2),MID(TRIM(C3705),13,2)),YEAR(NOW())-MID(TRIM(C3705),7,4),YEAR(NOW())-MID(TRIM(C3705),7,4)-1))</f>
        <v/>
      </c>
      <c r="F3705" s="41"/>
      <c r="G3705" s="41"/>
      <c r="H3705" s="41"/>
      <c r="I3705" s="41"/>
      <c r="J3705" s="41"/>
      <c r="K3705" s="40"/>
    </row>
    <row r="3706" customFormat="false" ht="18.75" hidden="false" customHeight="true" outlineLevel="0" collapsed="false">
      <c r="A3706" s="36" t="n">
        <f aca="false">ROW()-8</f>
        <v>3698</v>
      </c>
      <c r="B3706" s="41"/>
      <c r="C3706" s="41"/>
      <c r="D3706" s="37" t="str">
        <f aca="false">IF(TRIM(C3706)="","",IF(MOD(MID(TRIM(C3706),17,1),2)=1,"男","女"))</f>
        <v/>
      </c>
      <c r="E3706" s="37" t="str">
        <f aca="true">IF(TRIM(C3706)="","",IF(TODAY()&gt;=DATE(YEAR(NOW()),MID(TRIM(C3706),11,2),MID(TRIM(C3706),13,2)),YEAR(NOW())-MID(TRIM(C3706),7,4),YEAR(NOW())-MID(TRIM(C3706),7,4)-1))</f>
        <v/>
      </c>
      <c r="F3706" s="41"/>
      <c r="G3706" s="41"/>
      <c r="H3706" s="41"/>
      <c r="I3706" s="41"/>
      <c r="J3706" s="41"/>
      <c r="K3706" s="40"/>
    </row>
    <row r="3707" customFormat="false" ht="18.75" hidden="false" customHeight="true" outlineLevel="0" collapsed="false">
      <c r="A3707" s="36" t="n">
        <f aca="false">ROW()-8</f>
        <v>3699</v>
      </c>
      <c r="B3707" s="41"/>
      <c r="C3707" s="41"/>
      <c r="D3707" s="37" t="str">
        <f aca="false">IF(TRIM(C3707)="","",IF(MOD(MID(TRIM(C3707),17,1),2)=1,"男","女"))</f>
        <v/>
      </c>
      <c r="E3707" s="37" t="str">
        <f aca="true">IF(TRIM(C3707)="","",IF(TODAY()&gt;=DATE(YEAR(NOW()),MID(TRIM(C3707),11,2),MID(TRIM(C3707),13,2)),YEAR(NOW())-MID(TRIM(C3707),7,4),YEAR(NOW())-MID(TRIM(C3707),7,4)-1))</f>
        <v/>
      </c>
      <c r="F3707" s="41"/>
      <c r="G3707" s="41"/>
      <c r="H3707" s="41"/>
      <c r="I3707" s="41"/>
      <c r="J3707" s="41"/>
      <c r="K3707" s="40"/>
    </row>
    <row r="3708" customFormat="false" ht="18.75" hidden="false" customHeight="true" outlineLevel="0" collapsed="false">
      <c r="A3708" s="36" t="n">
        <f aca="false">ROW()-8</f>
        <v>3700</v>
      </c>
      <c r="B3708" s="41"/>
      <c r="C3708" s="41"/>
      <c r="D3708" s="37" t="str">
        <f aca="false">IF(TRIM(C3708)="","",IF(MOD(MID(TRIM(C3708),17,1),2)=1,"男","女"))</f>
        <v/>
      </c>
      <c r="E3708" s="37" t="str">
        <f aca="true">IF(TRIM(C3708)="","",IF(TODAY()&gt;=DATE(YEAR(NOW()),MID(TRIM(C3708),11,2),MID(TRIM(C3708),13,2)),YEAR(NOW())-MID(TRIM(C3708),7,4),YEAR(NOW())-MID(TRIM(C3708),7,4)-1))</f>
        <v/>
      </c>
      <c r="F3708" s="41"/>
      <c r="G3708" s="41"/>
      <c r="H3708" s="41"/>
      <c r="I3708" s="41"/>
      <c r="J3708" s="41"/>
      <c r="K3708" s="40"/>
    </row>
    <row r="3709" customFormat="false" ht="18.75" hidden="false" customHeight="true" outlineLevel="0" collapsed="false">
      <c r="A3709" s="36" t="n">
        <f aca="false">ROW()-8</f>
        <v>3701</v>
      </c>
      <c r="B3709" s="41"/>
      <c r="C3709" s="41"/>
      <c r="D3709" s="37" t="str">
        <f aca="false">IF(TRIM(C3709)="","",IF(MOD(MID(TRIM(C3709),17,1),2)=1,"男","女"))</f>
        <v/>
      </c>
      <c r="E3709" s="37" t="str">
        <f aca="true">IF(TRIM(C3709)="","",IF(TODAY()&gt;=DATE(YEAR(NOW()),MID(TRIM(C3709),11,2),MID(TRIM(C3709),13,2)),YEAR(NOW())-MID(TRIM(C3709),7,4),YEAR(NOW())-MID(TRIM(C3709),7,4)-1))</f>
        <v/>
      </c>
      <c r="F3709" s="41"/>
      <c r="G3709" s="41"/>
      <c r="H3709" s="41"/>
      <c r="I3709" s="41"/>
      <c r="J3709" s="41"/>
      <c r="K3709" s="40"/>
    </row>
    <row r="3710" customFormat="false" ht="18.75" hidden="false" customHeight="true" outlineLevel="0" collapsed="false">
      <c r="A3710" s="36" t="n">
        <f aca="false">ROW()-8</f>
        <v>3702</v>
      </c>
      <c r="B3710" s="41"/>
      <c r="C3710" s="41"/>
      <c r="D3710" s="37" t="str">
        <f aca="false">IF(TRIM(C3710)="","",IF(MOD(MID(TRIM(C3710),17,1),2)=1,"男","女"))</f>
        <v/>
      </c>
      <c r="E3710" s="37" t="str">
        <f aca="true">IF(TRIM(C3710)="","",IF(TODAY()&gt;=DATE(YEAR(NOW()),MID(TRIM(C3710),11,2),MID(TRIM(C3710),13,2)),YEAR(NOW())-MID(TRIM(C3710),7,4),YEAR(NOW())-MID(TRIM(C3710),7,4)-1))</f>
        <v/>
      </c>
      <c r="F3710" s="41"/>
      <c r="G3710" s="41"/>
      <c r="H3710" s="41"/>
      <c r="I3710" s="41"/>
      <c r="J3710" s="41"/>
      <c r="K3710" s="40"/>
    </row>
    <row r="3711" customFormat="false" ht="18.75" hidden="false" customHeight="true" outlineLevel="0" collapsed="false">
      <c r="A3711" s="36" t="n">
        <f aca="false">ROW()-8</f>
        <v>3703</v>
      </c>
      <c r="B3711" s="41"/>
      <c r="C3711" s="41"/>
      <c r="D3711" s="37" t="str">
        <f aca="false">IF(TRIM(C3711)="","",IF(MOD(MID(TRIM(C3711),17,1),2)=1,"男","女"))</f>
        <v/>
      </c>
      <c r="E3711" s="37" t="str">
        <f aca="true">IF(TRIM(C3711)="","",IF(TODAY()&gt;=DATE(YEAR(NOW()),MID(TRIM(C3711),11,2),MID(TRIM(C3711),13,2)),YEAR(NOW())-MID(TRIM(C3711),7,4),YEAR(NOW())-MID(TRIM(C3711),7,4)-1))</f>
        <v/>
      </c>
      <c r="F3711" s="41"/>
      <c r="G3711" s="41"/>
      <c r="H3711" s="41"/>
      <c r="I3711" s="41"/>
      <c r="J3711" s="41"/>
      <c r="K3711" s="40"/>
    </row>
    <row r="3712" customFormat="false" ht="18.75" hidden="false" customHeight="true" outlineLevel="0" collapsed="false">
      <c r="A3712" s="36" t="n">
        <f aca="false">ROW()-8</f>
        <v>3704</v>
      </c>
      <c r="B3712" s="41"/>
      <c r="C3712" s="41"/>
      <c r="D3712" s="37" t="str">
        <f aca="false">IF(TRIM(C3712)="","",IF(MOD(MID(TRIM(C3712),17,1),2)=1,"男","女"))</f>
        <v/>
      </c>
      <c r="E3712" s="37" t="str">
        <f aca="true">IF(TRIM(C3712)="","",IF(TODAY()&gt;=DATE(YEAR(NOW()),MID(TRIM(C3712),11,2),MID(TRIM(C3712),13,2)),YEAR(NOW())-MID(TRIM(C3712),7,4),YEAR(NOW())-MID(TRIM(C3712),7,4)-1))</f>
        <v/>
      </c>
      <c r="F3712" s="41"/>
      <c r="G3712" s="41"/>
      <c r="H3712" s="41"/>
      <c r="I3712" s="41"/>
      <c r="J3712" s="41"/>
      <c r="K3712" s="40"/>
    </row>
    <row r="3713" customFormat="false" ht="18.75" hidden="false" customHeight="true" outlineLevel="0" collapsed="false">
      <c r="A3713" s="36" t="n">
        <f aca="false">ROW()-8</f>
        <v>3705</v>
      </c>
      <c r="B3713" s="41"/>
      <c r="C3713" s="41"/>
      <c r="D3713" s="37" t="str">
        <f aca="false">IF(TRIM(C3713)="","",IF(MOD(MID(TRIM(C3713),17,1),2)=1,"男","女"))</f>
        <v/>
      </c>
      <c r="E3713" s="37" t="str">
        <f aca="true">IF(TRIM(C3713)="","",IF(TODAY()&gt;=DATE(YEAR(NOW()),MID(TRIM(C3713),11,2),MID(TRIM(C3713),13,2)),YEAR(NOW())-MID(TRIM(C3713),7,4),YEAR(NOW())-MID(TRIM(C3713),7,4)-1))</f>
        <v/>
      </c>
      <c r="F3713" s="41"/>
      <c r="G3713" s="41"/>
      <c r="H3713" s="41"/>
      <c r="I3713" s="41"/>
      <c r="J3713" s="41"/>
      <c r="K3713" s="40"/>
    </row>
    <row r="3714" customFormat="false" ht="18.75" hidden="false" customHeight="true" outlineLevel="0" collapsed="false">
      <c r="A3714" s="36" t="n">
        <f aca="false">ROW()-8</f>
        <v>3706</v>
      </c>
      <c r="B3714" s="41"/>
      <c r="C3714" s="41"/>
      <c r="D3714" s="37" t="str">
        <f aca="false">IF(TRIM(C3714)="","",IF(MOD(MID(TRIM(C3714),17,1),2)=1,"男","女"))</f>
        <v/>
      </c>
      <c r="E3714" s="37" t="str">
        <f aca="true">IF(TRIM(C3714)="","",IF(TODAY()&gt;=DATE(YEAR(NOW()),MID(TRIM(C3714),11,2),MID(TRIM(C3714),13,2)),YEAR(NOW())-MID(TRIM(C3714),7,4),YEAR(NOW())-MID(TRIM(C3714),7,4)-1))</f>
        <v/>
      </c>
      <c r="F3714" s="41"/>
      <c r="G3714" s="41"/>
      <c r="H3714" s="41"/>
      <c r="I3714" s="41"/>
      <c r="J3714" s="41"/>
      <c r="K3714" s="40"/>
    </row>
    <row r="3715" customFormat="false" ht="18.75" hidden="false" customHeight="true" outlineLevel="0" collapsed="false">
      <c r="A3715" s="36" t="n">
        <f aca="false">ROW()-8</f>
        <v>3707</v>
      </c>
      <c r="B3715" s="41"/>
      <c r="C3715" s="41"/>
      <c r="D3715" s="37" t="str">
        <f aca="false">IF(TRIM(C3715)="","",IF(MOD(MID(TRIM(C3715),17,1),2)=1,"男","女"))</f>
        <v/>
      </c>
      <c r="E3715" s="37" t="str">
        <f aca="true">IF(TRIM(C3715)="","",IF(TODAY()&gt;=DATE(YEAR(NOW()),MID(TRIM(C3715),11,2),MID(TRIM(C3715),13,2)),YEAR(NOW())-MID(TRIM(C3715),7,4),YEAR(NOW())-MID(TRIM(C3715),7,4)-1))</f>
        <v/>
      </c>
      <c r="F3715" s="41"/>
      <c r="G3715" s="41"/>
      <c r="H3715" s="41"/>
      <c r="I3715" s="41"/>
      <c r="J3715" s="41"/>
      <c r="K3715" s="40"/>
    </row>
    <row r="3716" customFormat="false" ht="18.75" hidden="false" customHeight="true" outlineLevel="0" collapsed="false">
      <c r="A3716" s="36" t="n">
        <f aca="false">ROW()-8</f>
        <v>3708</v>
      </c>
      <c r="B3716" s="41"/>
      <c r="C3716" s="41"/>
      <c r="D3716" s="37" t="str">
        <f aca="false">IF(TRIM(C3716)="","",IF(MOD(MID(TRIM(C3716),17,1),2)=1,"男","女"))</f>
        <v/>
      </c>
      <c r="E3716" s="37" t="str">
        <f aca="true">IF(TRIM(C3716)="","",IF(TODAY()&gt;=DATE(YEAR(NOW()),MID(TRIM(C3716),11,2),MID(TRIM(C3716),13,2)),YEAR(NOW())-MID(TRIM(C3716),7,4),YEAR(NOW())-MID(TRIM(C3716),7,4)-1))</f>
        <v/>
      </c>
      <c r="F3716" s="41"/>
      <c r="G3716" s="41"/>
      <c r="H3716" s="41"/>
      <c r="I3716" s="41"/>
      <c r="J3716" s="41"/>
      <c r="K3716" s="40"/>
    </row>
    <row r="3717" customFormat="false" ht="18.75" hidden="false" customHeight="true" outlineLevel="0" collapsed="false">
      <c r="A3717" s="36" t="n">
        <f aca="false">ROW()-8</f>
        <v>3709</v>
      </c>
      <c r="B3717" s="41"/>
      <c r="C3717" s="41"/>
      <c r="D3717" s="37" t="str">
        <f aca="false">IF(TRIM(C3717)="","",IF(MOD(MID(TRIM(C3717),17,1),2)=1,"男","女"))</f>
        <v/>
      </c>
      <c r="E3717" s="37" t="str">
        <f aca="true">IF(TRIM(C3717)="","",IF(TODAY()&gt;=DATE(YEAR(NOW()),MID(TRIM(C3717),11,2),MID(TRIM(C3717),13,2)),YEAR(NOW())-MID(TRIM(C3717),7,4),YEAR(NOW())-MID(TRIM(C3717),7,4)-1))</f>
        <v/>
      </c>
      <c r="F3717" s="41"/>
      <c r="G3717" s="41"/>
      <c r="H3717" s="41"/>
      <c r="I3717" s="41"/>
      <c r="J3717" s="41"/>
      <c r="K3717" s="40"/>
    </row>
    <row r="3718" customFormat="false" ht="18.75" hidden="false" customHeight="true" outlineLevel="0" collapsed="false">
      <c r="A3718" s="36" t="n">
        <f aca="false">ROW()-8</f>
        <v>3710</v>
      </c>
      <c r="B3718" s="41"/>
      <c r="C3718" s="41"/>
      <c r="D3718" s="37" t="str">
        <f aca="false">IF(TRIM(C3718)="","",IF(MOD(MID(TRIM(C3718),17,1),2)=1,"男","女"))</f>
        <v/>
      </c>
      <c r="E3718" s="37" t="str">
        <f aca="true">IF(TRIM(C3718)="","",IF(TODAY()&gt;=DATE(YEAR(NOW()),MID(TRIM(C3718),11,2),MID(TRIM(C3718),13,2)),YEAR(NOW())-MID(TRIM(C3718),7,4),YEAR(NOW())-MID(TRIM(C3718),7,4)-1))</f>
        <v/>
      </c>
      <c r="F3718" s="41"/>
      <c r="G3718" s="41"/>
      <c r="H3718" s="41"/>
      <c r="I3718" s="41"/>
      <c r="J3718" s="41"/>
      <c r="K3718" s="40"/>
    </row>
    <row r="3719" customFormat="false" ht="18.75" hidden="false" customHeight="true" outlineLevel="0" collapsed="false">
      <c r="A3719" s="36" t="n">
        <f aca="false">ROW()-8</f>
        <v>3711</v>
      </c>
      <c r="B3719" s="41"/>
      <c r="C3719" s="41"/>
      <c r="D3719" s="37" t="str">
        <f aca="false">IF(TRIM(C3719)="","",IF(MOD(MID(TRIM(C3719),17,1),2)=1,"男","女"))</f>
        <v/>
      </c>
      <c r="E3719" s="37" t="str">
        <f aca="true">IF(TRIM(C3719)="","",IF(TODAY()&gt;=DATE(YEAR(NOW()),MID(TRIM(C3719),11,2),MID(TRIM(C3719),13,2)),YEAR(NOW())-MID(TRIM(C3719),7,4),YEAR(NOW())-MID(TRIM(C3719),7,4)-1))</f>
        <v/>
      </c>
      <c r="F3719" s="41"/>
      <c r="G3719" s="41"/>
      <c r="H3719" s="41"/>
      <c r="I3719" s="41"/>
      <c r="J3719" s="41"/>
      <c r="K3719" s="40"/>
    </row>
    <row r="3720" customFormat="false" ht="18.75" hidden="false" customHeight="true" outlineLevel="0" collapsed="false">
      <c r="A3720" s="36" t="n">
        <f aca="false">ROW()-8</f>
        <v>3712</v>
      </c>
      <c r="B3720" s="41"/>
      <c r="C3720" s="41"/>
      <c r="D3720" s="37" t="str">
        <f aca="false">IF(TRIM(C3720)="","",IF(MOD(MID(TRIM(C3720),17,1),2)=1,"男","女"))</f>
        <v/>
      </c>
      <c r="E3720" s="37" t="str">
        <f aca="true">IF(TRIM(C3720)="","",IF(TODAY()&gt;=DATE(YEAR(NOW()),MID(TRIM(C3720),11,2),MID(TRIM(C3720),13,2)),YEAR(NOW())-MID(TRIM(C3720),7,4),YEAR(NOW())-MID(TRIM(C3720),7,4)-1))</f>
        <v/>
      </c>
      <c r="F3720" s="41"/>
      <c r="G3720" s="41"/>
      <c r="H3720" s="41"/>
      <c r="I3720" s="41"/>
      <c r="J3720" s="41"/>
      <c r="K3720" s="40"/>
    </row>
    <row r="3721" customFormat="false" ht="18.75" hidden="false" customHeight="true" outlineLevel="0" collapsed="false">
      <c r="A3721" s="36" t="n">
        <f aca="false">ROW()-8</f>
        <v>3713</v>
      </c>
      <c r="B3721" s="41"/>
      <c r="C3721" s="41"/>
      <c r="D3721" s="37" t="str">
        <f aca="false">IF(TRIM(C3721)="","",IF(MOD(MID(TRIM(C3721),17,1),2)=1,"男","女"))</f>
        <v/>
      </c>
      <c r="E3721" s="37" t="str">
        <f aca="true">IF(TRIM(C3721)="","",IF(TODAY()&gt;=DATE(YEAR(NOW()),MID(TRIM(C3721),11,2),MID(TRIM(C3721),13,2)),YEAR(NOW())-MID(TRIM(C3721),7,4),YEAR(NOW())-MID(TRIM(C3721),7,4)-1))</f>
        <v/>
      </c>
      <c r="F3721" s="41"/>
      <c r="G3721" s="41"/>
      <c r="H3721" s="41"/>
      <c r="I3721" s="41"/>
      <c r="J3721" s="41"/>
      <c r="K3721" s="40"/>
    </row>
    <row r="3722" customFormat="false" ht="18.75" hidden="false" customHeight="true" outlineLevel="0" collapsed="false">
      <c r="A3722" s="36" t="n">
        <f aca="false">ROW()-8</f>
        <v>3714</v>
      </c>
      <c r="B3722" s="41"/>
      <c r="C3722" s="41"/>
      <c r="D3722" s="37" t="str">
        <f aca="false">IF(TRIM(C3722)="","",IF(MOD(MID(TRIM(C3722),17,1),2)=1,"男","女"))</f>
        <v/>
      </c>
      <c r="E3722" s="37" t="str">
        <f aca="true">IF(TRIM(C3722)="","",IF(TODAY()&gt;=DATE(YEAR(NOW()),MID(TRIM(C3722),11,2),MID(TRIM(C3722),13,2)),YEAR(NOW())-MID(TRIM(C3722),7,4),YEAR(NOW())-MID(TRIM(C3722),7,4)-1))</f>
        <v/>
      </c>
      <c r="F3722" s="41"/>
      <c r="G3722" s="41"/>
      <c r="H3722" s="41"/>
      <c r="I3722" s="41"/>
      <c r="J3722" s="41"/>
      <c r="K3722" s="40"/>
    </row>
    <row r="3723" customFormat="false" ht="18.75" hidden="false" customHeight="true" outlineLevel="0" collapsed="false">
      <c r="A3723" s="36" t="n">
        <f aca="false">ROW()-8</f>
        <v>3715</v>
      </c>
      <c r="B3723" s="41"/>
      <c r="C3723" s="41"/>
      <c r="D3723" s="37" t="str">
        <f aca="false">IF(TRIM(C3723)="","",IF(MOD(MID(TRIM(C3723),17,1),2)=1,"男","女"))</f>
        <v/>
      </c>
      <c r="E3723" s="37" t="str">
        <f aca="true">IF(TRIM(C3723)="","",IF(TODAY()&gt;=DATE(YEAR(NOW()),MID(TRIM(C3723),11,2),MID(TRIM(C3723),13,2)),YEAR(NOW())-MID(TRIM(C3723),7,4),YEAR(NOW())-MID(TRIM(C3723),7,4)-1))</f>
        <v/>
      </c>
      <c r="F3723" s="41"/>
      <c r="G3723" s="41"/>
      <c r="H3723" s="41"/>
      <c r="I3723" s="41"/>
      <c r="J3723" s="41"/>
      <c r="K3723" s="40"/>
    </row>
    <row r="3724" customFormat="false" ht="18.75" hidden="false" customHeight="true" outlineLevel="0" collapsed="false">
      <c r="A3724" s="36" t="n">
        <f aca="false">ROW()-8</f>
        <v>3716</v>
      </c>
      <c r="B3724" s="41"/>
      <c r="C3724" s="41"/>
      <c r="D3724" s="37" t="str">
        <f aca="false">IF(TRIM(C3724)="","",IF(MOD(MID(TRIM(C3724),17,1),2)=1,"男","女"))</f>
        <v/>
      </c>
      <c r="E3724" s="37" t="str">
        <f aca="true">IF(TRIM(C3724)="","",IF(TODAY()&gt;=DATE(YEAR(NOW()),MID(TRIM(C3724),11,2),MID(TRIM(C3724),13,2)),YEAR(NOW())-MID(TRIM(C3724),7,4),YEAR(NOW())-MID(TRIM(C3724),7,4)-1))</f>
        <v/>
      </c>
      <c r="F3724" s="41"/>
      <c r="G3724" s="41"/>
      <c r="H3724" s="41"/>
      <c r="I3724" s="41"/>
      <c r="J3724" s="41"/>
      <c r="K3724" s="40"/>
    </row>
    <row r="3725" customFormat="false" ht="18.75" hidden="false" customHeight="true" outlineLevel="0" collapsed="false">
      <c r="A3725" s="36" t="n">
        <f aca="false">ROW()-8</f>
        <v>3717</v>
      </c>
      <c r="B3725" s="41"/>
      <c r="C3725" s="41"/>
      <c r="D3725" s="37" t="str">
        <f aca="false">IF(TRIM(C3725)="","",IF(MOD(MID(TRIM(C3725),17,1),2)=1,"男","女"))</f>
        <v/>
      </c>
      <c r="E3725" s="37" t="str">
        <f aca="true">IF(TRIM(C3725)="","",IF(TODAY()&gt;=DATE(YEAR(NOW()),MID(TRIM(C3725),11,2),MID(TRIM(C3725),13,2)),YEAR(NOW())-MID(TRIM(C3725),7,4),YEAR(NOW())-MID(TRIM(C3725),7,4)-1))</f>
        <v/>
      </c>
      <c r="F3725" s="41"/>
      <c r="G3725" s="41"/>
      <c r="H3725" s="41"/>
      <c r="I3725" s="41"/>
      <c r="J3725" s="41"/>
      <c r="K3725" s="40"/>
    </row>
    <row r="3726" customFormat="false" ht="18.75" hidden="false" customHeight="true" outlineLevel="0" collapsed="false">
      <c r="A3726" s="36" t="n">
        <f aca="false">ROW()-8</f>
        <v>3718</v>
      </c>
      <c r="B3726" s="41"/>
      <c r="C3726" s="41"/>
      <c r="D3726" s="37" t="str">
        <f aca="false">IF(TRIM(C3726)="","",IF(MOD(MID(TRIM(C3726),17,1),2)=1,"男","女"))</f>
        <v/>
      </c>
      <c r="E3726" s="37" t="str">
        <f aca="true">IF(TRIM(C3726)="","",IF(TODAY()&gt;=DATE(YEAR(NOW()),MID(TRIM(C3726),11,2),MID(TRIM(C3726),13,2)),YEAR(NOW())-MID(TRIM(C3726),7,4),YEAR(NOW())-MID(TRIM(C3726),7,4)-1))</f>
        <v/>
      </c>
      <c r="F3726" s="41"/>
      <c r="G3726" s="41"/>
      <c r="H3726" s="41"/>
      <c r="I3726" s="41"/>
      <c r="J3726" s="41"/>
      <c r="K3726" s="40"/>
    </row>
    <row r="3727" customFormat="false" ht="18.75" hidden="false" customHeight="true" outlineLevel="0" collapsed="false">
      <c r="A3727" s="36" t="n">
        <f aca="false">ROW()-8</f>
        <v>3719</v>
      </c>
      <c r="B3727" s="41"/>
      <c r="C3727" s="41"/>
      <c r="D3727" s="37" t="str">
        <f aca="false">IF(TRIM(C3727)="","",IF(MOD(MID(TRIM(C3727),17,1),2)=1,"男","女"))</f>
        <v/>
      </c>
      <c r="E3727" s="37" t="str">
        <f aca="true">IF(TRIM(C3727)="","",IF(TODAY()&gt;=DATE(YEAR(NOW()),MID(TRIM(C3727),11,2),MID(TRIM(C3727),13,2)),YEAR(NOW())-MID(TRIM(C3727),7,4),YEAR(NOW())-MID(TRIM(C3727),7,4)-1))</f>
        <v/>
      </c>
      <c r="F3727" s="41"/>
      <c r="G3727" s="41"/>
      <c r="H3727" s="41"/>
      <c r="I3727" s="41"/>
      <c r="J3727" s="41"/>
      <c r="K3727" s="40"/>
    </row>
    <row r="3728" customFormat="false" ht="18.75" hidden="false" customHeight="true" outlineLevel="0" collapsed="false">
      <c r="A3728" s="36" t="n">
        <f aca="false">ROW()-8</f>
        <v>3720</v>
      </c>
      <c r="B3728" s="41"/>
      <c r="C3728" s="41"/>
      <c r="D3728" s="37" t="str">
        <f aca="false">IF(TRIM(C3728)="","",IF(MOD(MID(TRIM(C3728),17,1),2)=1,"男","女"))</f>
        <v/>
      </c>
      <c r="E3728" s="37" t="str">
        <f aca="true">IF(TRIM(C3728)="","",IF(TODAY()&gt;=DATE(YEAR(NOW()),MID(TRIM(C3728),11,2),MID(TRIM(C3728),13,2)),YEAR(NOW())-MID(TRIM(C3728),7,4),YEAR(NOW())-MID(TRIM(C3728),7,4)-1))</f>
        <v/>
      </c>
      <c r="F3728" s="41"/>
      <c r="G3728" s="41"/>
      <c r="H3728" s="41"/>
      <c r="I3728" s="41"/>
      <c r="J3728" s="41"/>
      <c r="K3728" s="40"/>
    </row>
    <row r="3729" customFormat="false" ht="18.75" hidden="false" customHeight="true" outlineLevel="0" collapsed="false">
      <c r="A3729" s="36" t="n">
        <f aca="false">ROW()-8</f>
        <v>3721</v>
      </c>
      <c r="B3729" s="41"/>
      <c r="C3729" s="41"/>
      <c r="D3729" s="37" t="str">
        <f aca="false">IF(TRIM(C3729)="","",IF(MOD(MID(TRIM(C3729),17,1),2)=1,"男","女"))</f>
        <v/>
      </c>
      <c r="E3729" s="37" t="str">
        <f aca="true">IF(TRIM(C3729)="","",IF(TODAY()&gt;=DATE(YEAR(NOW()),MID(TRIM(C3729),11,2),MID(TRIM(C3729),13,2)),YEAR(NOW())-MID(TRIM(C3729),7,4),YEAR(NOW())-MID(TRIM(C3729),7,4)-1))</f>
        <v/>
      </c>
      <c r="F3729" s="41"/>
      <c r="G3729" s="41"/>
      <c r="H3729" s="41"/>
      <c r="I3729" s="41"/>
      <c r="J3729" s="41"/>
      <c r="K3729" s="40"/>
    </row>
    <row r="3730" customFormat="false" ht="18.75" hidden="false" customHeight="true" outlineLevel="0" collapsed="false">
      <c r="A3730" s="36" t="n">
        <f aca="false">ROW()-8</f>
        <v>3722</v>
      </c>
      <c r="B3730" s="41"/>
      <c r="C3730" s="41"/>
      <c r="D3730" s="37" t="str">
        <f aca="false">IF(TRIM(C3730)="","",IF(MOD(MID(TRIM(C3730),17,1),2)=1,"男","女"))</f>
        <v/>
      </c>
      <c r="E3730" s="37" t="str">
        <f aca="true">IF(TRIM(C3730)="","",IF(TODAY()&gt;=DATE(YEAR(NOW()),MID(TRIM(C3730),11,2),MID(TRIM(C3730),13,2)),YEAR(NOW())-MID(TRIM(C3730),7,4),YEAR(NOW())-MID(TRIM(C3730),7,4)-1))</f>
        <v/>
      </c>
      <c r="F3730" s="41"/>
      <c r="G3730" s="41"/>
      <c r="H3730" s="41"/>
      <c r="I3730" s="41"/>
      <c r="J3730" s="41"/>
      <c r="K3730" s="40"/>
    </row>
    <row r="3731" customFormat="false" ht="18.75" hidden="false" customHeight="true" outlineLevel="0" collapsed="false">
      <c r="A3731" s="36" t="n">
        <f aca="false">ROW()-8</f>
        <v>3723</v>
      </c>
      <c r="B3731" s="41"/>
      <c r="C3731" s="41"/>
      <c r="D3731" s="37" t="str">
        <f aca="false">IF(TRIM(C3731)="","",IF(MOD(MID(TRIM(C3731),17,1),2)=1,"男","女"))</f>
        <v/>
      </c>
      <c r="E3731" s="37" t="str">
        <f aca="true">IF(TRIM(C3731)="","",IF(TODAY()&gt;=DATE(YEAR(NOW()),MID(TRIM(C3731),11,2),MID(TRIM(C3731),13,2)),YEAR(NOW())-MID(TRIM(C3731),7,4),YEAR(NOW())-MID(TRIM(C3731),7,4)-1))</f>
        <v/>
      </c>
      <c r="F3731" s="41"/>
      <c r="G3731" s="41"/>
      <c r="H3731" s="41"/>
      <c r="I3731" s="41"/>
      <c r="J3731" s="41"/>
      <c r="K3731" s="40"/>
    </row>
    <row r="3732" customFormat="false" ht="18.75" hidden="false" customHeight="true" outlineLevel="0" collapsed="false">
      <c r="A3732" s="36" t="n">
        <f aca="false">ROW()-8</f>
        <v>3724</v>
      </c>
      <c r="B3732" s="41"/>
      <c r="C3732" s="41"/>
      <c r="D3732" s="37" t="str">
        <f aca="false">IF(TRIM(C3732)="","",IF(MOD(MID(TRIM(C3732),17,1),2)=1,"男","女"))</f>
        <v/>
      </c>
      <c r="E3732" s="37" t="str">
        <f aca="true">IF(TRIM(C3732)="","",IF(TODAY()&gt;=DATE(YEAR(NOW()),MID(TRIM(C3732),11,2),MID(TRIM(C3732),13,2)),YEAR(NOW())-MID(TRIM(C3732),7,4),YEAR(NOW())-MID(TRIM(C3732),7,4)-1))</f>
        <v/>
      </c>
      <c r="F3732" s="41"/>
      <c r="G3732" s="41"/>
      <c r="H3732" s="41"/>
      <c r="I3732" s="41"/>
      <c r="J3732" s="41"/>
      <c r="K3732" s="40"/>
    </row>
    <row r="3733" customFormat="false" ht="18.75" hidden="false" customHeight="true" outlineLevel="0" collapsed="false">
      <c r="A3733" s="36" t="n">
        <f aca="false">ROW()-8</f>
        <v>3725</v>
      </c>
      <c r="B3733" s="41"/>
      <c r="C3733" s="41"/>
      <c r="D3733" s="37" t="str">
        <f aca="false">IF(TRIM(C3733)="","",IF(MOD(MID(TRIM(C3733),17,1),2)=1,"男","女"))</f>
        <v/>
      </c>
      <c r="E3733" s="37" t="str">
        <f aca="true">IF(TRIM(C3733)="","",IF(TODAY()&gt;=DATE(YEAR(NOW()),MID(TRIM(C3733),11,2),MID(TRIM(C3733),13,2)),YEAR(NOW())-MID(TRIM(C3733),7,4),YEAR(NOW())-MID(TRIM(C3733),7,4)-1))</f>
        <v/>
      </c>
      <c r="F3733" s="41"/>
      <c r="G3733" s="41"/>
      <c r="H3733" s="41"/>
      <c r="I3733" s="41"/>
      <c r="J3733" s="41"/>
      <c r="K3733" s="40"/>
    </row>
    <row r="3734" customFormat="false" ht="18.75" hidden="false" customHeight="true" outlineLevel="0" collapsed="false">
      <c r="A3734" s="36" t="n">
        <f aca="false">ROW()-8</f>
        <v>3726</v>
      </c>
      <c r="B3734" s="41"/>
      <c r="C3734" s="41"/>
      <c r="D3734" s="37" t="str">
        <f aca="false">IF(TRIM(C3734)="","",IF(MOD(MID(TRIM(C3734),17,1),2)=1,"男","女"))</f>
        <v/>
      </c>
      <c r="E3734" s="37" t="str">
        <f aca="true">IF(TRIM(C3734)="","",IF(TODAY()&gt;=DATE(YEAR(NOW()),MID(TRIM(C3734),11,2),MID(TRIM(C3734),13,2)),YEAR(NOW())-MID(TRIM(C3734),7,4),YEAR(NOW())-MID(TRIM(C3734),7,4)-1))</f>
        <v/>
      </c>
      <c r="F3734" s="41"/>
      <c r="G3734" s="41"/>
      <c r="H3734" s="41"/>
      <c r="I3734" s="41"/>
      <c r="J3734" s="41"/>
      <c r="K3734" s="40"/>
    </row>
    <row r="3735" customFormat="false" ht="18.75" hidden="false" customHeight="true" outlineLevel="0" collapsed="false">
      <c r="A3735" s="36" t="n">
        <f aca="false">ROW()-8</f>
        <v>3727</v>
      </c>
      <c r="B3735" s="41"/>
      <c r="C3735" s="41"/>
      <c r="D3735" s="37" t="str">
        <f aca="false">IF(TRIM(C3735)="","",IF(MOD(MID(TRIM(C3735),17,1),2)=1,"男","女"))</f>
        <v/>
      </c>
      <c r="E3735" s="37" t="str">
        <f aca="true">IF(TRIM(C3735)="","",IF(TODAY()&gt;=DATE(YEAR(NOW()),MID(TRIM(C3735),11,2),MID(TRIM(C3735),13,2)),YEAR(NOW())-MID(TRIM(C3735),7,4),YEAR(NOW())-MID(TRIM(C3735),7,4)-1))</f>
        <v/>
      </c>
      <c r="F3735" s="41"/>
      <c r="G3735" s="41"/>
      <c r="H3735" s="41"/>
      <c r="I3735" s="41"/>
      <c r="J3735" s="41"/>
      <c r="K3735" s="40"/>
    </row>
    <row r="3736" customFormat="false" ht="18.75" hidden="false" customHeight="true" outlineLevel="0" collapsed="false">
      <c r="A3736" s="36" t="n">
        <f aca="false">ROW()-8</f>
        <v>3728</v>
      </c>
      <c r="B3736" s="41"/>
      <c r="C3736" s="41"/>
      <c r="D3736" s="37" t="str">
        <f aca="false">IF(TRIM(C3736)="","",IF(MOD(MID(TRIM(C3736),17,1),2)=1,"男","女"))</f>
        <v/>
      </c>
      <c r="E3736" s="37" t="str">
        <f aca="true">IF(TRIM(C3736)="","",IF(TODAY()&gt;=DATE(YEAR(NOW()),MID(TRIM(C3736),11,2),MID(TRIM(C3736),13,2)),YEAR(NOW())-MID(TRIM(C3736),7,4),YEAR(NOW())-MID(TRIM(C3736),7,4)-1))</f>
        <v/>
      </c>
      <c r="F3736" s="41"/>
      <c r="G3736" s="41"/>
      <c r="H3736" s="41"/>
      <c r="I3736" s="41"/>
      <c r="J3736" s="41"/>
      <c r="K3736" s="40"/>
    </row>
    <row r="3737" customFormat="false" ht="18.75" hidden="false" customHeight="true" outlineLevel="0" collapsed="false">
      <c r="A3737" s="36" t="n">
        <f aca="false">ROW()-8</f>
        <v>3729</v>
      </c>
      <c r="B3737" s="41"/>
      <c r="C3737" s="41"/>
      <c r="D3737" s="37" t="str">
        <f aca="false">IF(TRIM(C3737)="","",IF(MOD(MID(TRIM(C3737),17,1),2)=1,"男","女"))</f>
        <v/>
      </c>
      <c r="E3737" s="37" t="str">
        <f aca="true">IF(TRIM(C3737)="","",IF(TODAY()&gt;=DATE(YEAR(NOW()),MID(TRIM(C3737),11,2),MID(TRIM(C3737),13,2)),YEAR(NOW())-MID(TRIM(C3737),7,4),YEAR(NOW())-MID(TRIM(C3737),7,4)-1))</f>
        <v/>
      </c>
      <c r="F3737" s="41"/>
      <c r="G3737" s="41"/>
      <c r="H3737" s="41"/>
      <c r="I3737" s="41"/>
      <c r="J3737" s="41"/>
      <c r="K3737" s="40"/>
    </row>
    <row r="3738" customFormat="false" ht="18.75" hidden="false" customHeight="true" outlineLevel="0" collapsed="false">
      <c r="A3738" s="36" t="n">
        <f aca="false">ROW()-8</f>
        <v>3730</v>
      </c>
      <c r="B3738" s="41"/>
      <c r="C3738" s="41"/>
      <c r="D3738" s="37" t="str">
        <f aca="false">IF(TRIM(C3738)="","",IF(MOD(MID(TRIM(C3738),17,1),2)=1,"男","女"))</f>
        <v/>
      </c>
      <c r="E3738" s="37" t="str">
        <f aca="true">IF(TRIM(C3738)="","",IF(TODAY()&gt;=DATE(YEAR(NOW()),MID(TRIM(C3738),11,2),MID(TRIM(C3738),13,2)),YEAR(NOW())-MID(TRIM(C3738),7,4),YEAR(NOW())-MID(TRIM(C3738),7,4)-1))</f>
        <v/>
      </c>
      <c r="F3738" s="41"/>
      <c r="G3738" s="41"/>
      <c r="H3738" s="41"/>
      <c r="I3738" s="41"/>
      <c r="J3738" s="41"/>
      <c r="K3738" s="40"/>
    </row>
    <row r="3739" customFormat="false" ht="18.75" hidden="false" customHeight="true" outlineLevel="0" collapsed="false">
      <c r="A3739" s="36" t="n">
        <f aca="false">ROW()-8</f>
        <v>3731</v>
      </c>
      <c r="B3739" s="41"/>
      <c r="C3739" s="41"/>
      <c r="D3739" s="37" t="str">
        <f aca="false">IF(TRIM(C3739)="","",IF(MOD(MID(TRIM(C3739),17,1),2)=1,"男","女"))</f>
        <v/>
      </c>
      <c r="E3739" s="37" t="str">
        <f aca="true">IF(TRIM(C3739)="","",IF(TODAY()&gt;=DATE(YEAR(NOW()),MID(TRIM(C3739),11,2),MID(TRIM(C3739),13,2)),YEAR(NOW())-MID(TRIM(C3739),7,4),YEAR(NOW())-MID(TRIM(C3739),7,4)-1))</f>
        <v/>
      </c>
      <c r="F3739" s="41"/>
      <c r="G3739" s="41"/>
      <c r="H3739" s="41"/>
      <c r="I3739" s="41"/>
      <c r="J3739" s="41"/>
      <c r="K3739" s="40"/>
    </row>
    <row r="3740" customFormat="false" ht="18.75" hidden="false" customHeight="true" outlineLevel="0" collapsed="false">
      <c r="A3740" s="36" t="n">
        <f aca="false">ROW()-8</f>
        <v>3732</v>
      </c>
      <c r="B3740" s="41"/>
      <c r="C3740" s="41"/>
      <c r="D3740" s="37" t="str">
        <f aca="false">IF(TRIM(C3740)="","",IF(MOD(MID(TRIM(C3740),17,1),2)=1,"男","女"))</f>
        <v/>
      </c>
      <c r="E3740" s="37" t="str">
        <f aca="true">IF(TRIM(C3740)="","",IF(TODAY()&gt;=DATE(YEAR(NOW()),MID(TRIM(C3740),11,2),MID(TRIM(C3740),13,2)),YEAR(NOW())-MID(TRIM(C3740),7,4),YEAR(NOW())-MID(TRIM(C3740),7,4)-1))</f>
        <v/>
      </c>
      <c r="F3740" s="41"/>
      <c r="G3740" s="41"/>
      <c r="H3740" s="41"/>
      <c r="I3740" s="41"/>
      <c r="J3740" s="41"/>
      <c r="K3740" s="40"/>
    </row>
    <row r="3741" customFormat="false" ht="18.75" hidden="false" customHeight="true" outlineLevel="0" collapsed="false">
      <c r="A3741" s="36" t="n">
        <f aca="false">ROW()-8</f>
        <v>3733</v>
      </c>
      <c r="B3741" s="41"/>
      <c r="C3741" s="41"/>
      <c r="D3741" s="37" t="str">
        <f aca="false">IF(TRIM(C3741)="","",IF(MOD(MID(TRIM(C3741),17,1),2)=1,"男","女"))</f>
        <v/>
      </c>
      <c r="E3741" s="37" t="str">
        <f aca="true">IF(TRIM(C3741)="","",IF(TODAY()&gt;=DATE(YEAR(NOW()),MID(TRIM(C3741),11,2),MID(TRIM(C3741),13,2)),YEAR(NOW())-MID(TRIM(C3741),7,4),YEAR(NOW())-MID(TRIM(C3741),7,4)-1))</f>
        <v/>
      </c>
      <c r="F3741" s="41"/>
      <c r="G3741" s="41"/>
      <c r="H3741" s="41"/>
      <c r="I3741" s="41"/>
      <c r="J3741" s="41"/>
      <c r="K3741" s="40"/>
    </row>
    <row r="3742" customFormat="false" ht="18.75" hidden="false" customHeight="true" outlineLevel="0" collapsed="false">
      <c r="A3742" s="36" t="n">
        <f aca="false">ROW()-8</f>
        <v>3734</v>
      </c>
      <c r="B3742" s="41"/>
      <c r="C3742" s="41"/>
      <c r="D3742" s="37" t="str">
        <f aca="false">IF(TRIM(C3742)="","",IF(MOD(MID(TRIM(C3742),17,1),2)=1,"男","女"))</f>
        <v/>
      </c>
      <c r="E3742" s="37" t="str">
        <f aca="true">IF(TRIM(C3742)="","",IF(TODAY()&gt;=DATE(YEAR(NOW()),MID(TRIM(C3742),11,2),MID(TRIM(C3742),13,2)),YEAR(NOW())-MID(TRIM(C3742),7,4),YEAR(NOW())-MID(TRIM(C3742),7,4)-1))</f>
        <v/>
      </c>
      <c r="F3742" s="41"/>
      <c r="G3742" s="41"/>
      <c r="H3742" s="41"/>
      <c r="I3742" s="41"/>
      <c r="J3742" s="41"/>
      <c r="K3742" s="40"/>
    </row>
    <row r="3743" customFormat="false" ht="18.75" hidden="false" customHeight="true" outlineLevel="0" collapsed="false">
      <c r="A3743" s="36" t="n">
        <f aca="false">ROW()-8</f>
        <v>3735</v>
      </c>
      <c r="B3743" s="41"/>
      <c r="C3743" s="41"/>
      <c r="D3743" s="37" t="str">
        <f aca="false">IF(TRIM(C3743)="","",IF(MOD(MID(TRIM(C3743),17,1),2)=1,"男","女"))</f>
        <v/>
      </c>
      <c r="E3743" s="37" t="str">
        <f aca="true">IF(TRIM(C3743)="","",IF(TODAY()&gt;=DATE(YEAR(NOW()),MID(TRIM(C3743),11,2),MID(TRIM(C3743),13,2)),YEAR(NOW())-MID(TRIM(C3743),7,4),YEAR(NOW())-MID(TRIM(C3743),7,4)-1))</f>
        <v/>
      </c>
      <c r="F3743" s="41"/>
      <c r="G3743" s="41"/>
      <c r="H3743" s="41"/>
      <c r="I3743" s="41"/>
      <c r="J3743" s="41"/>
      <c r="K3743" s="40"/>
    </row>
    <row r="3744" customFormat="false" ht="18.75" hidden="false" customHeight="true" outlineLevel="0" collapsed="false">
      <c r="A3744" s="36" t="n">
        <f aca="false">ROW()-8</f>
        <v>3736</v>
      </c>
      <c r="B3744" s="41"/>
      <c r="C3744" s="41"/>
      <c r="D3744" s="37" t="str">
        <f aca="false">IF(TRIM(C3744)="","",IF(MOD(MID(TRIM(C3744),17,1),2)=1,"男","女"))</f>
        <v/>
      </c>
      <c r="E3744" s="37" t="str">
        <f aca="true">IF(TRIM(C3744)="","",IF(TODAY()&gt;=DATE(YEAR(NOW()),MID(TRIM(C3744),11,2),MID(TRIM(C3744),13,2)),YEAR(NOW())-MID(TRIM(C3744),7,4),YEAR(NOW())-MID(TRIM(C3744),7,4)-1))</f>
        <v/>
      </c>
      <c r="F3744" s="41"/>
      <c r="G3744" s="41"/>
      <c r="H3744" s="41"/>
      <c r="I3744" s="41"/>
      <c r="J3744" s="41"/>
      <c r="K3744" s="40"/>
    </row>
    <row r="3745" customFormat="false" ht="18.75" hidden="false" customHeight="true" outlineLevel="0" collapsed="false">
      <c r="A3745" s="36" t="n">
        <f aca="false">ROW()-8</f>
        <v>3737</v>
      </c>
      <c r="B3745" s="41"/>
      <c r="C3745" s="41"/>
      <c r="D3745" s="37" t="str">
        <f aca="false">IF(TRIM(C3745)="","",IF(MOD(MID(TRIM(C3745),17,1),2)=1,"男","女"))</f>
        <v/>
      </c>
      <c r="E3745" s="37" t="str">
        <f aca="true">IF(TRIM(C3745)="","",IF(TODAY()&gt;=DATE(YEAR(NOW()),MID(TRIM(C3745),11,2),MID(TRIM(C3745),13,2)),YEAR(NOW())-MID(TRIM(C3745),7,4),YEAR(NOW())-MID(TRIM(C3745),7,4)-1))</f>
        <v/>
      </c>
      <c r="F3745" s="41"/>
      <c r="G3745" s="41"/>
      <c r="H3745" s="41"/>
      <c r="I3745" s="41"/>
      <c r="J3745" s="41"/>
      <c r="K3745" s="40"/>
    </row>
    <row r="3746" customFormat="false" ht="18.75" hidden="false" customHeight="true" outlineLevel="0" collapsed="false">
      <c r="A3746" s="36" t="n">
        <f aca="false">ROW()-8</f>
        <v>3738</v>
      </c>
      <c r="B3746" s="41"/>
      <c r="C3746" s="41"/>
      <c r="D3746" s="37" t="str">
        <f aca="false">IF(TRIM(C3746)="","",IF(MOD(MID(TRIM(C3746),17,1),2)=1,"男","女"))</f>
        <v/>
      </c>
      <c r="E3746" s="37" t="str">
        <f aca="true">IF(TRIM(C3746)="","",IF(TODAY()&gt;=DATE(YEAR(NOW()),MID(TRIM(C3746),11,2),MID(TRIM(C3746),13,2)),YEAR(NOW())-MID(TRIM(C3746),7,4),YEAR(NOW())-MID(TRIM(C3746),7,4)-1))</f>
        <v/>
      </c>
      <c r="F3746" s="41"/>
      <c r="G3746" s="41"/>
      <c r="H3746" s="41"/>
      <c r="I3746" s="41"/>
      <c r="J3746" s="41"/>
      <c r="K3746" s="40"/>
    </row>
    <row r="3747" customFormat="false" ht="18.75" hidden="false" customHeight="true" outlineLevel="0" collapsed="false">
      <c r="A3747" s="36" t="n">
        <f aca="false">ROW()-8</f>
        <v>3739</v>
      </c>
      <c r="B3747" s="41"/>
      <c r="C3747" s="41"/>
      <c r="D3747" s="37" t="str">
        <f aca="false">IF(TRIM(C3747)="","",IF(MOD(MID(TRIM(C3747),17,1),2)=1,"男","女"))</f>
        <v/>
      </c>
      <c r="E3747" s="37" t="str">
        <f aca="true">IF(TRIM(C3747)="","",IF(TODAY()&gt;=DATE(YEAR(NOW()),MID(TRIM(C3747),11,2),MID(TRIM(C3747),13,2)),YEAR(NOW())-MID(TRIM(C3747),7,4),YEAR(NOW())-MID(TRIM(C3747),7,4)-1))</f>
        <v/>
      </c>
      <c r="F3747" s="41"/>
      <c r="G3747" s="41"/>
      <c r="H3747" s="41"/>
      <c r="I3747" s="41"/>
      <c r="J3747" s="41"/>
      <c r="K3747" s="40"/>
    </row>
    <row r="3748" customFormat="false" ht="18.75" hidden="false" customHeight="true" outlineLevel="0" collapsed="false">
      <c r="A3748" s="36" t="n">
        <f aca="false">ROW()-8</f>
        <v>3740</v>
      </c>
      <c r="B3748" s="41"/>
      <c r="C3748" s="41"/>
      <c r="D3748" s="37" t="str">
        <f aca="false">IF(TRIM(C3748)="","",IF(MOD(MID(TRIM(C3748),17,1),2)=1,"男","女"))</f>
        <v/>
      </c>
      <c r="E3748" s="37" t="str">
        <f aca="true">IF(TRIM(C3748)="","",IF(TODAY()&gt;=DATE(YEAR(NOW()),MID(TRIM(C3748),11,2),MID(TRIM(C3748),13,2)),YEAR(NOW())-MID(TRIM(C3748),7,4),YEAR(NOW())-MID(TRIM(C3748),7,4)-1))</f>
        <v/>
      </c>
      <c r="F3748" s="41"/>
      <c r="G3748" s="41"/>
      <c r="H3748" s="41"/>
      <c r="I3748" s="41"/>
      <c r="J3748" s="41"/>
      <c r="K3748" s="40"/>
    </row>
    <row r="3749" customFormat="false" ht="18.75" hidden="false" customHeight="true" outlineLevel="0" collapsed="false">
      <c r="A3749" s="36" t="n">
        <f aca="false">ROW()-8</f>
        <v>3741</v>
      </c>
      <c r="B3749" s="41"/>
      <c r="C3749" s="41"/>
      <c r="D3749" s="37" t="str">
        <f aca="false">IF(TRIM(C3749)="","",IF(MOD(MID(TRIM(C3749),17,1),2)=1,"男","女"))</f>
        <v/>
      </c>
      <c r="E3749" s="37" t="str">
        <f aca="true">IF(TRIM(C3749)="","",IF(TODAY()&gt;=DATE(YEAR(NOW()),MID(TRIM(C3749),11,2),MID(TRIM(C3749),13,2)),YEAR(NOW())-MID(TRIM(C3749),7,4),YEAR(NOW())-MID(TRIM(C3749),7,4)-1))</f>
        <v/>
      </c>
      <c r="F3749" s="41"/>
      <c r="G3749" s="41"/>
      <c r="H3749" s="41"/>
      <c r="I3749" s="41"/>
      <c r="J3749" s="41"/>
      <c r="K3749" s="40"/>
    </row>
    <row r="3750" customFormat="false" ht="18.75" hidden="false" customHeight="true" outlineLevel="0" collapsed="false">
      <c r="A3750" s="36" t="n">
        <f aca="false">ROW()-8</f>
        <v>3742</v>
      </c>
      <c r="B3750" s="41"/>
      <c r="C3750" s="41"/>
      <c r="D3750" s="37" t="str">
        <f aca="false">IF(TRIM(C3750)="","",IF(MOD(MID(TRIM(C3750),17,1),2)=1,"男","女"))</f>
        <v/>
      </c>
      <c r="E3750" s="37" t="str">
        <f aca="true">IF(TRIM(C3750)="","",IF(TODAY()&gt;=DATE(YEAR(NOW()),MID(TRIM(C3750),11,2),MID(TRIM(C3750),13,2)),YEAR(NOW())-MID(TRIM(C3750),7,4),YEAR(NOW())-MID(TRIM(C3750),7,4)-1))</f>
        <v/>
      </c>
      <c r="F3750" s="41"/>
      <c r="G3750" s="41"/>
      <c r="H3750" s="41"/>
      <c r="I3750" s="41"/>
      <c r="J3750" s="41"/>
      <c r="K3750" s="40"/>
    </row>
    <row r="3751" customFormat="false" ht="18.75" hidden="false" customHeight="true" outlineLevel="0" collapsed="false">
      <c r="A3751" s="36" t="n">
        <f aca="false">ROW()-8</f>
        <v>3743</v>
      </c>
      <c r="B3751" s="41"/>
      <c r="C3751" s="41"/>
      <c r="D3751" s="37" t="str">
        <f aca="false">IF(TRIM(C3751)="","",IF(MOD(MID(TRIM(C3751),17,1),2)=1,"男","女"))</f>
        <v/>
      </c>
      <c r="E3751" s="37" t="str">
        <f aca="true">IF(TRIM(C3751)="","",IF(TODAY()&gt;=DATE(YEAR(NOW()),MID(TRIM(C3751),11,2),MID(TRIM(C3751),13,2)),YEAR(NOW())-MID(TRIM(C3751),7,4),YEAR(NOW())-MID(TRIM(C3751),7,4)-1))</f>
        <v/>
      </c>
      <c r="F3751" s="41"/>
      <c r="G3751" s="41"/>
      <c r="H3751" s="41"/>
      <c r="I3751" s="41"/>
      <c r="J3751" s="41"/>
      <c r="K3751" s="40"/>
    </row>
    <row r="3752" customFormat="false" ht="18.75" hidden="false" customHeight="true" outlineLevel="0" collapsed="false">
      <c r="A3752" s="36" t="n">
        <f aca="false">ROW()-8</f>
        <v>3744</v>
      </c>
      <c r="B3752" s="41"/>
      <c r="C3752" s="41"/>
      <c r="D3752" s="37" t="str">
        <f aca="false">IF(TRIM(C3752)="","",IF(MOD(MID(TRIM(C3752),17,1),2)=1,"男","女"))</f>
        <v/>
      </c>
      <c r="E3752" s="37" t="str">
        <f aca="true">IF(TRIM(C3752)="","",IF(TODAY()&gt;=DATE(YEAR(NOW()),MID(TRIM(C3752),11,2),MID(TRIM(C3752),13,2)),YEAR(NOW())-MID(TRIM(C3752),7,4),YEAR(NOW())-MID(TRIM(C3752),7,4)-1))</f>
        <v/>
      </c>
      <c r="F3752" s="41"/>
      <c r="G3752" s="41"/>
      <c r="H3752" s="41"/>
      <c r="I3752" s="41"/>
      <c r="J3752" s="41"/>
      <c r="K3752" s="40"/>
    </row>
    <row r="3753" customFormat="false" ht="18.75" hidden="false" customHeight="true" outlineLevel="0" collapsed="false">
      <c r="A3753" s="36" t="n">
        <f aca="false">ROW()-8</f>
        <v>3745</v>
      </c>
      <c r="B3753" s="41"/>
      <c r="C3753" s="41"/>
      <c r="D3753" s="37" t="str">
        <f aca="false">IF(TRIM(C3753)="","",IF(MOD(MID(TRIM(C3753),17,1),2)=1,"男","女"))</f>
        <v/>
      </c>
      <c r="E3753" s="37" t="str">
        <f aca="true">IF(TRIM(C3753)="","",IF(TODAY()&gt;=DATE(YEAR(NOW()),MID(TRIM(C3753),11,2),MID(TRIM(C3753),13,2)),YEAR(NOW())-MID(TRIM(C3753),7,4),YEAR(NOW())-MID(TRIM(C3753),7,4)-1))</f>
        <v/>
      </c>
      <c r="F3753" s="41"/>
      <c r="G3753" s="41"/>
      <c r="H3753" s="41"/>
      <c r="I3753" s="41"/>
      <c r="J3753" s="41"/>
      <c r="K3753" s="40"/>
    </row>
    <row r="3754" customFormat="false" ht="18.75" hidden="false" customHeight="true" outlineLevel="0" collapsed="false">
      <c r="A3754" s="36" t="n">
        <f aca="false">ROW()-8</f>
        <v>3746</v>
      </c>
      <c r="B3754" s="41"/>
      <c r="C3754" s="41"/>
      <c r="D3754" s="37" t="str">
        <f aca="false">IF(TRIM(C3754)="","",IF(MOD(MID(TRIM(C3754),17,1),2)=1,"男","女"))</f>
        <v/>
      </c>
      <c r="E3754" s="37" t="str">
        <f aca="true">IF(TRIM(C3754)="","",IF(TODAY()&gt;=DATE(YEAR(NOW()),MID(TRIM(C3754),11,2),MID(TRIM(C3754),13,2)),YEAR(NOW())-MID(TRIM(C3754),7,4),YEAR(NOW())-MID(TRIM(C3754),7,4)-1))</f>
        <v/>
      </c>
      <c r="F3754" s="41"/>
      <c r="G3754" s="41"/>
      <c r="H3754" s="41"/>
      <c r="I3754" s="41"/>
      <c r="J3754" s="41"/>
      <c r="K3754" s="40"/>
    </row>
    <row r="3755" customFormat="false" ht="18.75" hidden="false" customHeight="true" outlineLevel="0" collapsed="false">
      <c r="A3755" s="36" t="n">
        <f aca="false">ROW()-8</f>
        <v>3747</v>
      </c>
      <c r="B3755" s="41"/>
      <c r="C3755" s="41"/>
      <c r="D3755" s="37" t="str">
        <f aca="false">IF(TRIM(C3755)="","",IF(MOD(MID(TRIM(C3755),17,1),2)=1,"男","女"))</f>
        <v/>
      </c>
      <c r="E3755" s="37" t="str">
        <f aca="true">IF(TRIM(C3755)="","",IF(TODAY()&gt;=DATE(YEAR(NOW()),MID(TRIM(C3755),11,2),MID(TRIM(C3755),13,2)),YEAR(NOW())-MID(TRIM(C3755),7,4),YEAR(NOW())-MID(TRIM(C3755),7,4)-1))</f>
        <v/>
      </c>
      <c r="F3755" s="41"/>
      <c r="G3755" s="41"/>
      <c r="H3755" s="41"/>
      <c r="I3755" s="41"/>
      <c r="J3755" s="41"/>
      <c r="K3755" s="40"/>
    </row>
    <row r="3756" customFormat="false" ht="18.75" hidden="false" customHeight="true" outlineLevel="0" collapsed="false">
      <c r="A3756" s="36" t="n">
        <f aca="false">ROW()-8</f>
        <v>3748</v>
      </c>
      <c r="B3756" s="41"/>
      <c r="C3756" s="41"/>
      <c r="D3756" s="37" t="str">
        <f aca="false">IF(TRIM(C3756)="","",IF(MOD(MID(TRIM(C3756),17,1),2)=1,"男","女"))</f>
        <v/>
      </c>
      <c r="E3756" s="37" t="str">
        <f aca="true">IF(TRIM(C3756)="","",IF(TODAY()&gt;=DATE(YEAR(NOW()),MID(TRIM(C3756),11,2),MID(TRIM(C3756),13,2)),YEAR(NOW())-MID(TRIM(C3756),7,4),YEAR(NOW())-MID(TRIM(C3756),7,4)-1))</f>
        <v/>
      </c>
      <c r="F3756" s="41"/>
      <c r="G3756" s="41"/>
      <c r="H3756" s="41"/>
      <c r="I3756" s="41"/>
      <c r="J3756" s="41"/>
      <c r="K3756" s="40"/>
    </row>
    <row r="3757" customFormat="false" ht="18.75" hidden="false" customHeight="true" outlineLevel="0" collapsed="false">
      <c r="A3757" s="36" t="n">
        <f aca="false">ROW()-8</f>
        <v>3749</v>
      </c>
      <c r="B3757" s="41"/>
      <c r="C3757" s="41"/>
      <c r="D3757" s="37" t="str">
        <f aca="false">IF(TRIM(C3757)="","",IF(MOD(MID(TRIM(C3757),17,1),2)=1,"男","女"))</f>
        <v/>
      </c>
      <c r="E3757" s="37" t="str">
        <f aca="true">IF(TRIM(C3757)="","",IF(TODAY()&gt;=DATE(YEAR(NOW()),MID(TRIM(C3757),11,2),MID(TRIM(C3757),13,2)),YEAR(NOW())-MID(TRIM(C3757),7,4),YEAR(NOW())-MID(TRIM(C3757),7,4)-1))</f>
        <v/>
      </c>
      <c r="F3757" s="41"/>
      <c r="G3757" s="41"/>
      <c r="H3757" s="41"/>
      <c r="I3757" s="41"/>
      <c r="J3757" s="41"/>
      <c r="K3757" s="40"/>
    </row>
    <row r="3758" customFormat="false" ht="18.75" hidden="false" customHeight="true" outlineLevel="0" collapsed="false">
      <c r="A3758" s="36" t="n">
        <f aca="false">ROW()-8</f>
        <v>3750</v>
      </c>
      <c r="B3758" s="41"/>
      <c r="C3758" s="41"/>
      <c r="D3758" s="37" t="str">
        <f aca="false">IF(TRIM(C3758)="","",IF(MOD(MID(TRIM(C3758),17,1),2)=1,"男","女"))</f>
        <v/>
      </c>
      <c r="E3758" s="37" t="str">
        <f aca="true">IF(TRIM(C3758)="","",IF(TODAY()&gt;=DATE(YEAR(NOW()),MID(TRIM(C3758),11,2),MID(TRIM(C3758),13,2)),YEAR(NOW())-MID(TRIM(C3758),7,4),YEAR(NOW())-MID(TRIM(C3758),7,4)-1))</f>
        <v/>
      </c>
      <c r="F3758" s="41"/>
      <c r="G3758" s="41"/>
      <c r="H3758" s="41"/>
      <c r="I3758" s="41"/>
      <c r="J3758" s="41"/>
      <c r="K3758" s="40"/>
    </row>
    <row r="3759" customFormat="false" ht="18.75" hidden="false" customHeight="true" outlineLevel="0" collapsed="false">
      <c r="A3759" s="36" t="n">
        <f aca="false">ROW()-8</f>
        <v>3751</v>
      </c>
      <c r="B3759" s="41"/>
      <c r="C3759" s="41"/>
      <c r="D3759" s="37" t="str">
        <f aca="false">IF(TRIM(C3759)="","",IF(MOD(MID(TRIM(C3759),17,1),2)=1,"男","女"))</f>
        <v/>
      </c>
      <c r="E3759" s="37" t="str">
        <f aca="true">IF(TRIM(C3759)="","",IF(TODAY()&gt;=DATE(YEAR(NOW()),MID(TRIM(C3759),11,2),MID(TRIM(C3759),13,2)),YEAR(NOW())-MID(TRIM(C3759),7,4),YEAR(NOW())-MID(TRIM(C3759),7,4)-1))</f>
        <v/>
      </c>
      <c r="F3759" s="41"/>
      <c r="G3759" s="41"/>
      <c r="H3759" s="41"/>
      <c r="I3759" s="41"/>
      <c r="J3759" s="41"/>
      <c r="K3759" s="40"/>
    </row>
    <row r="3760" customFormat="false" ht="18.75" hidden="false" customHeight="true" outlineLevel="0" collapsed="false">
      <c r="A3760" s="36" t="n">
        <f aca="false">ROW()-8</f>
        <v>3752</v>
      </c>
      <c r="B3760" s="41"/>
      <c r="C3760" s="41"/>
      <c r="D3760" s="37" t="str">
        <f aca="false">IF(TRIM(C3760)="","",IF(MOD(MID(TRIM(C3760),17,1),2)=1,"男","女"))</f>
        <v/>
      </c>
      <c r="E3760" s="37" t="str">
        <f aca="true">IF(TRIM(C3760)="","",IF(TODAY()&gt;=DATE(YEAR(NOW()),MID(TRIM(C3760),11,2),MID(TRIM(C3760),13,2)),YEAR(NOW())-MID(TRIM(C3760),7,4),YEAR(NOW())-MID(TRIM(C3760),7,4)-1))</f>
        <v/>
      </c>
      <c r="F3760" s="41"/>
      <c r="G3760" s="41"/>
      <c r="H3760" s="41"/>
      <c r="I3760" s="41"/>
      <c r="J3760" s="41"/>
      <c r="K3760" s="40"/>
    </row>
    <row r="3761" customFormat="false" ht="18.75" hidden="false" customHeight="true" outlineLevel="0" collapsed="false">
      <c r="A3761" s="36" t="n">
        <f aca="false">ROW()-8</f>
        <v>3753</v>
      </c>
      <c r="B3761" s="41"/>
      <c r="C3761" s="41"/>
      <c r="D3761" s="37" t="str">
        <f aca="false">IF(TRIM(C3761)="","",IF(MOD(MID(TRIM(C3761),17,1),2)=1,"男","女"))</f>
        <v/>
      </c>
      <c r="E3761" s="37" t="str">
        <f aca="true">IF(TRIM(C3761)="","",IF(TODAY()&gt;=DATE(YEAR(NOW()),MID(TRIM(C3761),11,2),MID(TRIM(C3761),13,2)),YEAR(NOW())-MID(TRIM(C3761),7,4),YEAR(NOW())-MID(TRIM(C3761),7,4)-1))</f>
        <v/>
      </c>
      <c r="F3761" s="41"/>
      <c r="G3761" s="41"/>
      <c r="H3761" s="41"/>
      <c r="I3761" s="41"/>
      <c r="J3761" s="41"/>
      <c r="K3761" s="40"/>
    </row>
    <row r="3762" customFormat="false" ht="18.75" hidden="false" customHeight="true" outlineLevel="0" collapsed="false">
      <c r="A3762" s="36" t="n">
        <f aca="false">ROW()-8</f>
        <v>3754</v>
      </c>
      <c r="B3762" s="41"/>
      <c r="C3762" s="41"/>
      <c r="D3762" s="37" t="str">
        <f aca="false">IF(TRIM(C3762)="","",IF(MOD(MID(TRIM(C3762),17,1),2)=1,"男","女"))</f>
        <v/>
      </c>
      <c r="E3762" s="37" t="str">
        <f aca="true">IF(TRIM(C3762)="","",IF(TODAY()&gt;=DATE(YEAR(NOW()),MID(TRIM(C3762),11,2),MID(TRIM(C3762),13,2)),YEAR(NOW())-MID(TRIM(C3762),7,4),YEAR(NOW())-MID(TRIM(C3762),7,4)-1))</f>
        <v/>
      </c>
      <c r="F3762" s="41"/>
      <c r="G3762" s="41"/>
      <c r="H3762" s="41"/>
      <c r="I3762" s="41"/>
      <c r="J3762" s="41"/>
      <c r="K3762" s="40"/>
    </row>
    <row r="3763" customFormat="false" ht="18.75" hidden="false" customHeight="true" outlineLevel="0" collapsed="false">
      <c r="A3763" s="36" t="n">
        <f aca="false">ROW()-8</f>
        <v>3755</v>
      </c>
      <c r="B3763" s="41"/>
      <c r="C3763" s="41"/>
      <c r="D3763" s="37" t="str">
        <f aca="false">IF(TRIM(C3763)="","",IF(MOD(MID(TRIM(C3763),17,1),2)=1,"男","女"))</f>
        <v/>
      </c>
      <c r="E3763" s="37" t="str">
        <f aca="true">IF(TRIM(C3763)="","",IF(TODAY()&gt;=DATE(YEAR(NOW()),MID(TRIM(C3763),11,2),MID(TRIM(C3763),13,2)),YEAR(NOW())-MID(TRIM(C3763),7,4),YEAR(NOW())-MID(TRIM(C3763),7,4)-1))</f>
        <v/>
      </c>
      <c r="F3763" s="41"/>
      <c r="G3763" s="41"/>
      <c r="H3763" s="41"/>
      <c r="I3763" s="41"/>
      <c r="J3763" s="41"/>
      <c r="K3763" s="40"/>
    </row>
    <row r="3764" customFormat="false" ht="18.75" hidden="false" customHeight="true" outlineLevel="0" collapsed="false">
      <c r="A3764" s="36" t="n">
        <f aca="false">ROW()-8</f>
        <v>3756</v>
      </c>
      <c r="B3764" s="41"/>
      <c r="C3764" s="41"/>
      <c r="D3764" s="37" t="str">
        <f aca="false">IF(TRIM(C3764)="","",IF(MOD(MID(TRIM(C3764),17,1),2)=1,"男","女"))</f>
        <v/>
      </c>
      <c r="E3764" s="37" t="str">
        <f aca="true">IF(TRIM(C3764)="","",IF(TODAY()&gt;=DATE(YEAR(NOW()),MID(TRIM(C3764),11,2),MID(TRIM(C3764),13,2)),YEAR(NOW())-MID(TRIM(C3764),7,4),YEAR(NOW())-MID(TRIM(C3764),7,4)-1))</f>
        <v/>
      </c>
      <c r="F3764" s="41"/>
      <c r="G3764" s="41"/>
      <c r="H3764" s="41"/>
      <c r="I3764" s="41"/>
      <c r="J3764" s="41"/>
      <c r="K3764" s="40"/>
    </row>
    <row r="3765" customFormat="false" ht="18.75" hidden="false" customHeight="true" outlineLevel="0" collapsed="false">
      <c r="A3765" s="36" t="n">
        <f aca="false">ROW()-8</f>
        <v>3757</v>
      </c>
      <c r="B3765" s="41"/>
      <c r="C3765" s="41"/>
      <c r="D3765" s="37" t="str">
        <f aca="false">IF(TRIM(C3765)="","",IF(MOD(MID(TRIM(C3765),17,1),2)=1,"男","女"))</f>
        <v/>
      </c>
      <c r="E3765" s="37" t="str">
        <f aca="true">IF(TRIM(C3765)="","",IF(TODAY()&gt;=DATE(YEAR(NOW()),MID(TRIM(C3765),11,2),MID(TRIM(C3765),13,2)),YEAR(NOW())-MID(TRIM(C3765),7,4),YEAR(NOW())-MID(TRIM(C3765),7,4)-1))</f>
        <v/>
      </c>
      <c r="F3765" s="41"/>
      <c r="G3765" s="41"/>
      <c r="H3765" s="41"/>
      <c r="I3765" s="41"/>
      <c r="J3765" s="41"/>
      <c r="K3765" s="40"/>
    </row>
    <row r="3766" customFormat="false" ht="18.75" hidden="false" customHeight="true" outlineLevel="0" collapsed="false">
      <c r="A3766" s="36" t="n">
        <f aca="false">ROW()-8</f>
        <v>3758</v>
      </c>
      <c r="B3766" s="41"/>
      <c r="C3766" s="41"/>
      <c r="D3766" s="37" t="str">
        <f aca="false">IF(TRIM(C3766)="","",IF(MOD(MID(TRIM(C3766),17,1),2)=1,"男","女"))</f>
        <v/>
      </c>
      <c r="E3766" s="37" t="str">
        <f aca="true">IF(TRIM(C3766)="","",IF(TODAY()&gt;=DATE(YEAR(NOW()),MID(TRIM(C3766),11,2),MID(TRIM(C3766),13,2)),YEAR(NOW())-MID(TRIM(C3766),7,4),YEAR(NOW())-MID(TRIM(C3766),7,4)-1))</f>
        <v/>
      </c>
      <c r="F3766" s="41"/>
      <c r="G3766" s="41"/>
      <c r="H3766" s="41"/>
      <c r="I3766" s="41"/>
      <c r="J3766" s="41"/>
      <c r="K3766" s="40"/>
    </row>
    <row r="3767" customFormat="false" ht="18.75" hidden="false" customHeight="true" outlineLevel="0" collapsed="false">
      <c r="A3767" s="36" t="n">
        <f aca="false">ROW()-8</f>
        <v>3759</v>
      </c>
      <c r="B3767" s="41"/>
      <c r="C3767" s="41"/>
      <c r="D3767" s="37" t="str">
        <f aca="false">IF(TRIM(C3767)="","",IF(MOD(MID(TRIM(C3767),17,1),2)=1,"男","女"))</f>
        <v/>
      </c>
      <c r="E3767" s="37" t="str">
        <f aca="true">IF(TRIM(C3767)="","",IF(TODAY()&gt;=DATE(YEAR(NOW()),MID(TRIM(C3767),11,2),MID(TRIM(C3767),13,2)),YEAR(NOW())-MID(TRIM(C3767),7,4),YEAR(NOW())-MID(TRIM(C3767),7,4)-1))</f>
        <v/>
      </c>
      <c r="F3767" s="41"/>
      <c r="G3767" s="41"/>
      <c r="H3767" s="41"/>
      <c r="I3767" s="41"/>
      <c r="J3767" s="41"/>
      <c r="K3767" s="40"/>
    </row>
    <row r="3768" customFormat="false" ht="18.75" hidden="false" customHeight="true" outlineLevel="0" collapsed="false">
      <c r="A3768" s="36" t="n">
        <f aca="false">ROW()-8</f>
        <v>3760</v>
      </c>
      <c r="B3768" s="41"/>
      <c r="C3768" s="41"/>
      <c r="D3768" s="37" t="str">
        <f aca="false">IF(TRIM(C3768)="","",IF(MOD(MID(TRIM(C3768),17,1),2)=1,"男","女"))</f>
        <v/>
      </c>
      <c r="E3768" s="37" t="str">
        <f aca="true">IF(TRIM(C3768)="","",IF(TODAY()&gt;=DATE(YEAR(NOW()),MID(TRIM(C3768),11,2),MID(TRIM(C3768),13,2)),YEAR(NOW())-MID(TRIM(C3768),7,4),YEAR(NOW())-MID(TRIM(C3768),7,4)-1))</f>
        <v/>
      </c>
      <c r="F3768" s="41"/>
      <c r="G3768" s="41"/>
      <c r="H3768" s="41"/>
      <c r="I3768" s="41"/>
      <c r="J3768" s="41"/>
      <c r="K3768" s="40"/>
    </row>
    <row r="3769" customFormat="false" ht="18.75" hidden="false" customHeight="true" outlineLevel="0" collapsed="false">
      <c r="A3769" s="36" t="n">
        <f aca="false">ROW()-8</f>
        <v>3761</v>
      </c>
      <c r="B3769" s="41"/>
      <c r="C3769" s="41"/>
      <c r="D3769" s="37" t="str">
        <f aca="false">IF(TRIM(C3769)="","",IF(MOD(MID(TRIM(C3769),17,1),2)=1,"男","女"))</f>
        <v/>
      </c>
      <c r="E3769" s="37" t="str">
        <f aca="true">IF(TRIM(C3769)="","",IF(TODAY()&gt;=DATE(YEAR(NOW()),MID(TRIM(C3769),11,2),MID(TRIM(C3769),13,2)),YEAR(NOW())-MID(TRIM(C3769),7,4),YEAR(NOW())-MID(TRIM(C3769),7,4)-1))</f>
        <v/>
      </c>
      <c r="F3769" s="41"/>
      <c r="G3769" s="41"/>
      <c r="H3769" s="41"/>
      <c r="I3769" s="41"/>
      <c r="J3769" s="41"/>
      <c r="K3769" s="40"/>
    </row>
    <row r="3770" customFormat="false" ht="18.75" hidden="false" customHeight="true" outlineLevel="0" collapsed="false">
      <c r="A3770" s="36" t="n">
        <f aca="false">ROW()-8</f>
        <v>3762</v>
      </c>
      <c r="B3770" s="41"/>
      <c r="C3770" s="41"/>
      <c r="D3770" s="37" t="str">
        <f aca="false">IF(TRIM(C3770)="","",IF(MOD(MID(TRIM(C3770),17,1),2)=1,"男","女"))</f>
        <v/>
      </c>
      <c r="E3770" s="37" t="str">
        <f aca="true">IF(TRIM(C3770)="","",IF(TODAY()&gt;=DATE(YEAR(NOW()),MID(TRIM(C3770),11,2),MID(TRIM(C3770),13,2)),YEAR(NOW())-MID(TRIM(C3770),7,4),YEAR(NOW())-MID(TRIM(C3770),7,4)-1))</f>
        <v/>
      </c>
      <c r="F3770" s="41"/>
      <c r="G3770" s="41"/>
      <c r="H3770" s="41"/>
      <c r="I3770" s="41"/>
      <c r="J3770" s="41"/>
      <c r="K3770" s="40"/>
    </row>
    <row r="3771" customFormat="false" ht="18.75" hidden="false" customHeight="true" outlineLevel="0" collapsed="false">
      <c r="A3771" s="36" t="n">
        <f aca="false">ROW()-8</f>
        <v>3763</v>
      </c>
      <c r="B3771" s="41"/>
      <c r="C3771" s="41"/>
      <c r="D3771" s="37" t="str">
        <f aca="false">IF(TRIM(C3771)="","",IF(MOD(MID(TRIM(C3771),17,1),2)=1,"男","女"))</f>
        <v/>
      </c>
      <c r="E3771" s="37" t="str">
        <f aca="true">IF(TRIM(C3771)="","",IF(TODAY()&gt;=DATE(YEAR(NOW()),MID(TRIM(C3771),11,2),MID(TRIM(C3771),13,2)),YEAR(NOW())-MID(TRIM(C3771),7,4),YEAR(NOW())-MID(TRIM(C3771),7,4)-1))</f>
        <v/>
      </c>
      <c r="F3771" s="41"/>
      <c r="G3771" s="41"/>
      <c r="H3771" s="41"/>
      <c r="I3771" s="41"/>
      <c r="J3771" s="41"/>
      <c r="K3771" s="40"/>
    </row>
    <row r="3772" customFormat="false" ht="18.75" hidden="false" customHeight="true" outlineLevel="0" collapsed="false">
      <c r="A3772" s="36" t="n">
        <f aca="false">ROW()-8</f>
        <v>3764</v>
      </c>
      <c r="B3772" s="41"/>
      <c r="C3772" s="41"/>
      <c r="D3772" s="37" t="str">
        <f aca="false">IF(TRIM(C3772)="","",IF(MOD(MID(TRIM(C3772),17,1),2)=1,"男","女"))</f>
        <v/>
      </c>
      <c r="E3772" s="37" t="str">
        <f aca="true">IF(TRIM(C3772)="","",IF(TODAY()&gt;=DATE(YEAR(NOW()),MID(TRIM(C3772),11,2),MID(TRIM(C3772),13,2)),YEAR(NOW())-MID(TRIM(C3772),7,4),YEAR(NOW())-MID(TRIM(C3772),7,4)-1))</f>
        <v/>
      </c>
      <c r="F3772" s="41"/>
      <c r="G3772" s="41"/>
      <c r="H3772" s="41"/>
      <c r="I3772" s="41"/>
      <c r="J3772" s="41"/>
      <c r="K3772" s="40"/>
    </row>
    <row r="3773" customFormat="false" ht="18.75" hidden="false" customHeight="true" outlineLevel="0" collapsed="false">
      <c r="A3773" s="36" t="n">
        <f aca="false">ROW()-8</f>
        <v>3765</v>
      </c>
      <c r="B3773" s="41"/>
      <c r="C3773" s="41"/>
      <c r="D3773" s="37" t="str">
        <f aca="false">IF(TRIM(C3773)="","",IF(MOD(MID(TRIM(C3773),17,1),2)=1,"男","女"))</f>
        <v/>
      </c>
      <c r="E3773" s="37" t="str">
        <f aca="true">IF(TRIM(C3773)="","",IF(TODAY()&gt;=DATE(YEAR(NOW()),MID(TRIM(C3773),11,2),MID(TRIM(C3773),13,2)),YEAR(NOW())-MID(TRIM(C3773),7,4),YEAR(NOW())-MID(TRIM(C3773),7,4)-1))</f>
        <v/>
      </c>
      <c r="F3773" s="41"/>
      <c r="G3773" s="41"/>
      <c r="H3773" s="41"/>
      <c r="I3773" s="41"/>
      <c r="J3773" s="41"/>
      <c r="K3773" s="40"/>
    </row>
    <row r="3774" customFormat="false" ht="18.75" hidden="false" customHeight="true" outlineLevel="0" collapsed="false">
      <c r="A3774" s="36" t="n">
        <f aca="false">ROW()-8</f>
        <v>3766</v>
      </c>
      <c r="B3774" s="41"/>
      <c r="C3774" s="41"/>
      <c r="D3774" s="37" t="str">
        <f aca="false">IF(TRIM(C3774)="","",IF(MOD(MID(TRIM(C3774),17,1),2)=1,"男","女"))</f>
        <v/>
      </c>
      <c r="E3774" s="37" t="str">
        <f aca="true">IF(TRIM(C3774)="","",IF(TODAY()&gt;=DATE(YEAR(NOW()),MID(TRIM(C3774),11,2),MID(TRIM(C3774),13,2)),YEAR(NOW())-MID(TRIM(C3774),7,4),YEAR(NOW())-MID(TRIM(C3774),7,4)-1))</f>
        <v/>
      </c>
      <c r="F3774" s="41"/>
      <c r="G3774" s="41"/>
      <c r="H3774" s="41"/>
      <c r="I3774" s="41"/>
      <c r="J3774" s="41"/>
      <c r="K3774" s="40"/>
    </row>
    <row r="3775" customFormat="false" ht="18.75" hidden="false" customHeight="true" outlineLevel="0" collapsed="false">
      <c r="A3775" s="36" t="n">
        <f aca="false">ROW()-8</f>
        <v>3767</v>
      </c>
      <c r="B3775" s="41"/>
      <c r="C3775" s="41"/>
      <c r="D3775" s="37" t="str">
        <f aca="false">IF(TRIM(C3775)="","",IF(MOD(MID(TRIM(C3775),17,1),2)=1,"男","女"))</f>
        <v/>
      </c>
      <c r="E3775" s="37" t="str">
        <f aca="true">IF(TRIM(C3775)="","",IF(TODAY()&gt;=DATE(YEAR(NOW()),MID(TRIM(C3775),11,2),MID(TRIM(C3775),13,2)),YEAR(NOW())-MID(TRIM(C3775),7,4),YEAR(NOW())-MID(TRIM(C3775),7,4)-1))</f>
        <v/>
      </c>
      <c r="F3775" s="41"/>
      <c r="G3775" s="41"/>
      <c r="H3775" s="41"/>
      <c r="I3775" s="41"/>
      <c r="J3775" s="41"/>
      <c r="K3775" s="40"/>
    </row>
    <row r="3776" customFormat="false" ht="18.75" hidden="false" customHeight="true" outlineLevel="0" collapsed="false">
      <c r="A3776" s="36" t="n">
        <f aca="false">ROW()-8</f>
        <v>3768</v>
      </c>
      <c r="B3776" s="41"/>
      <c r="C3776" s="41"/>
      <c r="D3776" s="37" t="str">
        <f aca="false">IF(TRIM(C3776)="","",IF(MOD(MID(TRIM(C3776),17,1),2)=1,"男","女"))</f>
        <v/>
      </c>
      <c r="E3776" s="37" t="str">
        <f aca="true">IF(TRIM(C3776)="","",IF(TODAY()&gt;=DATE(YEAR(NOW()),MID(TRIM(C3776),11,2),MID(TRIM(C3776),13,2)),YEAR(NOW())-MID(TRIM(C3776),7,4),YEAR(NOW())-MID(TRIM(C3776),7,4)-1))</f>
        <v/>
      </c>
      <c r="F3776" s="41"/>
      <c r="G3776" s="41"/>
      <c r="H3776" s="41"/>
      <c r="I3776" s="41"/>
      <c r="J3776" s="41"/>
      <c r="K3776" s="40"/>
    </row>
    <row r="3777" customFormat="false" ht="18.75" hidden="false" customHeight="true" outlineLevel="0" collapsed="false">
      <c r="A3777" s="36" t="n">
        <f aca="false">ROW()-8</f>
        <v>3769</v>
      </c>
      <c r="B3777" s="41"/>
      <c r="C3777" s="41"/>
      <c r="D3777" s="37" t="str">
        <f aca="false">IF(TRIM(C3777)="","",IF(MOD(MID(TRIM(C3777),17,1),2)=1,"男","女"))</f>
        <v/>
      </c>
      <c r="E3777" s="37" t="str">
        <f aca="true">IF(TRIM(C3777)="","",IF(TODAY()&gt;=DATE(YEAR(NOW()),MID(TRIM(C3777),11,2),MID(TRIM(C3777),13,2)),YEAR(NOW())-MID(TRIM(C3777),7,4),YEAR(NOW())-MID(TRIM(C3777),7,4)-1))</f>
        <v/>
      </c>
      <c r="F3777" s="41"/>
      <c r="G3777" s="41"/>
      <c r="H3777" s="41"/>
      <c r="I3777" s="41"/>
      <c r="J3777" s="41"/>
      <c r="K3777" s="40"/>
    </row>
    <row r="3778" customFormat="false" ht="18.75" hidden="false" customHeight="true" outlineLevel="0" collapsed="false">
      <c r="A3778" s="36" t="n">
        <f aca="false">ROW()-8</f>
        <v>3770</v>
      </c>
      <c r="B3778" s="41"/>
      <c r="C3778" s="41"/>
      <c r="D3778" s="37" t="str">
        <f aca="false">IF(TRIM(C3778)="","",IF(MOD(MID(TRIM(C3778),17,1),2)=1,"男","女"))</f>
        <v/>
      </c>
      <c r="E3778" s="37" t="str">
        <f aca="true">IF(TRIM(C3778)="","",IF(TODAY()&gt;=DATE(YEAR(NOW()),MID(TRIM(C3778),11,2),MID(TRIM(C3778),13,2)),YEAR(NOW())-MID(TRIM(C3778),7,4),YEAR(NOW())-MID(TRIM(C3778),7,4)-1))</f>
        <v/>
      </c>
      <c r="F3778" s="41"/>
      <c r="G3778" s="41"/>
      <c r="H3778" s="41"/>
      <c r="I3778" s="41"/>
      <c r="J3778" s="41"/>
      <c r="K3778" s="40"/>
    </row>
    <row r="3779" customFormat="false" ht="18.75" hidden="false" customHeight="true" outlineLevel="0" collapsed="false">
      <c r="A3779" s="36" t="n">
        <f aca="false">ROW()-8</f>
        <v>3771</v>
      </c>
      <c r="B3779" s="41"/>
      <c r="C3779" s="41"/>
      <c r="D3779" s="37" t="str">
        <f aca="false">IF(TRIM(C3779)="","",IF(MOD(MID(TRIM(C3779),17,1),2)=1,"男","女"))</f>
        <v/>
      </c>
      <c r="E3779" s="37" t="str">
        <f aca="true">IF(TRIM(C3779)="","",IF(TODAY()&gt;=DATE(YEAR(NOW()),MID(TRIM(C3779),11,2),MID(TRIM(C3779),13,2)),YEAR(NOW())-MID(TRIM(C3779),7,4),YEAR(NOW())-MID(TRIM(C3779),7,4)-1))</f>
        <v/>
      </c>
      <c r="F3779" s="41"/>
      <c r="G3779" s="41"/>
      <c r="H3779" s="41"/>
      <c r="I3779" s="41"/>
      <c r="J3779" s="41"/>
      <c r="K3779" s="40"/>
    </row>
    <row r="3780" customFormat="false" ht="18.75" hidden="false" customHeight="true" outlineLevel="0" collapsed="false">
      <c r="A3780" s="36" t="n">
        <f aca="false">ROW()-8</f>
        <v>3772</v>
      </c>
      <c r="B3780" s="41"/>
      <c r="C3780" s="41"/>
      <c r="D3780" s="37" t="str">
        <f aca="false">IF(TRIM(C3780)="","",IF(MOD(MID(TRIM(C3780),17,1),2)=1,"男","女"))</f>
        <v/>
      </c>
      <c r="E3780" s="37" t="str">
        <f aca="true">IF(TRIM(C3780)="","",IF(TODAY()&gt;=DATE(YEAR(NOW()),MID(TRIM(C3780),11,2),MID(TRIM(C3780),13,2)),YEAR(NOW())-MID(TRIM(C3780),7,4),YEAR(NOW())-MID(TRIM(C3780),7,4)-1))</f>
        <v/>
      </c>
      <c r="F3780" s="41"/>
      <c r="G3780" s="41"/>
      <c r="H3780" s="41"/>
      <c r="I3780" s="41"/>
      <c r="J3780" s="41"/>
      <c r="K3780" s="40"/>
    </row>
    <row r="3781" customFormat="false" ht="18.75" hidden="false" customHeight="true" outlineLevel="0" collapsed="false">
      <c r="A3781" s="36" t="n">
        <f aca="false">ROW()-8</f>
        <v>3773</v>
      </c>
      <c r="B3781" s="41"/>
      <c r="C3781" s="41"/>
      <c r="D3781" s="37" t="str">
        <f aca="false">IF(TRIM(C3781)="","",IF(MOD(MID(TRIM(C3781),17,1),2)=1,"男","女"))</f>
        <v/>
      </c>
      <c r="E3781" s="37" t="str">
        <f aca="true">IF(TRIM(C3781)="","",IF(TODAY()&gt;=DATE(YEAR(NOW()),MID(TRIM(C3781),11,2),MID(TRIM(C3781),13,2)),YEAR(NOW())-MID(TRIM(C3781),7,4),YEAR(NOW())-MID(TRIM(C3781),7,4)-1))</f>
        <v/>
      </c>
      <c r="F3781" s="41"/>
      <c r="G3781" s="41"/>
      <c r="H3781" s="41"/>
      <c r="I3781" s="41"/>
      <c r="J3781" s="41"/>
      <c r="K3781" s="40"/>
    </row>
    <row r="3782" customFormat="false" ht="18.75" hidden="false" customHeight="true" outlineLevel="0" collapsed="false">
      <c r="A3782" s="36" t="n">
        <f aca="false">ROW()-8</f>
        <v>3774</v>
      </c>
      <c r="B3782" s="41"/>
      <c r="C3782" s="41"/>
      <c r="D3782" s="37" t="str">
        <f aca="false">IF(TRIM(C3782)="","",IF(MOD(MID(TRIM(C3782),17,1),2)=1,"男","女"))</f>
        <v/>
      </c>
      <c r="E3782" s="37" t="str">
        <f aca="true">IF(TRIM(C3782)="","",IF(TODAY()&gt;=DATE(YEAR(NOW()),MID(TRIM(C3782),11,2),MID(TRIM(C3782),13,2)),YEAR(NOW())-MID(TRIM(C3782),7,4),YEAR(NOW())-MID(TRIM(C3782),7,4)-1))</f>
        <v/>
      </c>
      <c r="F3782" s="41"/>
      <c r="G3782" s="41"/>
      <c r="H3782" s="41"/>
      <c r="I3782" s="41"/>
      <c r="J3782" s="41"/>
      <c r="K3782" s="40"/>
    </row>
    <row r="3783" customFormat="false" ht="18.75" hidden="false" customHeight="true" outlineLevel="0" collapsed="false">
      <c r="A3783" s="36" t="n">
        <f aca="false">ROW()-8</f>
        <v>3775</v>
      </c>
      <c r="B3783" s="41"/>
      <c r="C3783" s="41"/>
      <c r="D3783" s="37" t="str">
        <f aca="false">IF(TRIM(C3783)="","",IF(MOD(MID(TRIM(C3783),17,1),2)=1,"男","女"))</f>
        <v/>
      </c>
      <c r="E3783" s="37" t="str">
        <f aca="true">IF(TRIM(C3783)="","",IF(TODAY()&gt;=DATE(YEAR(NOW()),MID(TRIM(C3783),11,2),MID(TRIM(C3783),13,2)),YEAR(NOW())-MID(TRIM(C3783),7,4),YEAR(NOW())-MID(TRIM(C3783),7,4)-1))</f>
        <v/>
      </c>
      <c r="F3783" s="41"/>
      <c r="G3783" s="41"/>
      <c r="H3783" s="41"/>
      <c r="I3783" s="41"/>
      <c r="J3783" s="41"/>
      <c r="K3783" s="40"/>
    </row>
    <row r="3784" customFormat="false" ht="18.75" hidden="false" customHeight="true" outlineLevel="0" collapsed="false">
      <c r="A3784" s="36" t="n">
        <f aca="false">ROW()-8</f>
        <v>3776</v>
      </c>
      <c r="B3784" s="41"/>
      <c r="C3784" s="41"/>
      <c r="D3784" s="37" t="str">
        <f aca="false">IF(TRIM(C3784)="","",IF(MOD(MID(TRIM(C3784),17,1),2)=1,"男","女"))</f>
        <v/>
      </c>
      <c r="E3784" s="37" t="str">
        <f aca="true">IF(TRIM(C3784)="","",IF(TODAY()&gt;=DATE(YEAR(NOW()),MID(TRIM(C3784),11,2),MID(TRIM(C3784),13,2)),YEAR(NOW())-MID(TRIM(C3784),7,4),YEAR(NOW())-MID(TRIM(C3784),7,4)-1))</f>
        <v/>
      </c>
      <c r="F3784" s="41"/>
      <c r="G3784" s="41"/>
      <c r="H3784" s="41"/>
      <c r="I3784" s="41"/>
      <c r="J3784" s="41"/>
      <c r="K3784" s="40"/>
    </row>
    <row r="3785" customFormat="false" ht="18.75" hidden="false" customHeight="true" outlineLevel="0" collapsed="false">
      <c r="A3785" s="36" t="n">
        <f aca="false">ROW()-8</f>
        <v>3777</v>
      </c>
      <c r="B3785" s="41"/>
      <c r="C3785" s="41"/>
      <c r="D3785" s="37" t="str">
        <f aca="false">IF(TRIM(C3785)="","",IF(MOD(MID(TRIM(C3785),17,1),2)=1,"男","女"))</f>
        <v/>
      </c>
      <c r="E3785" s="37" t="str">
        <f aca="true">IF(TRIM(C3785)="","",IF(TODAY()&gt;=DATE(YEAR(NOW()),MID(TRIM(C3785),11,2),MID(TRIM(C3785),13,2)),YEAR(NOW())-MID(TRIM(C3785),7,4),YEAR(NOW())-MID(TRIM(C3785),7,4)-1))</f>
        <v/>
      </c>
      <c r="F3785" s="41"/>
      <c r="G3785" s="41"/>
      <c r="H3785" s="41"/>
      <c r="I3785" s="41"/>
      <c r="J3785" s="41"/>
      <c r="K3785" s="40"/>
    </row>
    <row r="3786" customFormat="false" ht="18.75" hidden="false" customHeight="true" outlineLevel="0" collapsed="false">
      <c r="A3786" s="36" t="n">
        <f aca="false">ROW()-8</f>
        <v>3778</v>
      </c>
      <c r="B3786" s="41"/>
      <c r="C3786" s="41"/>
      <c r="D3786" s="37" t="str">
        <f aca="false">IF(TRIM(C3786)="","",IF(MOD(MID(TRIM(C3786),17,1),2)=1,"男","女"))</f>
        <v/>
      </c>
      <c r="E3786" s="37" t="str">
        <f aca="true">IF(TRIM(C3786)="","",IF(TODAY()&gt;=DATE(YEAR(NOW()),MID(TRIM(C3786),11,2),MID(TRIM(C3786),13,2)),YEAR(NOW())-MID(TRIM(C3786),7,4),YEAR(NOW())-MID(TRIM(C3786),7,4)-1))</f>
        <v/>
      </c>
      <c r="F3786" s="41"/>
      <c r="G3786" s="41"/>
      <c r="H3786" s="41"/>
      <c r="I3786" s="41"/>
      <c r="J3786" s="41"/>
      <c r="K3786" s="40"/>
    </row>
    <row r="3787" customFormat="false" ht="18.75" hidden="false" customHeight="true" outlineLevel="0" collapsed="false">
      <c r="A3787" s="36" t="n">
        <f aca="false">ROW()-8</f>
        <v>3779</v>
      </c>
      <c r="B3787" s="41"/>
      <c r="C3787" s="41"/>
      <c r="D3787" s="37" t="str">
        <f aca="false">IF(TRIM(C3787)="","",IF(MOD(MID(TRIM(C3787),17,1),2)=1,"男","女"))</f>
        <v/>
      </c>
      <c r="E3787" s="37" t="str">
        <f aca="true">IF(TRIM(C3787)="","",IF(TODAY()&gt;=DATE(YEAR(NOW()),MID(TRIM(C3787),11,2),MID(TRIM(C3787),13,2)),YEAR(NOW())-MID(TRIM(C3787),7,4),YEAR(NOW())-MID(TRIM(C3787),7,4)-1))</f>
        <v/>
      </c>
      <c r="F3787" s="41"/>
      <c r="G3787" s="41"/>
      <c r="H3787" s="41"/>
      <c r="I3787" s="41"/>
      <c r="J3787" s="41"/>
      <c r="K3787" s="40"/>
    </row>
    <row r="3788" customFormat="false" ht="18.75" hidden="false" customHeight="true" outlineLevel="0" collapsed="false">
      <c r="A3788" s="36" t="n">
        <f aca="false">ROW()-8</f>
        <v>3780</v>
      </c>
      <c r="B3788" s="41"/>
      <c r="C3788" s="41"/>
      <c r="D3788" s="37" t="str">
        <f aca="false">IF(TRIM(C3788)="","",IF(MOD(MID(TRIM(C3788),17,1),2)=1,"男","女"))</f>
        <v/>
      </c>
      <c r="E3788" s="37" t="str">
        <f aca="true">IF(TRIM(C3788)="","",IF(TODAY()&gt;=DATE(YEAR(NOW()),MID(TRIM(C3788),11,2),MID(TRIM(C3788),13,2)),YEAR(NOW())-MID(TRIM(C3788),7,4),YEAR(NOW())-MID(TRIM(C3788),7,4)-1))</f>
        <v/>
      </c>
      <c r="F3788" s="41"/>
      <c r="G3788" s="41"/>
      <c r="H3788" s="41"/>
      <c r="I3788" s="41"/>
      <c r="J3788" s="41"/>
      <c r="K3788" s="40"/>
    </row>
    <row r="3789" customFormat="false" ht="18.75" hidden="false" customHeight="true" outlineLevel="0" collapsed="false">
      <c r="A3789" s="36" t="n">
        <f aca="false">ROW()-8</f>
        <v>3781</v>
      </c>
      <c r="B3789" s="41"/>
      <c r="C3789" s="41"/>
      <c r="D3789" s="37" t="str">
        <f aca="false">IF(TRIM(C3789)="","",IF(MOD(MID(TRIM(C3789),17,1),2)=1,"男","女"))</f>
        <v/>
      </c>
      <c r="E3789" s="37" t="str">
        <f aca="true">IF(TRIM(C3789)="","",IF(TODAY()&gt;=DATE(YEAR(NOW()),MID(TRIM(C3789),11,2),MID(TRIM(C3789),13,2)),YEAR(NOW())-MID(TRIM(C3789),7,4),YEAR(NOW())-MID(TRIM(C3789),7,4)-1))</f>
        <v/>
      </c>
      <c r="F3789" s="41"/>
      <c r="G3789" s="41"/>
      <c r="H3789" s="41"/>
      <c r="I3789" s="41"/>
      <c r="J3789" s="41"/>
      <c r="K3789" s="40"/>
    </row>
    <row r="3790" customFormat="false" ht="18.75" hidden="false" customHeight="true" outlineLevel="0" collapsed="false">
      <c r="A3790" s="36" t="n">
        <f aca="false">ROW()-8</f>
        <v>3782</v>
      </c>
      <c r="B3790" s="41"/>
      <c r="C3790" s="41"/>
      <c r="D3790" s="37" t="str">
        <f aca="false">IF(TRIM(C3790)="","",IF(MOD(MID(TRIM(C3790),17,1),2)=1,"男","女"))</f>
        <v/>
      </c>
      <c r="E3790" s="37" t="str">
        <f aca="true">IF(TRIM(C3790)="","",IF(TODAY()&gt;=DATE(YEAR(NOW()),MID(TRIM(C3790),11,2),MID(TRIM(C3790),13,2)),YEAR(NOW())-MID(TRIM(C3790),7,4),YEAR(NOW())-MID(TRIM(C3790),7,4)-1))</f>
        <v/>
      </c>
      <c r="F3790" s="41"/>
      <c r="G3790" s="41"/>
      <c r="H3790" s="41"/>
      <c r="I3790" s="41"/>
      <c r="J3790" s="41"/>
      <c r="K3790" s="40"/>
    </row>
    <row r="3791" customFormat="false" ht="18.75" hidden="false" customHeight="true" outlineLevel="0" collapsed="false">
      <c r="A3791" s="36" t="n">
        <f aca="false">ROW()-8</f>
        <v>3783</v>
      </c>
      <c r="B3791" s="41"/>
      <c r="C3791" s="41"/>
      <c r="D3791" s="37" t="str">
        <f aca="false">IF(TRIM(C3791)="","",IF(MOD(MID(TRIM(C3791),17,1),2)=1,"男","女"))</f>
        <v/>
      </c>
      <c r="E3791" s="37" t="str">
        <f aca="true">IF(TRIM(C3791)="","",IF(TODAY()&gt;=DATE(YEAR(NOW()),MID(TRIM(C3791),11,2),MID(TRIM(C3791),13,2)),YEAR(NOW())-MID(TRIM(C3791),7,4),YEAR(NOW())-MID(TRIM(C3791),7,4)-1))</f>
        <v/>
      </c>
      <c r="F3791" s="41"/>
      <c r="G3791" s="41"/>
      <c r="H3791" s="41"/>
      <c r="I3791" s="41"/>
      <c r="J3791" s="41"/>
      <c r="K3791" s="40"/>
    </row>
    <row r="3792" customFormat="false" ht="18.75" hidden="false" customHeight="true" outlineLevel="0" collapsed="false">
      <c r="A3792" s="36" t="n">
        <f aca="false">ROW()-8</f>
        <v>3784</v>
      </c>
      <c r="B3792" s="41"/>
      <c r="C3792" s="41"/>
      <c r="D3792" s="37" t="str">
        <f aca="false">IF(TRIM(C3792)="","",IF(MOD(MID(TRIM(C3792),17,1),2)=1,"男","女"))</f>
        <v/>
      </c>
      <c r="E3792" s="37" t="str">
        <f aca="true">IF(TRIM(C3792)="","",IF(TODAY()&gt;=DATE(YEAR(NOW()),MID(TRIM(C3792),11,2),MID(TRIM(C3792),13,2)),YEAR(NOW())-MID(TRIM(C3792),7,4),YEAR(NOW())-MID(TRIM(C3792),7,4)-1))</f>
        <v/>
      </c>
      <c r="F3792" s="41"/>
      <c r="G3792" s="41"/>
      <c r="H3792" s="41"/>
      <c r="I3792" s="41"/>
      <c r="J3792" s="41"/>
      <c r="K3792" s="40"/>
    </row>
    <row r="3793" customFormat="false" ht="18.75" hidden="false" customHeight="true" outlineLevel="0" collapsed="false">
      <c r="A3793" s="36" t="n">
        <f aca="false">ROW()-8</f>
        <v>3785</v>
      </c>
      <c r="B3793" s="41"/>
      <c r="C3793" s="41"/>
      <c r="D3793" s="37" t="str">
        <f aca="false">IF(TRIM(C3793)="","",IF(MOD(MID(TRIM(C3793),17,1),2)=1,"男","女"))</f>
        <v/>
      </c>
      <c r="E3793" s="37" t="str">
        <f aca="true">IF(TRIM(C3793)="","",IF(TODAY()&gt;=DATE(YEAR(NOW()),MID(TRIM(C3793),11,2),MID(TRIM(C3793),13,2)),YEAR(NOW())-MID(TRIM(C3793),7,4),YEAR(NOW())-MID(TRIM(C3793),7,4)-1))</f>
        <v/>
      </c>
      <c r="F3793" s="41"/>
      <c r="G3793" s="41"/>
      <c r="H3793" s="41"/>
      <c r="I3793" s="41"/>
      <c r="J3793" s="41"/>
      <c r="K3793" s="40"/>
    </row>
    <row r="3794" customFormat="false" ht="18.75" hidden="false" customHeight="true" outlineLevel="0" collapsed="false">
      <c r="A3794" s="36" t="n">
        <f aca="false">ROW()-8</f>
        <v>3786</v>
      </c>
      <c r="B3794" s="41"/>
      <c r="C3794" s="41"/>
      <c r="D3794" s="37" t="str">
        <f aca="false">IF(TRIM(C3794)="","",IF(MOD(MID(TRIM(C3794),17,1),2)=1,"男","女"))</f>
        <v/>
      </c>
      <c r="E3794" s="37" t="str">
        <f aca="true">IF(TRIM(C3794)="","",IF(TODAY()&gt;=DATE(YEAR(NOW()),MID(TRIM(C3794),11,2),MID(TRIM(C3794),13,2)),YEAR(NOW())-MID(TRIM(C3794),7,4),YEAR(NOW())-MID(TRIM(C3794),7,4)-1))</f>
        <v/>
      </c>
      <c r="F3794" s="41"/>
      <c r="G3794" s="41"/>
      <c r="H3794" s="41"/>
      <c r="I3794" s="41"/>
      <c r="J3794" s="41"/>
      <c r="K3794" s="40"/>
    </row>
    <row r="3795" customFormat="false" ht="18.75" hidden="false" customHeight="true" outlineLevel="0" collapsed="false">
      <c r="A3795" s="36" t="n">
        <f aca="false">ROW()-8</f>
        <v>3787</v>
      </c>
      <c r="B3795" s="41"/>
      <c r="C3795" s="41"/>
      <c r="D3795" s="37" t="str">
        <f aca="false">IF(TRIM(C3795)="","",IF(MOD(MID(TRIM(C3795),17,1),2)=1,"男","女"))</f>
        <v/>
      </c>
      <c r="E3795" s="37" t="str">
        <f aca="true">IF(TRIM(C3795)="","",IF(TODAY()&gt;=DATE(YEAR(NOW()),MID(TRIM(C3795),11,2),MID(TRIM(C3795),13,2)),YEAR(NOW())-MID(TRIM(C3795),7,4),YEAR(NOW())-MID(TRIM(C3795),7,4)-1))</f>
        <v/>
      </c>
      <c r="F3795" s="41"/>
      <c r="G3795" s="41"/>
      <c r="H3795" s="41"/>
      <c r="I3795" s="41"/>
      <c r="J3795" s="41"/>
      <c r="K3795" s="40"/>
    </row>
    <row r="3796" customFormat="false" ht="18.75" hidden="false" customHeight="true" outlineLevel="0" collapsed="false">
      <c r="A3796" s="36" t="n">
        <f aca="false">ROW()-8</f>
        <v>3788</v>
      </c>
      <c r="B3796" s="41"/>
      <c r="C3796" s="41"/>
      <c r="D3796" s="37" t="str">
        <f aca="false">IF(TRIM(C3796)="","",IF(MOD(MID(TRIM(C3796),17,1),2)=1,"男","女"))</f>
        <v/>
      </c>
      <c r="E3796" s="37" t="str">
        <f aca="true">IF(TRIM(C3796)="","",IF(TODAY()&gt;=DATE(YEAR(NOW()),MID(TRIM(C3796),11,2),MID(TRIM(C3796),13,2)),YEAR(NOW())-MID(TRIM(C3796),7,4),YEAR(NOW())-MID(TRIM(C3796),7,4)-1))</f>
        <v/>
      </c>
      <c r="F3796" s="41"/>
      <c r="G3796" s="41"/>
      <c r="H3796" s="41"/>
      <c r="I3796" s="41"/>
      <c r="J3796" s="41"/>
      <c r="K3796" s="40"/>
    </row>
    <row r="3797" customFormat="false" ht="18.75" hidden="false" customHeight="true" outlineLevel="0" collapsed="false">
      <c r="A3797" s="36" t="n">
        <f aca="false">ROW()-8</f>
        <v>3789</v>
      </c>
      <c r="B3797" s="41"/>
      <c r="C3797" s="41"/>
      <c r="D3797" s="37" t="str">
        <f aca="false">IF(TRIM(C3797)="","",IF(MOD(MID(TRIM(C3797),17,1),2)=1,"男","女"))</f>
        <v/>
      </c>
      <c r="E3797" s="37" t="str">
        <f aca="true">IF(TRIM(C3797)="","",IF(TODAY()&gt;=DATE(YEAR(NOW()),MID(TRIM(C3797),11,2),MID(TRIM(C3797),13,2)),YEAR(NOW())-MID(TRIM(C3797),7,4),YEAR(NOW())-MID(TRIM(C3797),7,4)-1))</f>
        <v/>
      </c>
      <c r="F3797" s="41"/>
      <c r="G3797" s="41"/>
      <c r="H3797" s="41"/>
      <c r="I3797" s="41"/>
      <c r="J3797" s="41"/>
      <c r="K3797" s="40"/>
    </row>
    <row r="3798" customFormat="false" ht="18.75" hidden="false" customHeight="true" outlineLevel="0" collapsed="false">
      <c r="A3798" s="36" t="n">
        <f aca="false">ROW()-8</f>
        <v>3790</v>
      </c>
      <c r="B3798" s="41"/>
      <c r="C3798" s="41"/>
      <c r="D3798" s="37" t="str">
        <f aca="false">IF(TRIM(C3798)="","",IF(MOD(MID(TRIM(C3798),17,1),2)=1,"男","女"))</f>
        <v/>
      </c>
      <c r="E3798" s="37" t="str">
        <f aca="true">IF(TRIM(C3798)="","",IF(TODAY()&gt;=DATE(YEAR(NOW()),MID(TRIM(C3798),11,2),MID(TRIM(C3798),13,2)),YEAR(NOW())-MID(TRIM(C3798),7,4),YEAR(NOW())-MID(TRIM(C3798),7,4)-1))</f>
        <v/>
      </c>
      <c r="F3798" s="41"/>
      <c r="G3798" s="41"/>
      <c r="H3798" s="41"/>
      <c r="I3798" s="41"/>
      <c r="J3798" s="41"/>
      <c r="K3798" s="40"/>
    </row>
    <row r="3799" customFormat="false" ht="18.75" hidden="false" customHeight="true" outlineLevel="0" collapsed="false">
      <c r="A3799" s="36" t="n">
        <f aca="false">ROW()-8</f>
        <v>3791</v>
      </c>
      <c r="B3799" s="41"/>
      <c r="C3799" s="41"/>
      <c r="D3799" s="37" t="str">
        <f aca="false">IF(TRIM(C3799)="","",IF(MOD(MID(TRIM(C3799),17,1),2)=1,"男","女"))</f>
        <v/>
      </c>
      <c r="E3799" s="37" t="str">
        <f aca="true">IF(TRIM(C3799)="","",IF(TODAY()&gt;=DATE(YEAR(NOW()),MID(TRIM(C3799),11,2),MID(TRIM(C3799),13,2)),YEAR(NOW())-MID(TRIM(C3799),7,4),YEAR(NOW())-MID(TRIM(C3799),7,4)-1))</f>
        <v/>
      </c>
      <c r="F3799" s="41"/>
      <c r="G3799" s="41"/>
      <c r="H3799" s="41"/>
      <c r="I3799" s="41"/>
      <c r="J3799" s="41"/>
      <c r="K3799" s="40"/>
    </row>
    <row r="3800" customFormat="false" ht="18.75" hidden="false" customHeight="true" outlineLevel="0" collapsed="false">
      <c r="A3800" s="36" t="n">
        <f aca="false">ROW()-8</f>
        <v>3792</v>
      </c>
      <c r="B3800" s="41"/>
      <c r="C3800" s="41"/>
      <c r="D3800" s="37" t="str">
        <f aca="false">IF(TRIM(C3800)="","",IF(MOD(MID(TRIM(C3800),17,1),2)=1,"男","女"))</f>
        <v/>
      </c>
      <c r="E3800" s="37" t="str">
        <f aca="true">IF(TRIM(C3800)="","",IF(TODAY()&gt;=DATE(YEAR(NOW()),MID(TRIM(C3800),11,2),MID(TRIM(C3800),13,2)),YEAR(NOW())-MID(TRIM(C3800),7,4),YEAR(NOW())-MID(TRIM(C3800),7,4)-1))</f>
        <v/>
      </c>
      <c r="F3800" s="41"/>
      <c r="G3800" s="41"/>
      <c r="H3800" s="41"/>
      <c r="I3800" s="41"/>
      <c r="J3800" s="41"/>
      <c r="K3800" s="40"/>
    </row>
    <row r="3801" customFormat="false" ht="18.75" hidden="false" customHeight="true" outlineLevel="0" collapsed="false">
      <c r="A3801" s="36" t="n">
        <f aca="false">ROW()-8</f>
        <v>3793</v>
      </c>
      <c r="B3801" s="41"/>
      <c r="C3801" s="41"/>
      <c r="D3801" s="37" t="str">
        <f aca="false">IF(TRIM(C3801)="","",IF(MOD(MID(TRIM(C3801),17,1),2)=1,"男","女"))</f>
        <v/>
      </c>
      <c r="E3801" s="37" t="str">
        <f aca="true">IF(TRIM(C3801)="","",IF(TODAY()&gt;=DATE(YEAR(NOW()),MID(TRIM(C3801),11,2),MID(TRIM(C3801),13,2)),YEAR(NOW())-MID(TRIM(C3801),7,4),YEAR(NOW())-MID(TRIM(C3801),7,4)-1))</f>
        <v/>
      </c>
      <c r="F3801" s="41"/>
      <c r="G3801" s="41"/>
      <c r="H3801" s="41"/>
      <c r="I3801" s="41"/>
      <c r="J3801" s="41"/>
      <c r="K3801" s="40"/>
    </row>
    <row r="3802" customFormat="false" ht="18.75" hidden="false" customHeight="true" outlineLevel="0" collapsed="false">
      <c r="A3802" s="36" t="n">
        <f aca="false">ROW()-8</f>
        <v>3794</v>
      </c>
      <c r="B3802" s="41"/>
      <c r="C3802" s="41"/>
      <c r="D3802" s="37" t="str">
        <f aca="false">IF(TRIM(C3802)="","",IF(MOD(MID(TRIM(C3802),17,1),2)=1,"男","女"))</f>
        <v/>
      </c>
      <c r="E3802" s="37" t="str">
        <f aca="true">IF(TRIM(C3802)="","",IF(TODAY()&gt;=DATE(YEAR(NOW()),MID(TRIM(C3802),11,2),MID(TRIM(C3802),13,2)),YEAR(NOW())-MID(TRIM(C3802),7,4),YEAR(NOW())-MID(TRIM(C3802),7,4)-1))</f>
        <v/>
      </c>
      <c r="F3802" s="41"/>
      <c r="G3802" s="41"/>
      <c r="H3802" s="41"/>
      <c r="I3802" s="41"/>
      <c r="J3802" s="41"/>
      <c r="K3802" s="40"/>
    </row>
    <row r="3803" customFormat="false" ht="18.75" hidden="false" customHeight="true" outlineLevel="0" collapsed="false">
      <c r="A3803" s="36" t="n">
        <f aca="false">ROW()-8</f>
        <v>3795</v>
      </c>
      <c r="B3803" s="41"/>
      <c r="C3803" s="41"/>
      <c r="D3803" s="37" t="str">
        <f aca="false">IF(TRIM(C3803)="","",IF(MOD(MID(TRIM(C3803),17,1),2)=1,"男","女"))</f>
        <v/>
      </c>
      <c r="E3803" s="37" t="str">
        <f aca="true">IF(TRIM(C3803)="","",IF(TODAY()&gt;=DATE(YEAR(NOW()),MID(TRIM(C3803),11,2),MID(TRIM(C3803),13,2)),YEAR(NOW())-MID(TRIM(C3803),7,4),YEAR(NOW())-MID(TRIM(C3803),7,4)-1))</f>
        <v/>
      </c>
      <c r="F3803" s="41"/>
      <c r="G3803" s="41"/>
      <c r="H3803" s="41"/>
      <c r="I3803" s="41"/>
      <c r="J3803" s="41"/>
      <c r="K3803" s="40"/>
    </row>
    <row r="3804" customFormat="false" ht="18.75" hidden="false" customHeight="true" outlineLevel="0" collapsed="false">
      <c r="A3804" s="36" t="n">
        <f aca="false">ROW()-8</f>
        <v>3796</v>
      </c>
      <c r="B3804" s="41"/>
      <c r="C3804" s="41"/>
      <c r="D3804" s="37" t="str">
        <f aca="false">IF(TRIM(C3804)="","",IF(MOD(MID(TRIM(C3804),17,1),2)=1,"男","女"))</f>
        <v/>
      </c>
      <c r="E3804" s="37" t="str">
        <f aca="true">IF(TRIM(C3804)="","",IF(TODAY()&gt;=DATE(YEAR(NOW()),MID(TRIM(C3804),11,2),MID(TRIM(C3804),13,2)),YEAR(NOW())-MID(TRIM(C3804),7,4),YEAR(NOW())-MID(TRIM(C3804),7,4)-1))</f>
        <v/>
      </c>
      <c r="F3804" s="41"/>
      <c r="G3804" s="41"/>
      <c r="H3804" s="41"/>
      <c r="I3804" s="41"/>
      <c r="J3804" s="41"/>
      <c r="K3804" s="40"/>
    </row>
    <row r="3805" customFormat="false" ht="18.75" hidden="false" customHeight="true" outlineLevel="0" collapsed="false">
      <c r="A3805" s="36" t="n">
        <f aca="false">ROW()-8</f>
        <v>3797</v>
      </c>
      <c r="B3805" s="41"/>
      <c r="C3805" s="41"/>
      <c r="D3805" s="37" t="str">
        <f aca="false">IF(TRIM(C3805)="","",IF(MOD(MID(TRIM(C3805),17,1),2)=1,"男","女"))</f>
        <v/>
      </c>
      <c r="E3805" s="37" t="str">
        <f aca="true">IF(TRIM(C3805)="","",IF(TODAY()&gt;=DATE(YEAR(NOW()),MID(TRIM(C3805),11,2),MID(TRIM(C3805),13,2)),YEAR(NOW())-MID(TRIM(C3805),7,4),YEAR(NOW())-MID(TRIM(C3805),7,4)-1))</f>
        <v/>
      </c>
      <c r="F3805" s="41"/>
      <c r="G3805" s="41"/>
      <c r="H3805" s="41"/>
      <c r="I3805" s="41"/>
      <c r="J3805" s="41"/>
      <c r="K3805" s="40"/>
    </row>
    <row r="3806" customFormat="false" ht="18.75" hidden="false" customHeight="true" outlineLevel="0" collapsed="false">
      <c r="A3806" s="36" t="n">
        <f aca="false">ROW()-8</f>
        <v>3798</v>
      </c>
      <c r="B3806" s="41"/>
      <c r="C3806" s="41"/>
      <c r="D3806" s="37" t="str">
        <f aca="false">IF(TRIM(C3806)="","",IF(MOD(MID(TRIM(C3806),17,1),2)=1,"男","女"))</f>
        <v/>
      </c>
      <c r="E3806" s="37" t="str">
        <f aca="true">IF(TRIM(C3806)="","",IF(TODAY()&gt;=DATE(YEAR(NOW()),MID(TRIM(C3806),11,2),MID(TRIM(C3806),13,2)),YEAR(NOW())-MID(TRIM(C3806),7,4),YEAR(NOW())-MID(TRIM(C3806),7,4)-1))</f>
        <v/>
      </c>
      <c r="F3806" s="41"/>
      <c r="G3806" s="41"/>
      <c r="H3806" s="41"/>
      <c r="I3806" s="41"/>
      <c r="J3806" s="41"/>
      <c r="K3806" s="40"/>
    </row>
    <row r="3807" customFormat="false" ht="18.75" hidden="false" customHeight="true" outlineLevel="0" collapsed="false">
      <c r="A3807" s="36" t="n">
        <f aca="false">ROW()-8</f>
        <v>3799</v>
      </c>
      <c r="B3807" s="41"/>
      <c r="C3807" s="41"/>
      <c r="D3807" s="37" t="str">
        <f aca="false">IF(TRIM(C3807)="","",IF(MOD(MID(TRIM(C3807),17,1),2)=1,"男","女"))</f>
        <v/>
      </c>
      <c r="E3807" s="37" t="str">
        <f aca="true">IF(TRIM(C3807)="","",IF(TODAY()&gt;=DATE(YEAR(NOW()),MID(TRIM(C3807),11,2),MID(TRIM(C3807),13,2)),YEAR(NOW())-MID(TRIM(C3807),7,4),YEAR(NOW())-MID(TRIM(C3807),7,4)-1))</f>
        <v/>
      </c>
      <c r="F3807" s="41"/>
      <c r="G3807" s="41"/>
      <c r="H3807" s="41"/>
      <c r="I3807" s="41"/>
      <c r="J3807" s="41"/>
      <c r="K3807" s="40"/>
    </row>
    <row r="3808" customFormat="false" ht="18.75" hidden="false" customHeight="true" outlineLevel="0" collapsed="false">
      <c r="A3808" s="36" t="n">
        <f aca="false">ROW()-8</f>
        <v>3800</v>
      </c>
      <c r="B3808" s="41"/>
      <c r="C3808" s="41"/>
      <c r="D3808" s="37" t="str">
        <f aca="false">IF(TRIM(C3808)="","",IF(MOD(MID(TRIM(C3808),17,1),2)=1,"男","女"))</f>
        <v/>
      </c>
      <c r="E3808" s="37" t="str">
        <f aca="true">IF(TRIM(C3808)="","",IF(TODAY()&gt;=DATE(YEAR(NOW()),MID(TRIM(C3808),11,2),MID(TRIM(C3808),13,2)),YEAR(NOW())-MID(TRIM(C3808),7,4),YEAR(NOW())-MID(TRIM(C3808),7,4)-1))</f>
        <v/>
      </c>
      <c r="F3808" s="41"/>
      <c r="G3808" s="41"/>
      <c r="H3808" s="41"/>
      <c r="I3808" s="41"/>
      <c r="J3808" s="41"/>
      <c r="K3808" s="40"/>
    </row>
    <row r="3809" customFormat="false" ht="18.75" hidden="false" customHeight="true" outlineLevel="0" collapsed="false">
      <c r="A3809" s="36" t="n">
        <f aca="false">ROW()-8</f>
        <v>3801</v>
      </c>
      <c r="B3809" s="41"/>
      <c r="C3809" s="41"/>
      <c r="D3809" s="37" t="str">
        <f aca="false">IF(TRIM(C3809)="","",IF(MOD(MID(TRIM(C3809),17,1),2)=1,"男","女"))</f>
        <v/>
      </c>
      <c r="E3809" s="37" t="str">
        <f aca="true">IF(TRIM(C3809)="","",IF(TODAY()&gt;=DATE(YEAR(NOW()),MID(TRIM(C3809),11,2),MID(TRIM(C3809),13,2)),YEAR(NOW())-MID(TRIM(C3809),7,4),YEAR(NOW())-MID(TRIM(C3809),7,4)-1))</f>
        <v/>
      </c>
      <c r="F3809" s="41"/>
      <c r="G3809" s="41"/>
      <c r="H3809" s="41"/>
      <c r="I3809" s="41"/>
      <c r="J3809" s="41"/>
      <c r="K3809" s="40"/>
    </row>
    <row r="3810" customFormat="false" ht="18.75" hidden="false" customHeight="true" outlineLevel="0" collapsed="false">
      <c r="A3810" s="36" t="n">
        <f aca="false">ROW()-8</f>
        <v>3802</v>
      </c>
      <c r="B3810" s="41"/>
      <c r="C3810" s="41"/>
      <c r="D3810" s="37" t="str">
        <f aca="false">IF(TRIM(C3810)="","",IF(MOD(MID(TRIM(C3810),17,1),2)=1,"男","女"))</f>
        <v/>
      </c>
      <c r="E3810" s="37" t="str">
        <f aca="true">IF(TRIM(C3810)="","",IF(TODAY()&gt;=DATE(YEAR(NOW()),MID(TRIM(C3810),11,2),MID(TRIM(C3810),13,2)),YEAR(NOW())-MID(TRIM(C3810),7,4),YEAR(NOW())-MID(TRIM(C3810),7,4)-1))</f>
        <v/>
      </c>
      <c r="F3810" s="41"/>
      <c r="G3810" s="41"/>
      <c r="H3810" s="41"/>
      <c r="I3810" s="41"/>
      <c r="J3810" s="41"/>
      <c r="K3810" s="40"/>
    </row>
    <row r="3811" customFormat="false" ht="18.75" hidden="false" customHeight="true" outlineLevel="0" collapsed="false">
      <c r="A3811" s="36" t="n">
        <f aca="false">ROW()-8</f>
        <v>3803</v>
      </c>
      <c r="B3811" s="41"/>
      <c r="C3811" s="41"/>
      <c r="D3811" s="37" t="str">
        <f aca="false">IF(TRIM(C3811)="","",IF(MOD(MID(TRIM(C3811),17,1),2)=1,"男","女"))</f>
        <v/>
      </c>
      <c r="E3811" s="37" t="str">
        <f aca="true">IF(TRIM(C3811)="","",IF(TODAY()&gt;=DATE(YEAR(NOW()),MID(TRIM(C3811),11,2),MID(TRIM(C3811),13,2)),YEAR(NOW())-MID(TRIM(C3811),7,4),YEAR(NOW())-MID(TRIM(C3811),7,4)-1))</f>
        <v/>
      </c>
      <c r="F3811" s="41"/>
      <c r="G3811" s="41"/>
      <c r="H3811" s="41"/>
      <c r="I3811" s="41"/>
      <c r="J3811" s="41"/>
      <c r="K3811" s="40"/>
    </row>
    <row r="3812" customFormat="false" ht="18.75" hidden="false" customHeight="true" outlineLevel="0" collapsed="false">
      <c r="A3812" s="36" t="n">
        <f aca="false">ROW()-8</f>
        <v>3804</v>
      </c>
      <c r="B3812" s="41"/>
      <c r="C3812" s="41"/>
      <c r="D3812" s="37" t="str">
        <f aca="false">IF(TRIM(C3812)="","",IF(MOD(MID(TRIM(C3812),17,1),2)=1,"男","女"))</f>
        <v/>
      </c>
      <c r="E3812" s="37" t="str">
        <f aca="true">IF(TRIM(C3812)="","",IF(TODAY()&gt;=DATE(YEAR(NOW()),MID(TRIM(C3812),11,2),MID(TRIM(C3812),13,2)),YEAR(NOW())-MID(TRIM(C3812),7,4),YEAR(NOW())-MID(TRIM(C3812),7,4)-1))</f>
        <v/>
      </c>
      <c r="F3812" s="41"/>
      <c r="G3812" s="41"/>
      <c r="H3812" s="41"/>
      <c r="I3812" s="41"/>
      <c r="J3812" s="41"/>
      <c r="K3812" s="40"/>
    </row>
    <row r="3813" customFormat="false" ht="18.75" hidden="false" customHeight="true" outlineLevel="0" collapsed="false">
      <c r="A3813" s="36" t="n">
        <f aca="false">ROW()-8</f>
        <v>3805</v>
      </c>
      <c r="B3813" s="41"/>
      <c r="C3813" s="41"/>
      <c r="D3813" s="37" t="str">
        <f aca="false">IF(TRIM(C3813)="","",IF(MOD(MID(TRIM(C3813),17,1),2)=1,"男","女"))</f>
        <v/>
      </c>
      <c r="E3813" s="37" t="str">
        <f aca="true">IF(TRIM(C3813)="","",IF(TODAY()&gt;=DATE(YEAR(NOW()),MID(TRIM(C3813),11,2),MID(TRIM(C3813),13,2)),YEAR(NOW())-MID(TRIM(C3813),7,4),YEAR(NOW())-MID(TRIM(C3813),7,4)-1))</f>
        <v/>
      </c>
      <c r="F3813" s="41"/>
      <c r="G3813" s="41"/>
      <c r="H3813" s="41"/>
      <c r="I3813" s="41"/>
      <c r="J3813" s="41"/>
      <c r="K3813" s="40"/>
    </row>
    <row r="3814" customFormat="false" ht="18.75" hidden="false" customHeight="true" outlineLevel="0" collapsed="false">
      <c r="A3814" s="36" t="n">
        <f aca="false">ROW()-8</f>
        <v>3806</v>
      </c>
      <c r="B3814" s="41"/>
      <c r="C3814" s="41"/>
      <c r="D3814" s="37" t="str">
        <f aca="false">IF(TRIM(C3814)="","",IF(MOD(MID(TRIM(C3814),17,1),2)=1,"男","女"))</f>
        <v/>
      </c>
      <c r="E3814" s="37" t="str">
        <f aca="true">IF(TRIM(C3814)="","",IF(TODAY()&gt;=DATE(YEAR(NOW()),MID(TRIM(C3814),11,2),MID(TRIM(C3814),13,2)),YEAR(NOW())-MID(TRIM(C3814),7,4),YEAR(NOW())-MID(TRIM(C3814),7,4)-1))</f>
        <v/>
      </c>
      <c r="F3814" s="41"/>
      <c r="G3814" s="41"/>
      <c r="H3814" s="41"/>
      <c r="I3814" s="41"/>
      <c r="J3814" s="41"/>
      <c r="K3814" s="40"/>
    </row>
    <row r="3815" customFormat="false" ht="18.75" hidden="false" customHeight="true" outlineLevel="0" collapsed="false">
      <c r="A3815" s="36" t="n">
        <f aca="false">ROW()-8</f>
        <v>3807</v>
      </c>
      <c r="B3815" s="41"/>
      <c r="C3815" s="41"/>
      <c r="D3815" s="37" t="str">
        <f aca="false">IF(TRIM(C3815)="","",IF(MOD(MID(TRIM(C3815),17,1),2)=1,"男","女"))</f>
        <v/>
      </c>
      <c r="E3815" s="37" t="str">
        <f aca="true">IF(TRIM(C3815)="","",IF(TODAY()&gt;=DATE(YEAR(NOW()),MID(TRIM(C3815),11,2),MID(TRIM(C3815),13,2)),YEAR(NOW())-MID(TRIM(C3815),7,4),YEAR(NOW())-MID(TRIM(C3815),7,4)-1))</f>
        <v/>
      </c>
      <c r="F3815" s="41"/>
      <c r="G3815" s="41"/>
      <c r="H3815" s="41"/>
      <c r="I3815" s="41"/>
      <c r="J3815" s="41"/>
      <c r="K3815" s="40"/>
    </row>
    <row r="3816" customFormat="false" ht="18.75" hidden="false" customHeight="true" outlineLevel="0" collapsed="false">
      <c r="A3816" s="36" t="n">
        <f aca="false">ROW()-8</f>
        <v>3808</v>
      </c>
      <c r="B3816" s="41"/>
      <c r="C3816" s="41"/>
      <c r="D3816" s="37" t="str">
        <f aca="false">IF(TRIM(C3816)="","",IF(MOD(MID(TRIM(C3816),17,1),2)=1,"男","女"))</f>
        <v/>
      </c>
      <c r="E3816" s="37" t="str">
        <f aca="true">IF(TRIM(C3816)="","",IF(TODAY()&gt;=DATE(YEAR(NOW()),MID(TRIM(C3816),11,2),MID(TRIM(C3816),13,2)),YEAR(NOW())-MID(TRIM(C3816),7,4),YEAR(NOW())-MID(TRIM(C3816),7,4)-1))</f>
        <v/>
      </c>
      <c r="F3816" s="41"/>
      <c r="G3816" s="41"/>
      <c r="H3816" s="41"/>
      <c r="I3816" s="41"/>
      <c r="J3816" s="41"/>
      <c r="K3816" s="40"/>
    </row>
    <row r="3817" customFormat="false" ht="18.75" hidden="false" customHeight="true" outlineLevel="0" collapsed="false">
      <c r="A3817" s="36" t="n">
        <f aca="false">ROW()-8</f>
        <v>3809</v>
      </c>
      <c r="B3817" s="41"/>
      <c r="C3817" s="41"/>
      <c r="D3817" s="37" t="str">
        <f aca="false">IF(TRIM(C3817)="","",IF(MOD(MID(TRIM(C3817),17,1),2)=1,"男","女"))</f>
        <v/>
      </c>
      <c r="E3817" s="37" t="str">
        <f aca="true">IF(TRIM(C3817)="","",IF(TODAY()&gt;=DATE(YEAR(NOW()),MID(TRIM(C3817),11,2),MID(TRIM(C3817),13,2)),YEAR(NOW())-MID(TRIM(C3817),7,4),YEAR(NOW())-MID(TRIM(C3817),7,4)-1))</f>
        <v/>
      </c>
      <c r="F3817" s="41"/>
      <c r="G3817" s="41"/>
      <c r="H3817" s="41"/>
      <c r="I3817" s="41"/>
      <c r="J3817" s="41"/>
      <c r="K3817" s="40"/>
    </row>
    <row r="3818" customFormat="false" ht="18.75" hidden="false" customHeight="true" outlineLevel="0" collapsed="false">
      <c r="A3818" s="36" t="n">
        <f aca="false">ROW()-8</f>
        <v>3810</v>
      </c>
      <c r="B3818" s="41"/>
      <c r="C3818" s="41"/>
      <c r="D3818" s="37" t="str">
        <f aca="false">IF(TRIM(C3818)="","",IF(MOD(MID(TRIM(C3818),17,1),2)=1,"男","女"))</f>
        <v/>
      </c>
      <c r="E3818" s="37" t="str">
        <f aca="true">IF(TRIM(C3818)="","",IF(TODAY()&gt;=DATE(YEAR(NOW()),MID(TRIM(C3818),11,2),MID(TRIM(C3818),13,2)),YEAR(NOW())-MID(TRIM(C3818),7,4),YEAR(NOW())-MID(TRIM(C3818),7,4)-1))</f>
        <v/>
      </c>
      <c r="F3818" s="41"/>
      <c r="G3818" s="41"/>
      <c r="H3818" s="41"/>
      <c r="I3818" s="41"/>
      <c r="J3818" s="41"/>
      <c r="K3818" s="40"/>
    </row>
    <row r="3819" customFormat="false" ht="18.75" hidden="false" customHeight="true" outlineLevel="0" collapsed="false">
      <c r="A3819" s="36" t="n">
        <f aca="false">ROW()-8</f>
        <v>3811</v>
      </c>
      <c r="B3819" s="41"/>
      <c r="C3819" s="41"/>
      <c r="D3819" s="37" t="str">
        <f aca="false">IF(TRIM(C3819)="","",IF(MOD(MID(TRIM(C3819),17,1),2)=1,"男","女"))</f>
        <v/>
      </c>
      <c r="E3819" s="37" t="str">
        <f aca="true">IF(TRIM(C3819)="","",IF(TODAY()&gt;=DATE(YEAR(NOW()),MID(TRIM(C3819),11,2),MID(TRIM(C3819),13,2)),YEAR(NOW())-MID(TRIM(C3819),7,4),YEAR(NOW())-MID(TRIM(C3819),7,4)-1))</f>
        <v/>
      </c>
      <c r="F3819" s="41"/>
      <c r="G3819" s="41"/>
      <c r="H3819" s="41"/>
      <c r="I3819" s="41"/>
      <c r="J3819" s="41"/>
      <c r="K3819" s="40"/>
    </row>
    <row r="3820" customFormat="false" ht="18.75" hidden="false" customHeight="true" outlineLevel="0" collapsed="false">
      <c r="A3820" s="36" t="n">
        <f aca="false">ROW()-8</f>
        <v>3812</v>
      </c>
      <c r="B3820" s="41"/>
      <c r="C3820" s="41"/>
      <c r="D3820" s="37" t="str">
        <f aca="false">IF(TRIM(C3820)="","",IF(MOD(MID(TRIM(C3820),17,1),2)=1,"男","女"))</f>
        <v/>
      </c>
      <c r="E3820" s="37" t="str">
        <f aca="true">IF(TRIM(C3820)="","",IF(TODAY()&gt;=DATE(YEAR(NOW()),MID(TRIM(C3820),11,2),MID(TRIM(C3820),13,2)),YEAR(NOW())-MID(TRIM(C3820),7,4),YEAR(NOW())-MID(TRIM(C3820),7,4)-1))</f>
        <v/>
      </c>
      <c r="F3820" s="41"/>
      <c r="G3820" s="41"/>
      <c r="H3820" s="41"/>
      <c r="I3820" s="41"/>
      <c r="J3820" s="41"/>
      <c r="K3820" s="40"/>
    </row>
    <row r="3821" customFormat="false" ht="18.75" hidden="false" customHeight="true" outlineLevel="0" collapsed="false">
      <c r="A3821" s="36" t="n">
        <f aca="false">ROW()-8</f>
        <v>3813</v>
      </c>
      <c r="B3821" s="41"/>
      <c r="C3821" s="41"/>
      <c r="D3821" s="37" t="str">
        <f aca="false">IF(TRIM(C3821)="","",IF(MOD(MID(TRIM(C3821),17,1),2)=1,"男","女"))</f>
        <v/>
      </c>
      <c r="E3821" s="37" t="str">
        <f aca="true">IF(TRIM(C3821)="","",IF(TODAY()&gt;=DATE(YEAR(NOW()),MID(TRIM(C3821),11,2),MID(TRIM(C3821),13,2)),YEAR(NOW())-MID(TRIM(C3821),7,4),YEAR(NOW())-MID(TRIM(C3821),7,4)-1))</f>
        <v/>
      </c>
      <c r="F3821" s="41"/>
      <c r="G3821" s="41"/>
      <c r="H3821" s="41"/>
      <c r="I3821" s="41"/>
      <c r="J3821" s="41"/>
      <c r="K3821" s="40"/>
    </row>
    <row r="3822" customFormat="false" ht="18.75" hidden="false" customHeight="true" outlineLevel="0" collapsed="false">
      <c r="A3822" s="36" t="n">
        <f aca="false">ROW()-8</f>
        <v>3814</v>
      </c>
      <c r="B3822" s="41"/>
      <c r="C3822" s="41"/>
      <c r="D3822" s="37" t="str">
        <f aca="false">IF(TRIM(C3822)="","",IF(MOD(MID(TRIM(C3822),17,1),2)=1,"男","女"))</f>
        <v/>
      </c>
      <c r="E3822" s="37" t="str">
        <f aca="true">IF(TRIM(C3822)="","",IF(TODAY()&gt;=DATE(YEAR(NOW()),MID(TRIM(C3822),11,2),MID(TRIM(C3822),13,2)),YEAR(NOW())-MID(TRIM(C3822),7,4),YEAR(NOW())-MID(TRIM(C3822),7,4)-1))</f>
        <v/>
      </c>
      <c r="F3822" s="41"/>
      <c r="G3822" s="41"/>
      <c r="H3822" s="41"/>
      <c r="I3822" s="41"/>
      <c r="J3822" s="41"/>
      <c r="K3822" s="40"/>
    </row>
    <row r="3823" customFormat="false" ht="18.75" hidden="false" customHeight="true" outlineLevel="0" collapsed="false">
      <c r="A3823" s="36" t="n">
        <f aca="false">ROW()-8</f>
        <v>3815</v>
      </c>
      <c r="B3823" s="41"/>
      <c r="C3823" s="41"/>
      <c r="D3823" s="37" t="str">
        <f aca="false">IF(TRIM(C3823)="","",IF(MOD(MID(TRIM(C3823),17,1),2)=1,"男","女"))</f>
        <v/>
      </c>
      <c r="E3823" s="37" t="str">
        <f aca="true">IF(TRIM(C3823)="","",IF(TODAY()&gt;=DATE(YEAR(NOW()),MID(TRIM(C3823),11,2),MID(TRIM(C3823),13,2)),YEAR(NOW())-MID(TRIM(C3823),7,4),YEAR(NOW())-MID(TRIM(C3823),7,4)-1))</f>
        <v/>
      </c>
      <c r="F3823" s="41"/>
      <c r="G3823" s="41"/>
      <c r="H3823" s="41"/>
      <c r="I3823" s="41"/>
      <c r="J3823" s="41"/>
      <c r="K3823" s="40"/>
    </row>
    <row r="3824" customFormat="false" ht="18.75" hidden="false" customHeight="true" outlineLevel="0" collapsed="false">
      <c r="A3824" s="36" t="n">
        <f aca="false">ROW()-8</f>
        <v>3816</v>
      </c>
      <c r="B3824" s="41"/>
      <c r="C3824" s="41"/>
      <c r="D3824" s="37" t="str">
        <f aca="false">IF(TRIM(C3824)="","",IF(MOD(MID(TRIM(C3824),17,1),2)=1,"男","女"))</f>
        <v/>
      </c>
      <c r="E3824" s="37" t="str">
        <f aca="true">IF(TRIM(C3824)="","",IF(TODAY()&gt;=DATE(YEAR(NOW()),MID(TRIM(C3824),11,2),MID(TRIM(C3824),13,2)),YEAR(NOW())-MID(TRIM(C3824),7,4),YEAR(NOW())-MID(TRIM(C3824),7,4)-1))</f>
        <v/>
      </c>
      <c r="F3824" s="41"/>
      <c r="G3824" s="41"/>
      <c r="H3824" s="41"/>
      <c r="I3824" s="41"/>
      <c r="J3824" s="41"/>
      <c r="K3824" s="40"/>
    </row>
    <row r="3825" customFormat="false" ht="18.75" hidden="false" customHeight="true" outlineLevel="0" collapsed="false">
      <c r="A3825" s="36" t="n">
        <f aca="false">ROW()-8</f>
        <v>3817</v>
      </c>
      <c r="B3825" s="41"/>
      <c r="C3825" s="41"/>
      <c r="D3825" s="37" t="str">
        <f aca="false">IF(TRIM(C3825)="","",IF(MOD(MID(TRIM(C3825),17,1),2)=1,"男","女"))</f>
        <v/>
      </c>
      <c r="E3825" s="37" t="str">
        <f aca="true">IF(TRIM(C3825)="","",IF(TODAY()&gt;=DATE(YEAR(NOW()),MID(TRIM(C3825),11,2),MID(TRIM(C3825),13,2)),YEAR(NOW())-MID(TRIM(C3825),7,4),YEAR(NOW())-MID(TRIM(C3825),7,4)-1))</f>
        <v/>
      </c>
      <c r="F3825" s="41"/>
      <c r="G3825" s="41"/>
      <c r="H3825" s="41"/>
      <c r="I3825" s="41"/>
      <c r="J3825" s="41"/>
      <c r="K3825" s="40"/>
    </row>
    <row r="3826" customFormat="false" ht="18.75" hidden="false" customHeight="true" outlineLevel="0" collapsed="false">
      <c r="A3826" s="36" t="n">
        <f aca="false">ROW()-8</f>
        <v>3818</v>
      </c>
      <c r="B3826" s="41"/>
      <c r="C3826" s="41"/>
      <c r="D3826" s="37" t="str">
        <f aca="false">IF(TRIM(C3826)="","",IF(MOD(MID(TRIM(C3826),17,1),2)=1,"男","女"))</f>
        <v/>
      </c>
      <c r="E3826" s="37" t="str">
        <f aca="true">IF(TRIM(C3826)="","",IF(TODAY()&gt;=DATE(YEAR(NOW()),MID(TRIM(C3826),11,2),MID(TRIM(C3826),13,2)),YEAR(NOW())-MID(TRIM(C3826),7,4),YEAR(NOW())-MID(TRIM(C3826),7,4)-1))</f>
        <v/>
      </c>
      <c r="F3826" s="41"/>
      <c r="G3826" s="41"/>
      <c r="H3826" s="41"/>
      <c r="I3826" s="41"/>
      <c r="J3826" s="41"/>
      <c r="K3826" s="40"/>
    </row>
    <row r="3827" customFormat="false" ht="18.75" hidden="false" customHeight="true" outlineLevel="0" collapsed="false">
      <c r="A3827" s="36" t="n">
        <f aca="false">ROW()-8</f>
        <v>3819</v>
      </c>
      <c r="B3827" s="41"/>
      <c r="C3827" s="41"/>
      <c r="D3827" s="37" t="str">
        <f aca="false">IF(TRIM(C3827)="","",IF(MOD(MID(TRIM(C3827),17,1),2)=1,"男","女"))</f>
        <v/>
      </c>
      <c r="E3827" s="37" t="str">
        <f aca="true">IF(TRIM(C3827)="","",IF(TODAY()&gt;=DATE(YEAR(NOW()),MID(TRIM(C3827),11,2),MID(TRIM(C3827),13,2)),YEAR(NOW())-MID(TRIM(C3827),7,4),YEAR(NOW())-MID(TRIM(C3827),7,4)-1))</f>
        <v/>
      </c>
      <c r="F3827" s="41"/>
      <c r="G3827" s="41"/>
      <c r="H3827" s="41"/>
      <c r="I3827" s="41"/>
      <c r="J3827" s="41"/>
      <c r="K3827" s="40"/>
    </row>
    <row r="3828" customFormat="false" ht="18.75" hidden="false" customHeight="true" outlineLevel="0" collapsed="false">
      <c r="A3828" s="36" t="n">
        <f aca="false">ROW()-8</f>
        <v>3820</v>
      </c>
      <c r="B3828" s="41"/>
      <c r="C3828" s="41"/>
      <c r="D3828" s="37" t="str">
        <f aca="false">IF(TRIM(C3828)="","",IF(MOD(MID(TRIM(C3828),17,1),2)=1,"男","女"))</f>
        <v/>
      </c>
      <c r="E3828" s="37" t="str">
        <f aca="true">IF(TRIM(C3828)="","",IF(TODAY()&gt;=DATE(YEAR(NOW()),MID(TRIM(C3828),11,2),MID(TRIM(C3828),13,2)),YEAR(NOW())-MID(TRIM(C3828),7,4),YEAR(NOW())-MID(TRIM(C3828),7,4)-1))</f>
        <v/>
      </c>
      <c r="F3828" s="41"/>
      <c r="G3828" s="41"/>
      <c r="H3828" s="41"/>
      <c r="I3828" s="41"/>
      <c r="J3828" s="41"/>
      <c r="K3828" s="40"/>
    </row>
    <row r="3829" customFormat="false" ht="18.75" hidden="false" customHeight="true" outlineLevel="0" collapsed="false">
      <c r="A3829" s="36" t="n">
        <f aca="false">ROW()-8</f>
        <v>3821</v>
      </c>
      <c r="B3829" s="41"/>
      <c r="C3829" s="41"/>
      <c r="D3829" s="37" t="str">
        <f aca="false">IF(TRIM(C3829)="","",IF(MOD(MID(TRIM(C3829),17,1),2)=1,"男","女"))</f>
        <v/>
      </c>
      <c r="E3829" s="37" t="str">
        <f aca="true">IF(TRIM(C3829)="","",IF(TODAY()&gt;=DATE(YEAR(NOW()),MID(TRIM(C3829),11,2),MID(TRIM(C3829),13,2)),YEAR(NOW())-MID(TRIM(C3829),7,4),YEAR(NOW())-MID(TRIM(C3829),7,4)-1))</f>
        <v/>
      </c>
      <c r="F3829" s="41"/>
      <c r="G3829" s="41"/>
      <c r="H3829" s="41"/>
      <c r="I3829" s="41"/>
      <c r="J3829" s="41"/>
      <c r="K3829" s="40"/>
    </row>
    <row r="3830" customFormat="false" ht="18.75" hidden="false" customHeight="true" outlineLevel="0" collapsed="false">
      <c r="A3830" s="36" t="n">
        <f aca="false">ROW()-8</f>
        <v>3822</v>
      </c>
      <c r="B3830" s="41"/>
      <c r="C3830" s="41"/>
      <c r="D3830" s="37" t="str">
        <f aca="false">IF(TRIM(C3830)="","",IF(MOD(MID(TRIM(C3830),17,1),2)=1,"男","女"))</f>
        <v/>
      </c>
      <c r="E3830" s="37" t="str">
        <f aca="true">IF(TRIM(C3830)="","",IF(TODAY()&gt;=DATE(YEAR(NOW()),MID(TRIM(C3830),11,2),MID(TRIM(C3830),13,2)),YEAR(NOW())-MID(TRIM(C3830),7,4),YEAR(NOW())-MID(TRIM(C3830),7,4)-1))</f>
        <v/>
      </c>
      <c r="F3830" s="41"/>
      <c r="G3830" s="41"/>
      <c r="H3830" s="41"/>
      <c r="I3830" s="41"/>
      <c r="J3830" s="41"/>
      <c r="K3830" s="40"/>
    </row>
    <row r="3831" customFormat="false" ht="18.75" hidden="false" customHeight="true" outlineLevel="0" collapsed="false">
      <c r="A3831" s="36" t="n">
        <f aca="false">ROW()-8</f>
        <v>3823</v>
      </c>
      <c r="B3831" s="41"/>
      <c r="C3831" s="41"/>
      <c r="D3831" s="37" t="str">
        <f aca="false">IF(TRIM(C3831)="","",IF(MOD(MID(TRIM(C3831),17,1),2)=1,"男","女"))</f>
        <v/>
      </c>
      <c r="E3831" s="37" t="str">
        <f aca="true">IF(TRIM(C3831)="","",IF(TODAY()&gt;=DATE(YEAR(NOW()),MID(TRIM(C3831),11,2),MID(TRIM(C3831),13,2)),YEAR(NOW())-MID(TRIM(C3831),7,4),YEAR(NOW())-MID(TRIM(C3831),7,4)-1))</f>
        <v/>
      </c>
      <c r="F3831" s="41"/>
      <c r="G3831" s="41"/>
      <c r="H3831" s="41"/>
      <c r="I3831" s="41"/>
      <c r="J3831" s="41"/>
      <c r="K3831" s="40"/>
    </row>
    <row r="3832" customFormat="false" ht="18.75" hidden="false" customHeight="true" outlineLevel="0" collapsed="false">
      <c r="A3832" s="36" t="n">
        <f aca="false">ROW()-8</f>
        <v>3824</v>
      </c>
      <c r="B3832" s="41"/>
      <c r="C3832" s="41"/>
      <c r="D3832" s="37" t="str">
        <f aca="false">IF(TRIM(C3832)="","",IF(MOD(MID(TRIM(C3832),17,1),2)=1,"男","女"))</f>
        <v/>
      </c>
      <c r="E3832" s="37" t="str">
        <f aca="true">IF(TRIM(C3832)="","",IF(TODAY()&gt;=DATE(YEAR(NOW()),MID(TRIM(C3832),11,2),MID(TRIM(C3832),13,2)),YEAR(NOW())-MID(TRIM(C3832),7,4),YEAR(NOW())-MID(TRIM(C3832),7,4)-1))</f>
        <v/>
      </c>
      <c r="F3832" s="41"/>
      <c r="G3832" s="41"/>
      <c r="H3832" s="41"/>
      <c r="I3832" s="41"/>
      <c r="J3832" s="41"/>
      <c r="K3832" s="40"/>
    </row>
    <row r="3833" customFormat="false" ht="18.75" hidden="false" customHeight="true" outlineLevel="0" collapsed="false">
      <c r="A3833" s="36" t="n">
        <f aca="false">ROW()-8</f>
        <v>3825</v>
      </c>
      <c r="B3833" s="41"/>
      <c r="C3833" s="41"/>
      <c r="D3833" s="37" t="str">
        <f aca="false">IF(TRIM(C3833)="","",IF(MOD(MID(TRIM(C3833),17,1),2)=1,"男","女"))</f>
        <v/>
      </c>
      <c r="E3833" s="37" t="str">
        <f aca="true">IF(TRIM(C3833)="","",IF(TODAY()&gt;=DATE(YEAR(NOW()),MID(TRIM(C3833),11,2),MID(TRIM(C3833),13,2)),YEAR(NOW())-MID(TRIM(C3833),7,4),YEAR(NOW())-MID(TRIM(C3833),7,4)-1))</f>
        <v/>
      </c>
      <c r="F3833" s="41"/>
      <c r="G3833" s="41"/>
      <c r="H3833" s="41"/>
      <c r="I3833" s="41"/>
      <c r="J3833" s="41"/>
      <c r="K3833" s="40"/>
    </row>
    <row r="3834" customFormat="false" ht="18.75" hidden="false" customHeight="true" outlineLevel="0" collapsed="false">
      <c r="A3834" s="36" t="n">
        <f aca="false">ROW()-8</f>
        <v>3826</v>
      </c>
      <c r="B3834" s="41"/>
      <c r="C3834" s="41"/>
      <c r="D3834" s="37" t="str">
        <f aca="false">IF(TRIM(C3834)="","",IF(MOD(MID(TRIM(C3834),17,1),2)=1,"男","女"))</f>
        <v/>
      </c>
      <c r="E3834" s="37" t="str">
        <f aca="true">IF(TRIM(C3834)="","",IF(TODAY()&gt;=DATE(YEAR(NOW()),MID(TRIM(C3834),11,2),MID(TRIM(C3834),13,2)),YEAR(NOW())-MID(TRIM(C3834),7,4),YEAR(NOW())-MID(TRIM(C3834),7,4)-1))</f>
        <v/>
      </c>
      <c r="F3834" s="41"/>
      <c r="G3834" s="41"/>
      <c r="H3834" s="41"/>
      <c r="I3834" s="41"/>
      <c r="J3834" s="41"/>
      <c r="K3834" s="40"/>
    </row>
    <row r="3835" customFormat="false" ht="18.75" hidden="false" customHeight="true" outlineLevel="0" collapsed="false">
      <c r="A3835" s="36" t="n">
        <f aca="false">ROW()-8</f>
        <v>3827</v>
      </c>
      <c r="B3835" s="41"/>
      <c r="C3835" s="41"/>
      <c r="D3835" s="37" t="str">
        <f aca="false">IF(TRIM(C3835)="","",IF(MOD(MID(TRIM(C3835),17,1),2)=1,"男","女"))</f>
        <v/>
      </c>
      <c r="E3835" s="37" t="str">
        <f aca="true">IF(TRIM(C3835)="","",IF(TODAY()&gt;=DATE(YEAR(NOW()),MID(TRIM(C3835),11,2),MID(TRIM(C3835),13,2)),YEAR(NOW())-MID(TRIM(C3835),7,4),YEAR(NOW())-MID(TRIM(C3835),7,4)-1))</f>
        <v/>
      </c>
      <c r="F3835" s="41"/>
      <c r="G3835" s="41"/>
      <c r="H3835" s="41"/>
      <c r="I3835" s="41"/>
      <c r="J3835" s="41"/>
      <c r="K3835" s="40"/>
    </row>
    <row r="3836" customFormat="false" ht="18.75" hidden="false" customHeight="true" outlineLevel="0" collapsed="false">
      <c r="A3836" s="36" t="n">
        <f aca="false">ROW()-8</f>
        <v>3828</v>
      </c>
      <c r="B3836" s="41"/>
      <c r="C3836" s="41"/>
      <c r="D3836" s="37" t="str">
        <f aca="false">IF(TRIM(C3836)="","",IF(MOD(MID(TRIM(C3836),17,1),2)=1,"男","女"))</f>
        <v/>
      </c>
      <c r="E3836" s="37" t="str">
        <f aca="true">IF(TRIM(C3836)="","",IF(TODAY()&gt;=DATE(YEAR(NOW()),MID(TRIM(C3836),11,2),MID(TRIM(C3836),13,2)),YEAR(NOW())-MID(TRIM(C3836),7,4),YEAR(NOW())-MID(TRIM(C3836),7,4)-1))</f>
        <v/>
      </c>
      <c r="F3836" s="41"/>
      <c r="G3836" s="41"/>
      <c r="H3836" s="41"/>
      <c r="I3836" s="41"/>
      <c r="J3836" s="41"/>
      <c r="K3836" s="40"/>
    </row>
    <row r="3837" customFormat="false" ht="18.75" hidden="false" customHeight="true" outlineLevel="0" collapsed="false">
      <c r="A3837" s="36" t="n">
        <f aca="false">ROW()-8</f>
        <v>3829</v>
      </c>
      <c r="B3837" s="41"/>
      <c r="C3837" s="41"/>
      <c r="D3837" s="37" t="str">
        <f aca="false">IF(TRIM(C3837)="","",IF(MOD(MID(TRIM(C3837),17,1),2)=1,"男","女"))</f>
        <v/>
      </c>
      <c r="E3837" s="37" t="str">
        <f aca="true">IF(TRIM(C3837)="","",IF(TODAY()&gt;=DATE(YEAR(NOW()),MID(TRIM(C3837),11,2),MID(TRIM(C3837),13,2)),YEAR(NOW())-MID(TRIM(C3837),7,4),YEAR(NOW())-MID(TRIM(C3837),7,4)-1))</f>
        <v/>
      </c>
      <c r="F3837" s="41"/>
      <c r="G3837" s="41"/>
      <c r="H3837" s="41"/>
      <c r="I3837" s="41"/>
      <c r="J3837" s="41"/>
      <c r="K3837" s="40"/>
    </row>
    <row r="3838" customFormat="false" ht="18.75" hidden="false" customHeight="true" outlineLevel="0" collapsed="false">
      <c r="A3838" s="36" t="n">
        <f aca="false">ROW()-8</f>
        <v>3830</v>
      </c>
      <c r="B3838" s="41"/>
      <c r="C3838" s="41"/>
      <c r="D3838" s="37" t="str">
        <f aca="false">IF(TRIM(C3838)="","",IF(MOD(MID(TRIM(C3838),17,1),2)=1,"男","女"))</f>
        <v/>
      </c>
      <c r="E3838" s="37" t="str">
        <f aca="true">IF(TRIM(C3838)="","",IF(TODAY()&gt;=DATE(YEAR(NOW()),MID(TRIM(C3838),11,2),MID(TRIM(C3838),13,2)),YEAR(NOW())-MID(TRIM(C3838),7,4),YEAR(NOW())-MID(TRIM(C3838),7,4)-1))</f>
        <v/>
      </c>
      <c r="F3838" s="41"/>
      <c r="G3838" s="41"/>
      <c r="H3838" s="41"/>
      <c r="I3838" s="41"/>
      <c r="J3838" s="41"/>
      <c r="K3838" s="40"/>
    </row>
    <row r="3839" customFormat="false" ht="18.75" hidden="false" customHeight="true" outlineLevel="0" collapsed="false">
      <c r="A3839" s="36" t="n">
        <f aca="false">ROW()-8</f>
        <v>3831</v>
      </c>
      <c r="B3839" s="41"/>
      <c r="C3839" s="41"/>
      <c r="D3839" s="37" t="str">
        <f aca="false">IF(TRIM(C3839)="","",IF(MOD(MID(TRIM(C3839),17,1),2)=1,"男","女"))</f>
        <v/>
      </c>
      <c r="E3839" s="37" t="str">
        <f aca="true">IF(TRIM(C3839)="","",IF(TODAY()&gt;=DATE(YEAR(NOW()),MID(TRIM(C3839),11,2),MID(TRIM(C3839),13,2)),YEAR(NOW())-MID(TRIM(C3839),7,4),YEAR(NOW())-MID(TRIM(C3839),7,4)-1))</f>
        <v/>
      </c>
      <c r="F3839" s="41"/>
      <c r="G3839" s="41"/>
      <c r="H3839" s="41"/>
      <c r="I3839" s="41"/>
      <c r="J3839" s="41"/>
      <c r="K3839" s="40"/>
    </row>
    <row r="3840" customFormat="false" ht="18.75" hidden="false" customHeight="true" outlineLevel="0" collapsed="false">
      <c r="A3840" s="36" t="n">
        <f aca="false">ROW()-8</f>
        <v>3832</v>
      </c>
      <c r="B3840" s="41"/>
      <c r="C3840" s="41"/>
      <c r="D3840" s="37" t="str">
        <f aca="false">IF(TRIM(C3840)="","",IF(MOD(MID(TRIM(C3840),17,1),2)=1,"男","女"))</f>
        <v/>
      </c>
      <c r="E3840" s="37" t="str">
        <f aca="true">IF(TRIM(C3840)="","",IF(TODAY()&gt;=DATE(YEAR(NOW()),MID(TRIM(C3840),11,2),MID(TRIM(C3840),13,2)),YEAR(NOW())-MID(TRIM(C3840),7,4),YEAR(NOW())-MID(TRIM(C3840),7,4)-1))</f>
        <v/>
      </c>
      <c r="F3840" s="41"/>
      <c r="G3840" s="41"/>
      <c r="H3840" s="41"/>
      <c r="I3840" s="41"/>
      <c r="J3840" s="41"/>
      <c r="K3840" s="40"/>
    </row>
    <row r="3841" customFormat="false" ht="18.75" hidden="false" customHeight="true" outlineLevel="0" collapsed="false">
      <c r="A3841" s="36" t="n">
        <f aca="false">ROW()-8</f>
        <v>3833</v>
      </c>
      <c r="B3841" s="41"/>
      <c r="C3841" s="41"/>
      <c r="D3841" s="37" t="str">
        <f aca="false">IF(TRIM(C3841)="","",IF(MOD(MID(TRIM(C3841),17,1),2)=1,"男","女"))</f>
        <v/>
      </c>
      <c r="E3841" s="37" t="str">
        <f aca="true">IF(TRIM(C3841)="","",IF(TODAY()&gt;=DATE(YEAR(NOW()),MID(TRIM(C3841),11,2),MID(TRIM(C3841),13,2)),YEAR(NOW())-MID(TRIM(C3841),7,4),YEAR(NOW())-MID(TRIM(C3841),7,4)-1))</f>
        <v/>
      </c>
      <c r="F3841" s="41"/>
      <c r="G3841" s="41"/>
      <c r="H3841" s="41"/>
      <c r="I3841" s="41"/>
      <c r="J3841" s="41"/>
      <c r="K3841" s="40"/>
    </row>
    <row r="3842" customFormat="false" ht="18.75" hidden="false" customHeight="true" outlineLevel="0" collapsed="false">
      <c r="A3842" s="36" t="n">
        <f aca="false">ROW()-8</f>
        <v>3834</v>
      </c>
      <c r="B3842" s="41"/>
      <c r="C3842" s="41"/>
      <c r="D3842" s="37" t="str">
        <f aca="false">IF(TRIM(C3842)="","",IF(MOD(MID(TRIM(C3842),17,1),2)=1,"男","女"))</f>
        <v/>
      </c>
      <c r="E3842" s="37" t="str">
        <f aca="true">IF(TRIM(C3842)="","",IF(TODAY()&gt;=DATE(YEAR(NOW()),MID(TRIM(C3842),11,2),MID(TRIM(C3842),13,2)),YEAR(NOW())-MID(TRIM(C3842),7,4),YEAR(NOW())-MID(TRIM(C3842),7,4)-1))</f>
        <v/>
      </c>
      <c r="F3842" s="41"/>
      <c r="G3842" s="41"/>
      <c r="H3842" s="41"/>
      <c r="I3842" s="41"/>
      <c r="J3842" s="41"/>
      <c r="K3842" s="40"/>
    </row>
    <row r="3843" customFormat="false" ht="18.75" hidden="false" customHeight="true" outlineLevel="0" collapsed="false">
      <c r="A3843" s="36" t="n">
        <f aca="false">ROW()-8</f>
        <v>3835</v>
      </c>
      <c r="B3843" s="41"/>
      <c r="C3843" s="41"/>
      <c r="D3843" s="37" t="str">
        <f aca="false">IF(TRIM(C3843)="","",IF(MOD(MID(TRIM(C3843),17,1),2)=1,"男","女"))</f>
        <v/>
      </c>
      <c r="E3843" s="37" t="str">
        <f aca="true">IF(TRIM(C3843)="","",IF(TODAY()&gt;=DATE(YEAR(NOW()),MID(TRIM(C3843),11,2),MID(TRIM(C3843),13,2)),YEAR(NOW())-MID(TRIM(C3843),7,4),YEAR(NOW())-MID(TRIM(C3843),7,4)-1))</f>
        <v/>
      </c>
      <c r="F3843" s="41"/>
      <c r="G3843" s="41"/>
      <c r="H3843" s="41"/>
      <c r="I3843" s="41"/>
      <c r="J3843" s="41"/>
      <c r="K3843" s="40"/>
    </row>
    <row r="3844" customFormat="false" ht="18.75" hidden="false" customHeight="true" outlineLevel="0" collapsed="false">
      <c r="A3844" s="36" t="n">
        <f aca="false">ROW()-8</f>
        <v>3836</v>
      </c>
      <c r="B3844" s="41"/>
      <c r="C3844" s="41"/>
      <c r="D3844" s="37" t="str">
        <f aca="false">IF(TRIM(C3844)="","",IF(MOD(MID(TRIM(C3844),17,1),2)=1,"男","女"))</f>
        <v/>
      </c>
      <c r="E3844" s="37" t="str">
        <f aca="true">IF(TRIM(C3844)="","",IF(TODAY()&gt;=DATE(YEAR(NOW()),MID(TRIM(C3844),11,2),MID(TRIM(C3844),13,2)),YEAR(NOW())-MID(TRIM(C3844),7,4),YEAR(NOW())-MID(TRIM(C3844),7,4)-1))</f>
        <v/>
      </c>
      <c r="F3844" s="41"/>
      <c r="G3844" s="41"/>
      <c r="H3844" s="41"/>
      <c r="I3844" s="41"/>
      <c r="J3844" s="41"/>
      <c r="K3844" s="40"/>
    </row>
    <row r="3845" customFormat="false" ht="18.75" hidden="false" customHeight="true" outlineLevel="0" collapsed="false">
      <c r="A3845" s="36" t="n">
        <f aca="false">ROW()-8</f>
        <v>3837</v>
      </c>
      <c r="B3845" s="41"/>
      <c r="C3845" s="41"/>
      <c r="D3845" s="37" t="str">
        <f aca="false">IF(TRIM(C3845)="","",IF(MOD(MID(TRIM(C3845),17,1),2)=1,"男","女"))</f>
        <v/>
      </c>
      <c r="E3845" s="37" t="str">
        <f aca="true">IF(TRIM(C3845)="","",IF(TODAY()&gt;=DATE(YEAR(NOW()),MID(TRIM(C3845),11,2),MID(TRIM(C3845),13,2)),YEAR(NOW())-MID(TRIM(C3845),7,4),YEAR(NOW())-MID(TRIM(C3845),7,4)-1))</f>
        <v/>
      </c>
      <c r="F3845" s="41"/>
      <c r="G3845" s="41"/>
      <c r="H3845" s="41"/>
      <c r="I3845" s="41"/>
      <c r="J3845" s="41"/>
      <c r="K3845" s="40"/>
    </row>
    <row r="3846" customFormat="false" ht="18.75" hidden="false" customHeight="true" outlineLevel="0" collapsed="false">
      <c r="A3846" s="36" t="n">
        <f aca="false">ROW()-8</f>
        <v>3838</v>
      </c>
      <c r="B3846" s="41"/>
      <c r="C3846" s="41"/>
      <c r="D3846" s="37" t="str">
        <f aca="false">IF(TRIM(C3846)="","",IF(MOD(MID(TRIM(C3846),17,1),2)=1,"男","女"))</f>
        <v/>
      </c>
      <c r="E3846" s="37" t="str">
        <f aca="true">IF(TRIM(C3846)="","",IF(TODAY()&gt;=DATE(YEAR(NOW()),MID(TRIM(C3846),11,2),MID(TRIM(C3846),13,2)),YEAR(NOW())-MID(TRIM(C3846),7,4),YEAR(NOW())-MID(TRIM(C3846),7,4)-1))</f>
        <v/>
      </c>
      <c r="F3846" s="41"/>
      <c r="G3846" s="41"/>
      <c r="H3846" s="41"/>
      <c r="I3846" s="41"/>
      <c r="J3846" s="41"/>
      <c r="K3846" s="40"/>
    </row>
    <row r="3847" customFormat="false" ht="18.75" hidden="false" customHeight="true" outlineLevel="0" collapsed="false">
      <c r="A3847" s="36" t="n">
        <f aca="false">ROW()-8</f>
        <v>3839</v>
      </c>
      <c r="B3847" s="41"/>
      <c r="C3847" s="41"/>
      <c r="D3847" s="37" t="str">
        <f aca="false">IF(TRIM(C3847)="","",IF(MOD(MID(TRIM(C3847),17,1),2)=1,"男","女"))</f>
        <v/>
      </c>
      <c r="E3847" s="37" t="str">
        <f aca="true">IF(TRIM(C3847)="","",IF(TODAY()&gt;=DATE(YEAR(NOW()),MID(TRIM(C3847),11,2),MID(TRIM(C3847),13,2)),YEAR(NOW())-MID(TRIM(C3847),7,4),YEAR(NOW())-MID(TRIM(C3847),7,4)-1))</f>
        <v/>
      </c>
      <c r="F3847" s="41"/>
      <c r="G3847" s="41"/>
      <c r="H3847" s="41"/>
      <c r="I3847" s="41"/>
      <c r="J3847" s="41"/>
      <c r="K3847" s="40"/>
    </row>
    <row r="3848" customFormat="false" ht="18.75" hidden="false" customHeight="true" outlineLevel="0" collapsed="false">
      <c r="A3848" s="36" t="n">
        <f aca="false">ROW()-8</f>
        <v>3840</v>
      </c>
      <c r="B3848" s="41"/>
      <c r="C3848" s="41"/>
      <c r="D3848" s="37" t="str">
        <f aca="false">IF(TRIM(C3848)="","",IF(MOD(MID(TRIM(C3848),17,1),2)=1,"男","女"))</f>
        <v/>
      </c>
      <c r="E3848" s="37" t="str">
        <f aca="true">IF(TRIM(C3848)="","",IF(TODAY()&gt;=DATE(YEAR(NOW()),MID(TRIM(C3848),11,2),MID(TRIM(C3848),13,2)),YEAR(NOW())-MID(TRIM(C3848),7,4),YEAR(NOW())-MID(TRIM(C3848),7,4)-1))</f>
        <v/>
      </c>
      <c r="F3848" s="41"/>
      <c r="G3848" s="41"/>
      <c r="H3848" s="41"/>
      <c r="I3848" s="41"/>
      <c r="J3848" s="41"/>
      <c r="K3848" s="40"/>
    </row>
    <row r="3849" customFormat="false" ht="18.75" hidden="false" customHeight="true" outlineLevel="0" collapsed="false">
      <c r="A3849" s="36" t="n">
        <f aca="false">ROW()-8</f>
        <v>3841</v>
      </c>
      <c r="B3849" s="41"/>
      <c r="C3849" s="41"/>
      <c r="D3849" s="37" t="str">
        <f aca="false">IF(TRIM(C3849)="","",IF(MOD(MID(TRIM(C3849),17,1),2)=1,"男","女"))</f>
        <v/>
      </c>
      <c r="E3849" s="37" t="str">
        <f aca="true">IF(TRIM(C3849)="","",IF(TODAY()&gt;=DATE(YEAR(NOW()),MID(TRIM(C3849),11,2),MID(TRIM(C3849),13,2)),YEAR(NOW())-MID(TRIM(C3849),7,4),YEAR(NOW())-MID(TRIM(C3849),7,4)-1))</f>
        <v/>
      </c>
      <c r="F3849" s="41"/>
      <c r="G3849" s="41"/>
      <c r="H3849" s="41"/>
      <c r="I3849" s="41"/>
      <c r="J3849" s="41"/>
      <c r="K3849" s="40"/>
    </row>
    <row r="3850" customFormat="false" ht="18.75" hidden="false" customHeight="true" outlineLevel="0" collapsed="false">
      <c r="A3850" s="36" t="n">
        <f aca="false">ROW()-8</f>
        <v>3842</v>
      </c>
      <c r="B3850" s="41"/>
      <c r="C3850" s="41"/>
      <c r="D3850" s="37" t="str">
        <f aca="false">IF(TRIM(C3850)="","",IF(MOD(MID(TRIM(C3850),17,1),2)=1,"男","女"))</f>
        <v/>
      </c>
      <c r="E3850" s="37" t="str">
        <f aca="true">IF(TRIM(C3850)="","",IF(TODAY()&gt;=DATE(YEAR(NOW()),MID(TRIM(C3850),11,2),MID(TRIM(C3850),13,2)),YEAR(NOW())-MID(TRIM(C3850),7,4),YEAR(NOW())-MID(TRIM(C3850),7,4)-1))</f>
        <v/>
      </c>
      <c r="F3850" s="41"/>
      <c r="G3850" s="41"/>
      <c r="H3850" s="41"/>
      <c r="I3850" s="41"/>
      <c r="J3850" s="41"/>
      <c r="K3850" s="40"/>
    </row>
    <row r="3851" customFormat="false" ht="18.75" hidden="false" customHeight="true" outlineLevel="0" collapsed="false">
      <c r="A3851" s="36" t="n">
        <f aca="false">ROW()-8</f>
        <v>3843</v>
      </c>
      <c r="B3851" s="41"/>
      <c r="C3851" s="41"/>
      <c r="D3851" s="37" t="str">
        <f aca="false">IF(TRIM(C3851)="","",IF(MOD(MID(TRIM(C3851),17,1),2)=1,"男","女"))</f>
        <v/>
      </c>
      <c r="E3851" s="37" t="str">
        <f aca="true">IF(TRIM(C3851)="","",IF(TODAY()&gt;=DATE(YEAR(NOW()),MID(TRIM(C3851),11,2),MID(TRIM(C3851),13,2)),YEAR(NOW())-MID(TRIM(C3851),7,4),YEAR(NOW())-MID(TRIM(C3851),7,4)-1))</f>
        <v/>
      </c>
      <c r="F3851" s="41"/>
      <c r="G3851" s="41"/>
      <c r="H3851" s="41"/>
      <c r="I3851" s="41"/>
      <c r="J3851" s="41"/>
      <c r="K3851" s="40"/>
    </row>
    <row r="3852" customFormat="false" ht="18.75" hidden="false" customHeight="true" outlineLevel="0" collapsed="false">
      <c r="A3852" s="36" t="n">
        <f aca="false">ROW()-8</f>
        <v>3844</v>
      </c>
      <c r="B3852" s="41"/>
      <c r="C3852" s="41"/>
      <c r="D3852" s="37" t="str">
        <f aca="false">IF(TRIM(C3852)="","",IF(MOD(MID(TRIM(C3852),17,1),2)=1,"男","女"))</f>
        <v/>
      </c>
      <c r="E3852" s="37" t="str">
        <f aca="true">IF(TRIM(C3852)="","",IF(TODAY()&gt;=DATE(YEAR(NOW()),MID(TRIM(C3852),11,2),MID(TRIM(C3852),13,2)),YEAR(NOW())-MID(TRIM(C3852),7,4),YEAR(NOW())-MID(TRIM(C3852),7,4)-1))</f>
        <v/>
      </c>
      <c r="F3852" s="41"/>
      <c r="G3852" s="41"/>
      <c r="H3852" s="41"/>
      <c r="I3852" s="41"/>
      <c r="J3852" s="41"/>
      <c r="K3852" s="40"/>
    </row>
    <row r="3853" customFormat="false" ht="18.75" hidden="false" customHeight="true" outlineLevel="0" collapsed="false">
      <c r="A3853" s="36" t="n">
        <f aca="false">ROW()-8</f>
        <v>3845</v>
      </c>
      <c r="B3853" s="41"/>
      <c r="C3853" s="41"/>
      <c r="D3853" s="37" t="str">
        <f aca="false">IF(TRIM(C3853)="","",IF(MOD(MID(TRIM(C3853),17,1),2)=1,"男","女"))</f>
        <v/>
      </c>
      <c r="E3853" s="37" t="str">
        <f aca="true">IF(TRIM(C3853)="","",IF(TODAY()&gt;=DATE(YEAR(NOW()),MID(TRIM(C3853),11,2),MID(TRIM(C3853),13,2)),YEAR(NOW())-MID(TRIM(C3853),7,4),YEAR(NOW())-MID(TRIM(C3853),7,4)-1))</f>
        <v/>
      </c>
      <c r="F3853" s="41"/>
      <c r="G3853" s="41"/>
      <c r="H3853" s="41"/>
      <c r="I3853" s="41"/>
      <c r="J3853" s="41"/>
      <c r="K3853" s="40"/>
    </row>
    <row r="3854" customFormat="false" ht="18.75" hidden="false" customHeight="true" outlineLevel="0" collapsed="false">
      <c r="A3854" s="36" t="n">
        <f aca="false">ROW()-8</f>
        <v>3846</v>
      </c>
      <c r="B3854" s="41"/>
      <c r="C3854" s="41"/>
      <c r="D3854" s="37" t="str">
        <f aca="false">IF(TRIM(C3854)="","",IF(MOD(MID(TRIM(C3854),17,1),2)=1,"男","女"))</f>
        <v/>
      </c>
      <c r="E3854" s="37" t="str">
        <f aca="true">IF(TRIM(C3854)="","",IF(TODAY()&gt;=DATE(YEAR(NOW()),MID(TRIM(C3854),11,2),MID(TRIM(C3854),13,2)),YEAR(NOW())-MID(TRIM(C3854),7,4),YEAR(NOW())-MID(TRIM(C3854),7,4)-1))</f>
        <v/>
      </c>
      <c r="F3854" s="41"/>
      <c r="G3854" s="41"/>
      <c r="H3854" s="41"/>
      <c r="I3854" s="41"/>
      <c r="J3854" s="41"/>
      <c r="K3854" s="40"/>
    </row>
    <row r="3855" customFormat="false" ht="18.75" hidden="false" customHeight="true" outlineLevel="0" collapsed="false">
      <c r="A3855" s="36" t="n">
        <f aca="false">ROW()-8</f>
        <v>3847</v>
      </c>
      <c r="B3855" s="41"/>
      <c r="C3855" s="41"/>
      <c r="D3855" s="37" t="str">
        <f aca="false">IF(TRIM(C3855)="","",IF(MOD(MID(TRIM(C3855),17,1),2)=1,"男","女"))</f>
        <v/>
      </c>
      <c r="E3855" s="37" t="str">
        <f aca="true">IF(TRIM(C3855)="","",IF(TODAY()&gt;=DATE(YEAR(NOW()),MID(TRIM(C3855),11,2),MID(TRIM(C3855),13,2)),YEAR(NOW())-MID(TRIM(C3855),7,4),YEAR(NOW())-MID(TRIM(C3855),7,4)-1))</f>
        <v/>
      </c>
      <c r="F3855" s="41"/>
      <c r="G3855" s="41"/>
      <c r="H3855" s="41"/>
      <c r="I3855" s="41"/>
      <c r="J3855" s="41"/>
      <c r="K3855" s="40"/>
    </row>
    <row r="3856" customFormat="false" ht="18.75" hidden="false" customHeight="true" outlineLevel="0" collapsed="false">
      <c r="A3856" s="36" t="n">
        <f aca="false">ROW()-8</f>
        <v>3848</v>
      </c>
      <c r="B3856" s="41"/>
      <c r="C3856" s="41"/>
      <c r="D3856" s="37" t="str">
        <f aca="false">IF(TRIM(C3856)="","",IF(MOD(MID(TRIM(C3856),17,1),2)=1,"男","女"))</f>
        <v/>
      </c>
      <c r="E3856" s="37" t="str">
        <f aca="true">IF(TRIM(C3856)="","",IF(TODAY()&gt;=DATE(YEAR(NOW()),MID(TRIM(C3856),11,2),MID(TRIM(C3856),13,2)),YEAR(NOW())-MID(TRIM(C3856),7,4),YEAR(NOW())-MID(TRIM(C3856),7,4)-1))</f>
        <v/>
      </c>
      <c r="F3856" s="41"/>
      <c r="G3856" s="41"/>
      <c r="H3856" s="41"/>
      <c r="I3856" s="41"/>
      <c r="J3856" s="41"/>
      <c r="K3856" s="40"/>
    </row>
    <row r="3857" customFormat="false" ht="18.75" hidden="false" customHeight="true" outlineLevel="0" collapsed="false">
      <c r="A3857" s="36" t="n">
        <f aca="false">ROW()-8</f>
        <v>3849</v>
      </c>
      <c r="B3857" s="41"/>
      <c r="C3857" s="41"/>
      <c r="D3857" s="37" t="str">
        <f aca="false">IF(TRIM(C3857)="","",IF(MOD(MID(TRIM(C3857),17,1),2)=1,"男","女"))</f>
        <v/>
      </c>
      <c r="E3857" s="37" t="str">
        <f aca="true">IF(TRIM(C3857)="","",IF(TODAY()&gt;=DATE(YEAR(NOW()),MID(TRIM(C3857),11,2),MID(TRIM(C3857),13,2)),YEAR(NOW())-MID(TRIM(C3857),7,4),YEAR(NOW())-MID(TRIM(C3857),7,4)-1))</f>
        <v/>
      </c>
      <c r="F3857" s="41"/>
      <c r="G3857" s="41"/>
      <c r="H3857" s="41"/>
      <c r="I3857" s="41"/>
      <c r="J3857" s="41"/>
      <c r="K3857" s="40"/>
    </row>
    <row r="3858" customFormat="false" ht="18.75" hidden="false" customHeight="true" outlineLevel="0" collapsed="false">
      <c r="A3858" s="36" t="n">
        <f aca="false">ROW()-8</f>
        <v>3850</v>
      </c>
      <c r="B3858" s="41"/>
      <c r="C3858" s="41"/>
      <c r="D3858" s="37" t="str">
        <f aca="false">IF(TRIM(C3858)="","",IF(MOD(MID(TRIM(C3858),17,1),2)=1,"男","女"))</f>
        <v/>
      </c>
      <c r="E3858" s="37" t="str">
        <f aca="true">IF(TRIM(C3858)="","",IF(TODAY()&gt;=DATE(YEAR(NOW()),MID(TRIM(C3858),11,2),MID(TRIM(C3858),13,2)),YEAR(NOW())-MID(TRIM(C3858),7,4),YEAR(NOW())-MID(TRIM(C3858),7,4)-1))</f>
        <v/>
      </c>
      <c r="F3858" s="41"/>
      <c r="G3858" s="41"/>
      <c r="H3858" s="41"/>
      <c r="I3858" s="41"/>
      <c r="J3858" s="41"/>
      <c r="K3858" s="40"/>
    </row>
    <row r="3859" customFormat="false" ht="18.75" hidden="false" customHeight="true" outlineLevel="0" collapsed="false">
      <c r="A3859" s="36" t="n">
        <f aca="false">ROW()-8</f>
        <v>3851</v>
      </c>
      <c r="B3859" s="41"/>
      <c r="C3859" s="41"/>
      <c r="D3859" s="37" t="str">
        <f aca="false">IF(TRIM(C3859)="","",IF(MOD(MID(TRIM(C3859),17,1),2)=1,"男","女"))</f>
        <v/>
      </c>
      <c r="E3859" s="37" t="str">
        <f aca="true">IF(TRIM(C3859)="","",IF(TODAY()&gt;=DATE(YEAR(NOW()),MID(TRIM(C3859),11,2),MID(TRIM(C3859),13,2)),YEAR(NOW())-MID(TRIM(C3859),7,4),YEAR(NOW())-MID(TRIM(C3859),7,4)-1))</f>
        <v/>
      </c>
      <c r="F3859" s="41"/>
      <c r="G3859" s="41"/>
      <c r="H3859" s="41"/>
      <c r="I3859" s="41"/>
      <c r="J3859" s="41"/>
      <c r="K3859" s="40"/>
    </row>
    <row r="3860" customFormat="false" ht="18.75" hidden="false" customHeight="true" outlineLevel="0" collapsed="false">
      <c r="A3860" s="36" t="n">
        <f aca="false">ROW()-8</f>
        <v>3852</v>
      </c>
      <c r="B3860" s="41"/>
      <c r="C3860" s="41"/>
      <c r="D3860" s="37" t="str">
        <f aca="false">IF(TRIM(C3860)="","",IF(MOD(MID(TRIM(C3860),17,1),2)=1,"男","女"))</f>
        <v/>
      </c>
      <c r="E3860" s="37" t="str">
        <f aca="true">IF(TRIM(C3860)="","",IF(TODAY()&gt;=DATE(YEAR(NOW()),MID(TRIM(C3860),11,2),MID(TRIM(C3860),13,2)),YEAR(NOW())-MID(TRIM(C3860),7,4),YEAR(NOW())-MID(TRIM(C3860),7,4)-1))</f>
        <v/>
      </c>
      <c r="F3860" s="41"/>
      <c r="G3860" s="41"/>
      <c r="H3860" s="41"/>
      <c r="I3860" s="41"/>
      <c r="J3860" s="41"/>
      <c r="K3860" s="40"/>
    </row>
    <row r="3861" customFormat="false" ht="18.75" hidden="false" customHeight="true" outlineLevel="0" collapsed="false">
      <c r="A3861" s="36" t="n">
        <f aca="false">ROW()-8</f>
        <v>3853</v>
      </c>
      <c r="B3861" s="41"/>
      <c r="C3861" s="41"/>
      <c r="D3861" s="37" t="str">
        <f aca="false">IF(TRIM(C3861)="","",IF(MOD(MID(TRIM(C3861),17,1),2)=1,"男","女"))</f>
        <v/>
      </c>
      <c r="E3861" s="37" t="str">
        <f aca="true">IF(TRIM(C3861)="","",IF(TODAY()&gt;=DATE(YEAR(NOW()),MID(TRIM(C3861),11,2),MID(TRIM(C3861),13,2)),YEAR(NOW())-MID(TRIM(C3861),7,4),YEAR(NOW())-MID(TRIM(C3861),7,4)-1))</f>
        <v/>
      </c>
      <c r="F3861" s="41"/>
      <c r="G3861" s="41"/>
      <c r="H3861" s="41"/>
      <c r="I3861" s="41"/>
      <c r="J3861" s="41"/>
      <c r="K3861" s="40"/>
    </row>
    <row r="3862" customFormat="false" ht="18.75" hidden="false" customHeight="true" outlineLevel="0" collapsed="false">
      <c r="A3862" s="36" t="n">
        <f aca="false">ROW()-8</f>
        <v>3854</v>
      </c>
      <c r="B3862" s="41"/>
      <c r="C3862" s="41"/>
      <c r="D3862" s="37" t="str">
        <f aca="false">IF(TRIM(C3862)="","",IF(MOD(MID(TRIM(C3862),17,1),2)=1,"男","女"))</f>
        <v/>
      </c>
      <c r="E3862" s="37" t="str">
        <f aca="true">IF(TRIM(C3862)="","",IF(TODAY()&gt;=DATE(YEAR(NOW()),MID(TRIM(C3862),11,2),MID(TRIM(C3862),13,2)),YEAR(NOW())-MID(TRIM(C3862),7,4),YEAR(NOW())-MID(TRIM(C3862),7,4)-1))</f>
        <v/>
      </c>
      <c r="F3862" s="41"/>
      <c r="G3862" s="41"/>
      <c r="H3862" s="41"/>
      <c r="I3862" s="41"/>
      <c r="J3862" s="41"/>
      <c r="K3862" s="40"/>
    </row>
    <row r="3863" customFormat="false" ht="18.75" hidden="false" customHeight="true" outlineLevel="0" collapsed="false">
      <c r="A3863" s="36" t="n">
        <f aca="false">ROW()-8</f>
        <v>3855</v>
      </c>
      <c r="B3863" s="41"/>
      <c r="C3863" s="41"/>
      <c r="D3863" s="37" t="str">
        <f aca="false">IF(TRIM(C3863)="","",IF(MOD(MID(TRIM(C3863),17,1),2)=1,"男","女"))</f>
        <v/>
      </c>
      <c r="E3863" s="37" t="str">
        <f aca="true">IF(TRIM(C3863)="","",IF(TODAY()&gt;=DATE(YEAR(NOW()),MID(TRIM(C3863),11,2),MID(TRIM(C3863),13,2)),YEAR(NOW())-MID(TRIM(C3863),7,4),YEAR(NOW())-MID(TRIM(C3863),7,4)-1))</f>
        <v/>
      </c>
      <c r="F3863" s="41"/>
      <c r="G3863" s="41"/>
      <c r="H3863" s="41"/>
      <c r="I3863" s="41"/>
      <c r="J3863" s="41"/>
      <c r="K3863" s="40"/>
    </row>
    <row r="3864" customFormat="false" ht="18.75" hidden="false" customHeight="true" outlineLevel="0" collapsed="false">
      <c r="A3864" s="36" t="n">
        <f aca="false">ROW()-8</f>
        <v>3856</v>
      </c>
      <c r="B3864" s="41"/>
      <c r="C3864" s="41"/>
      <c r="D3864" s="37" t="str">
        <f aca="false">IF(TRIM(C3864)="","",IF(MOD(MID(TRIM(C3864),17,1),2)=1,"男","女"))</f>
        <v/>
      </c>
      <c r="E3864" s="37" t="str">
        <f aca="true">IF(TRIM(C3864)="","",IF(TODAY()&gt;=DATE(YEAR(NOW()),MID(TRIM(C3864),11,2),MID(TRIM(C3864),13,2)),YEAR(NOW())-MID(TRIM(C3864),7,4),YEAR(NOW())-MID(TRIM(C3864),7,4)-1))</f>
        <v/>
      </c>
      <c r="F3864" s="41"/>
      <c r="G3864" s="41"/>
      <c r="H3864" s="41"/>
      <c r="I3864" s="41"/>
      <c r="J3864" s="41"/>
      <c r="K3864" s="40"/>
    </row>
    <row r="3865" customFormat="false" ht="18.75" hidden="false" customHeight="true" outlineLevel="0" collapsed="false">
      <c r="A3865" s="36" t="n">
        <f aca="false">ROW()-8</f>
        <v>3857</v>
      </c>
      <c r="B3865" s="41"/>
      <c r="C3865" s="41"/>
      <c r="D3865" s="37" t="str">
        <f aca="false">IF(TRIM(C3865)="","",IF(MOD(MID(TRIM(C3865),17,1),2)=1,"男","女"))</f>
        <v/>
      </c>
      <c r="E3865" s="37" t="str">
        <f aca="true">IF(TRIM(C3865)="","",IF(TODAY()&gt;=DATE(YEAR(NOW()),MID(TRIM(C3865),11,2),MID(TRIM(C3865),13,2)),YEAR(NOW())-MID(TRIM(C3865),7,4),YEAR(NOW())-MID(TRIM(C3865),7,4)-1))</f>
        <v/>
      </c>
      <c r="F3865" s="41"/>
      <c r="G3865" s="41"/>
      <c r="H3865" s="41"/>
      <c r="I3865" s="41"/>
      <c r="J3865" s="41"/>
      <c r="K3865" s="40"/>
    </row>
    <row r="3866" customFormat="false" ht="18.75" hidden="false" customHeight="true" outlineLevel="0" collapsed="false">
      <c r="A3866" s="36" t="n">
        <f aca="false">ROW()-8</f>
        <v>3858</v>
      </c>
      <c r="B3866" s="41"/>
      <c r="C3866" s="41"/>
      <c r="D3866" s="37" t="str">
        <f aca="false">IF(TRIM(C3866)="","",IF(MOD(MID(TRIM(C3866),17,1),2)=1,"男","女"))</f>
        <v/>
      </c>
      <c r="E3866" s="37" t="str">
        <f aca="true">IF(TRIM(C3866)="","",IF(TODAY()&gt;=DATE(YEAR(NOW()),MID(TRIM(C3866),11,2),MID(TRIM(C3866),13,2)),YEAR(NOW())-MID(TRIM(C3866),7,4),YEAR(NOW())-MID(TRIM(C3866),7,4)-1))</f>
        <v/>
      </c>
      <c r="F3866" s="41"/>
      <c r="G3866" s="41"/>
      <c r="H3866" s="41"/>
      <c r="I3866" s="41"/>
      <c r="J3866" s="41"/>
      <c r="K3866" s="40"/>
    </row>
    <row r="3867" customFormat="false" ht="18.75" hidden="false" customHeight="true" outlineLevel="0" collapsed="false">
      <c r="A3867" s="36" t="n">
        <f aca="false">ROW()-8</f>
        <v>3859</v>
      </c>
      <c r="B3867" s="41"/>
      <c r="C3867" s="41"/>
      <c r="D3867" s="37" t="str">
        <f aca="false">IF(TRIM(C3867)="","",IF(MOD(MID(TRIM(C3867),17,1),2)=1,"男","女"))</f>
        <v/>
      </c>
      <c r="E3867" s="37" t="str">
        <f aca="true">IF(TRIM(C3867)="","",IF(TODAY()&gt;=DATE(YEAR(NOW()),MID(TRIM(C3867),11,2),MID(TRIM(C3867),13,2)),YEAR(NOW())-MID(TRIM(C3867),7,4),YEAR(NOW())-MID(TRIM(C3867),7,4)-1))</f>
        <v/>
      </c>
      <c r="F3867" s="41"/>
      <c r="G3867" s="41"/>
      <c r="H3867" s="41"/>
      <c r="I3867" s="41"/>
      <c r="J3867" s="41"/>
      <c r="K3867" s="40"/>
    </row>
    <row r="3868" customFormat="false" ht="18.75" hidden="false" customHeight="true" outlineLevel="0" collapsed="false">
      <c r="A3868" s="36" t="n">
        <f aca="false">ROW()-8</f>
        <v>3860</v>
      </c>
      <c r="B3868" s="41"/>
      <c r="C3868" s="41"/>
      <c r="D3868" s="37" t="str">
        <f aca="false">IF(TRIM(C3868)="","",IF(MOD(MID(TRIM(C3868),17,1),2)=1,"男","女"))</f>
        <v/>
      </c>
      <c r="E3868" s="37" t="str">
        <f aca="true">IF(TRIM(C3868)="","",IF(TODAY()&gt;=DATE(YEAR(NOW()),MID(TRIM(C3868),11,2),MID(TRIM(C3868),13,2)),YEAR(NOW())-MID(TRIM(C3868),7,4),YEAR(NOW())-MID(TRIM(C3868),7,4)-1))</f>
        <v/>
      </c>
      <c r="F3868" s="41"/>
      <c r="G3868" s="41"/>
      <c r="H3868" s="41"/>
      <c r="I3868" s="41"/>
      <c r="J3868" s="41"/>
      <c r="K3868" s="40"/>
    </row>
    <row r="3869" customFormat="false" ht="18.75" hidden="false" customHeight="true" outlineLevel="0" collapsed="false">
      <c r="A3869" s="36" t="n">
        <f aca="false">ROW()-8</f>
        <v>3861</v>
      </c>
      <c r="B3869" s="41"/>
      <c r="C3869" s="41"/>
      <c r="D3869" s="37" t="str">
        <f aca="false">IF(TRIM(C3869)="","",IF(MOD(MID(TRIM(C3869),17,1),2)=1,"男","女"))</f>
        <v/>
      </c>
      <c r="E3869" s="37" t="str">
        <f aca="true">IF(TRIM(C3869)="","",IF(TODAY()&gt;=DATE(YEAR(NOW()),MID(TRIM(C3869),11,2),MID(TRIM(C3869),13,2)),YEAR(NOW())-MID(TRIM(C3869),7,4),YEAR(NOW())-MID(TRIM(C3869),7,4)-1))</f>
        <v/>
      </c>
      <c r="F3869" s="41"/>
      <c r="G3869" s="41"/>
      <c r="H3869" s="41"/>
      <c r="I3869" s="41"/>
      <c r="J3869" s="41"/>
      <c r="K3869" s="40"/>
    </row>
    <row r="3870" customFormat="false" ht="18.75" hidden="false" customHeight="true" outlineLevel="0" collapsed="false">
      <c r="A3870" s="36" t="n">
        <f aca="false">ROW()-8</f>
        <v>3862</v>
      </c>
      <c r="B3870" s="41"/>
      <c r="C3870" s="41"/>
      <c r="D3870" s="37" t="str">
        <f aca="false">IF(TRIM(C3870)="","",IF(MOD(MID(TRIM(C3870),17,1),2)=1,"男","女"))</f>
        <v/>
      </c>
      <c r="E3870" s="37" t="str">
        <f aca="true">IF(TRIM(C3870)="","",IF(TODAY()&gt;=DATE(YEAR(NOW()),MID(TRIM(C3870),11,2),MID(TRIM(C3870),13,2)),YEAR(NOW())-MID(TRIM(C3870),7,4),YEAR(NOW())-MID(TRIM(C3870),7,4)-1))</f>
        <v/>
      </c>
      <c r="F3870" s="41"/>
      <c r="G3870" s="41"/>
      <c r="H3870" s="41"/>
      <c r="I3870" s="41"/>
      <c r="J3870" s="41"/>
      <c r="K3870" s="40"/>
    </row>
    <row r="3871" customFormat="false" ht="18.75" hidden="false" customHeight="true" outlineLevel="0" collapsed="false">
      <c r="A3871" s="36" t="n">
        <f aca="false">ROW()-8</f>
        <v>3863</v>
      </c>
      <c r="B3871" s="41"/>
      <c r="C3871" s="41"/>
      <c r="D3871" s="37" t="str">
        <f aca="false">IF(TRIM(C3871)="","",IF(MOD(MID(TRIM(C3871),17,1),2)=1,"男","女"))</f>
        <v/>
      </c>
      <c r="E3871" s="37" t="str">
        <f aca="true">IF(TRIM(C3871)="","",IF(TODAY()&gt;=DATE(YEAR(NOW()),MID(TRIM(C3871),11,2),MID(TRIM(C3871),13,2)),YEAR(NOW())-MID(TRIM(C3871),7,4),YEAR(NOW())-MID(TRIM(C3871),7,4)-1))</f>
        <v/>
      </c>
      <c r="F3871" s="41"/>
      <c r="G3871" s="41"/>
      <c r="H3871" s="41"/>
      <c r="I3871" s="41"/>
      <c r="J3871" s="41"/>
      <c r="K3871" s="40"/>
    </row>
    <row r="3872" customFormat="false" ht="18.75" hidden="false" customHeight="true" outlineLevel="0" collapsed="false">
      <c r="A3872" s="36" t="n">
        <f aca="false">ROW()-8</f>
        <v>3864</v>
      </c>
      <c r="B3872" s="41"/>
      <c r="C3872" s="41"/>
      <c r="D3872" s="37" t="str">
        <f aca="false">IF(TRIM(C3872)="","",IF(MOD(MID(TRIM(C3872),17,1),2)=1,"男","女"))</f>
        <v/>
      </c>
      <c r="E3872" s="37" t="str">
        <f aca="true">IF(TRIM(C3872)="","",IF(TODAY()&gt;=DATE(YEAR(NOW()),MID(TRIM(C3872),11,2),MID(TRIM(C3872),13,2)),YEAR(NOW())-MID(TRIM(C3872),7,4),YEAR(NOW())-MID(TRIM(C3872),7,4)-1))</f>
        <v/>
      </c>
      <c r="F3872" s="41"/>
      <c r="G3872" s="41"/>
      <c r="H3872" s="41"/>
      <c r="I3872" s="41"/>
      <c r="J3872" s="41"/>
      <c r="K3872" s="40"/>
    </row>
    <row r="3873" customFormat="false" ht="18.75" hidden="false" customHeight="true" outlineLevel="0" collapsed="false">
      <c r="A3873" s="36" t="n">
        <f aca="false">ROW()-8</f>
        <v>3865</v>
      </c>
      <c r="B3873" s="41"/>
      <c r="C3873" s="41"/>
      <c r="D3873" s="37" t="str">
        <f aca="false">IF(TRIM(C3873)="","",IF(MOD(MID(TRIM(C3873),17,1),2)=1,"男","女"))</f>
        <v/>
      </c>
      <c r="E3873" s="37" t="str">
        <f aca="true">IF(TRIM(C3873)="","",IF(TODAY()&gt;=DATE(YEAR(NOW()),MID(TRIM(C3873),11,2),MID(TRIM(C3873),13,2)),YEAR(NOW())-MID(TRIM(C3873),7,4),YEAR(NOW())-MID(TRIM(C3873),7,4)-1))</f>
        <v/>
      </c>
      <c r="F3873" s="41"/>
      <c r="G3873" s="41"/>
      <c r="H3873" s="41"/>
      <c r="I3873" s="41"/>
      <c r="J3873" s="41"/>
      <c r="K3873" s="40"/>
    </row>
    <row r="3874" customFormat="false" ht="18.75" hidden="false" customHeight="true" outlineLevel="0" collapsed="false">
      <c r="A3874" s="36" t="n">
        <f aca="false">ROW()-8</f>
        <v>3866</v>
      </c>
      <c r="B3874" s="41"/>
      <c r="C3874" s="41"/>
      <c r="D3874" s="37" t="str">
        <f aca="false">IF(TRIM(C3874)="","",IF(MOD(MID(TRIM(C3874),17,1),2)=1,"男","女"))</f>
        <v/>
      </c>
      <c r="E3874" s="37" t="str">
        <f aca="true">IF(TRIM(C3874)="","",IF(TODAY()&gt;=DATE(YEAR(NOW()),MID(TRIM(C3874),11,2),MID(TRIM(C3874),13,2)),YEAR(NOW())-MID(TRIM(C3874),7,4),YEAR(NOW())-MID(TRIM(C3874),7,4)-1))</f>
        <v/>
      </c>
      <c r="F3874" s="41"/>
      <c r="G3874" s="41"/>
      <c r="H3874" s="41"/>
      <c r="I3874" s="41"/>
      <c r="J3874" s="41"/>
      <c r="K3874" s="40"/>
    </row>
    <row r="3875" customFormat="false" ht="18.75" hidden="false" customHeight="true" outlineLevel="0" collapsed="false">
      <c r="A3875" s="36" t="n">
        <f aca="false">ROW()-8</f>
        <v>3867</v>
      </c>
      <c r="B3875" s="41"/>
      <c r="C3875" s="41"/>
      <c r="D3875" s="37" t="str">
        <f aca="false">IF(TRIM(C3875)="","",IF(MOD(MID(TRIM(C3875),17,1),2)=1,"男","女"))</f>
        <v/>
      </c>
      <c r="E3875" s="37" t="str">
        <f aca="true">IF(TRIM(C3875)="","",IF(TODAY()&gt;=DATE(YEAR(NOW()),MID(TRIM(C3875),11,2),MID(TRIM(C3875),13,2)),YEAR(NOW())-MID(TRIM(C3875),7,4),YEAR(NOW())-MID(TRIM(C3875),7,4)-1))</f>
        <v/>
      </c>
      <c r="F3875" s="41"/>
      <c r="G3875" s="41"/>
      <c r="H3875" s="41"/>
      <c r="I3875" s="41"/>
      <c r="J3875" s="41"/>
      <c r="K3875" s="40"/>
    </row>
    <row r="3876" customFormat="false" ht="18.75" hidden="false" customHeight="true" outlineLevel="0" collapsed="false">
      <c r="A3876" s="36" t="n">
        <f aca="false">ROW()-8</f>
        <v>3868</v>
      </c>
      <c r="B3876" s="41"/>
      <c r="C3876" s="41"/>
      <c r="D3876" s="37" t="str">
        <f aca="false">IF(TRIM(C3876)="","",IF(MOD(MID(TRIM(C3876),17,1),2)=1,"男","女"))</f>
        <v/>
      </c>
      <c r="E3876" s="37" t="str">
        <f aca="true">IF(TRIM(C3876)="","",IF(TODAY()&gt;=DATE(YEAR(NOW()),MID(TRIM(C3876),11,2),MID(TRIM(C3876),13,2)),YEAR(NOW())-MID(TRIM(C3876),7,4),YEAR(NOW())-MID(TRIM(C3876),7,4)-1))</f>
        <v/>
      </c>
      <c r="F3876" s="41"/>
      <c r="G3876" s="41"/>
      <c r="H3876" s="41"/>
      <c r="I3876" s="41"/>
      <c r="J3876" s="41"/>
      <c r="K3876" s="40"/>
    </row>
    <row r="3877" customFormat="false" ht="18.75" hidden="false" customHeight="true" outlineLevel="0" collapsed="false">
      <c r="A3877" s="36" t="n">
        <f aca="false">ROW()-8</f>
        <v>3869</v>
      </c>
      <c r="B3877" s="41"/>
      <c r="C3877" s="41"/>
      <c r="D3877" s="37" t="str">
        <f aca="false">IF(TRIM(C3877)="","",IF(MOD(MID(TRIM(C3877),17,1),2)=1,"男","女"))</f>
        <v/>
      </c>
      <c r="E3877" s="37" t="str">
        <f aca="true">IF(TRIM(C3877)="","",IF(TODAY()&gt;=DATE(YEAR(NOW()),MID(TRIM(C3877),11,2),MID(TRIM(C3877),13,2)),YEAR(NOW())-MID(TRIM(C3877),7,4),YEAR(NOW())-MID(TRIM(C3877),7,4)-1))</f>
        <v/>
      </c>
      <c r="F3877" s="41"/>
      <c r="G3877" s="41"/>
      <c r="H3877" s="41"/>
      <c r="I3877" s="41"/>
      <c r="J3877" s="41"/>
      <c r="K3877" s="40"/>
    </row>
    <row r="3878" customFormat="false" ht="18.75" hidden="false" customHeight="true" outlineLevel="0" collapsed="false">
      <c r="A3878" s="36" t="n">
        <f aca="false">ROW()-8</f>
        <v>3870</v>
      </c>
      <c r="B3878" s="41"/>
      <c r="C3878" s="41"/>
      <c r="D3878" s="37" t="str">
        <f aca="false">IF(TRIM(C3878)="","",IF(MOD(MID(TRIM(C3878),17,1),2)=1,"男","女"))</f>
        <v/>
      </c>
      <c r="E3878" s="37" t="str">
        <f aca="true">IF(TRIM(C3878)="","",IF(TODAY()&gt;=DATE(YEAR(NOW()),MID(TRIM(C3878),11,2),MID(TRIM(C3878),13,2)),YEAR(NOW())-MID(TRIM(C3878),7,4),YEAR(NOW())-MID(TRIM(C3878),7,4)-1))</f>
        <v/>
      </c>
      <c r="F3878" s="41"/>
      <c r="G3878" s="41"/>
      <c r="H3878" s="41"/>
      <c r="I3878" s="41"/>
      <c r="J3878" s="41"/>
      <c r="K3878" s="40"/>
    </row>
    <row r="3879" customFormat="false" ht="18.75" hidden="false" customHeight="true" outlineLevel="0" collapsed="false">
      <c r="A3879" s="36" t="n">
        <f aca="false">ROW()-8</f>
        <v>3871</v>
      </c>
      <c r="B3879" s="41"/>
      <c r="C3879" s="41"/>
      <c r="D3879" s="37" t="str">
        <f aca="false">IF(TRIM(C3879)="","",IF(MOD(MID(TRIM(C3879),17,1),2)=1,"男","女"))</f>
        <v/>
      </c>
      <c r="E3879" s="37" t="str">
        <f aca="true">IF(TRIM(C3879)="","",IF(TODAY()&gt;=DATE(YEAR(NOW()),MID(TRIM(C3879),11,2),MID(TRIM(C3879),13,2)),YEAR(NOW())-MID(TRIM(C3879),7,4),YEAR(NOW())-MID(TRIM(C3879),7,4)-1))</f>
        <v/>
      </c>
      <c r="F3879" s="41"/>
      <c r="G3879" s="41"/>
      <c r="H3879" s="41"/>
      <c r="I3879" s="41"/>
      <c r="J3879" s="41"/>
      <c r="K3879" s="40"/>
    </row>
    <row r="3880" customFormat="false" ht="18.75" hidden="false" customHeight="true" outlineLevel="0" collapsed="false">
      <c r="A3880" s="36" t="n">
        <f aca="false">ROW()-8</f>
        <v>3872</v>
      </c>
      <c r="B3880" s="41"/>
      <c r="C3880" s="41"/>
      <c r="D3880" s="37" t="str">
        <f aca="false">IF(TRIM(C3880)="","",IF(MOD(MID(TRIM(C3880),17,1),2)=1,"男","女"))</f>
        <v/>
      </c>
      <c r="E3880" s="37" t="str">
        <f aca="true">IF(TRIM(C3880)="","",IF(TODAY()&gt;=DATE(YEAR(NOW()),MID(TRIM(C3880),11,2),MID(TRIM(C3880),13,2)),YEAR(NOW())-MID(TRIM(C3880),7,4),YEAR(NOW())-MID(TRIM(C3880),7,4)-1))</f>
        <v/>
      </c>
      <c r="F3880" s="41"/>
      <c r="G3880" s="41"/>
      <c r="H3880" s="41"/>
      <c r="I3880" s="41"/>
      <c r="J3880" s="41"/>
      <c r="K3880" s="40"/>
    </row>
    <row r="3881" customFormat="false" ht="18.75" hidden="false" customHeight="true" outlineLevel="0" collapsed="false">
      <c r="A3881" s="36" t="n">
        <f aca="false">ROW()-8</f>
        <v>3873</v>
      </c>
      <c r="B3881" s="41"/>
      <c r="C3881" s="41"/>
      <c r="D3881" s="37" t="str">
        <f aca="false">IF(TRIM(C3881)="","",IF(MOD(MID(TRIM(C3881),17,1),2)=1,"男","女"))</f>
        <v/>
      </c>
      <c r="E3881" s="37" t="str">
        <f aca="true">IF(TRIM(C3881)="","",IF(TODAY()&gt;=DATE(YEAR(NOW()),MID(TRIM(C3881),11,2),MID(TRIM(C3881),13,2)),YEAR(NOW())-MID(TRIM(C3881),7,4),YEAR(NOW())-MID(TRIM(C3881),7,4)-1))</f>
        <v/>
      </c>
      <c r="F3881" s="41"/>
      <c r="G3881" s="41"/>
      <c r="H3881" s="41"/>
      <c r="I3881" s="41"/>
      <c r="J3881" s="41"/>
      <c r="K3881" s="40"/>
    </row>
    <row r="3882" customFormat="false" ht="18.75" hidden="false" customHeight="true" outlineLevel="0" collapsed="false">
      <c r="A3882" s="36" t="n">
        <f aca="false">ROW()-8</f>
        <v>3874</v>
      </c>
      <c r="B3882" s="41"/>
      <c r="C3882" s="41"/>
      <c r="D3882" s="37" t="str">
        <f aca="false">IF(TRIM(C3882)="","",IF(MOD(MID(TRIM(C3882),17,1),2)=1,"男","女"))</f>
        <v/>
      </c>
      <c r="E3882" s="37" t="str">
        <f aca="true">IF(TRIM(C3882)="","",IF(TODAY()&gt;=DATE(YEAR(NOW()),MID(TRIM(C3882),11,2),MID(TRIM(C3882),13,2)),YEAR(NOW())-MID(TRIM(C3882),7,4),YEAR(NOW())-MID(TRIM(C3882),7,4)-1))</f>
        <v/>
      </c>
      <c r="F3882" s="41"/>
      <c r="G3882" s="41"/>
      <c r="H3882" s="41"/>
      <c r="I3882" s="41"/>
      <c r="J3882" s="41"/>
      <c r="K3882" s="40"/>
    </row>
    <row r="3883" customFormat="false" ht="18.75" hidden="false" customHeight="true" outlineLevel="0" collapsed="false">
      <c r="A3883" s="36" t="n">
        <f aca="false">ROW()-8</f>
        <v>3875</v>
      </c>
      <c r="B3883" s="41"/>
      <c r="C3883" s="41"/>
      <c r="D3883" s="37" t="str">
        <f aca="false">IF(TRIM(C3883)="","",IF(MOD(MID(TRIM(C3883),17,1),2)=1,"男","女"))</f>
        <v/>
      </c>
      <c r="E3883" s="37" t="str">
        <f aca="true">IF(TRIM(C3883)="","",IF(TODAY()&gt;=DATE(YEAR(NOW()),MID(TRIM(C3883),11,2),MID(TRIM(C3883),13,2)),YEAR(NOW())-MID(TRIM(C3883),7,4),YEAR(NOW())-MID(TRIM(C3883),7,4)-1))</f>
        <v/>
      </c>
      <c r="F3883" s="41"/>
      <c r="G3883" s="41"/>
      <c r="H3883" s="41"/>
      <c r="I3883" s="41"/>
      <c r="J3883" s="41"/>
      <c r="K3883" s="40"/>
    </row>
    <row r="3884" customFormat="false" ht="18.75" hidden="false" customHeight="true" outlineLevel="0" collapsed="false">
      <c r="A3884" s="36" t="n">
        <f aca="false">ROW()-8</f>
        <v>3876</v>
      </c>
      <c r="B3884" s="41"/>
      <c r="C3884" s="41"/>
      <c r="D3884" s="37" t="str">
        <f aca="false">IF(TRIM(C3884)="","",IF(MOD(MID(TRIM(C3884),17,1),2)=1,"男","女"))</f>
        <v/>
      </c>
      <c r="E3884" s="37" t="str">
        <f aca="true">IF(TRIM(C3884)="","",IF(TODAY()&gt;=DATE(YEAR(NOW()),MID(TRIM(C3884),11,2),MID(TRIM(C3884),13,2)),YEAR(NOW())-MID(TRIM(C3884),7,4),YEAR(NOW())-MID(TRIM(C3884),7,4)-1))</f>
        <v/>
      </c>
      <c r="F3884" s="41"/>
      <c r="G3884" s="41"/>
      <c r="H3884" s="41"/>
      <c r="I3884" s="41"/>
      <c r="J3884" s="41"/>
      <c r="K3884" s="40"/>
    </row>
    <row r="3885" customFormat="false" ht="18.75" hidden="false" customHeight="true" outlineLevel="0" collapsed="false">
      <c r="A3885" s="36" t="n">
        <f aca="false">ROW()-8</f>
        <v>3877</v>
      </c>
      <c r="B3885" s="41"/>
      <c r="C3885" s="41"/>
      <c r="D3885" s="37" t="str">
        <f aca="false">IF(TRIM(C3885)="","",IF(MOD(MID(TRIM(C3885),17,1),2)=1,"男","女"))</f>
        <v/>
      </c>
      <c r="E3885" s="37" t="str">
        <f aca="true">IF(TRIM(C3885)="","",IF(TODAY()&gt;=DATE(YEAR(NOW()),MID(TRIM(C3885),11,2),MID(TRIM(C3885),13,2)),YEAR(NOW())-MID(TRIM(C3885),7,4),YEAR(NOW())-MID(TRIM(C3885),7,4)-1))</f>
        <v/>
      </c>
      <c r="F3885" s="41"/>
      <c r="G3885" s="41"/>
      <c r="H3885" s="41"/>
      <c r="I3885" s="41"/>
      <c r="J3885" s="41"/>
      <c r="K3885" s="40"/>
    </row>
    <row r="3886" customFormat="false" ht="18.75" hidden="false" customHeight="true" outlineLevel="0" collapsed="false">
      <c r="A3886" s="36" t="n">
        <f aca="false">ROW()-8</f>
        <v>3878</v>
      </c>
      <c r="B3886" s="41"/>
      <c r="C3886" s="41"/>
      <c r="D3886" s="37" t="str">
        <f aca="false">IF(TRIM(C3886)="","",IF(MOD(MID(TRIM(C3886),17,1),2)=1,"男","女"))</f>
        <v/>
      </c>
      <c r="E3886" s="37" t="str">
        <f aca="true">IF(TRIM(C3886)="","",IF(TODAY()&gt;=DATE(YEAR(NOW()),MID(TRIM(C3886),11,2),MID(TRIM(C3886),13,2)),YEAR(NOW())-MID(TRIM(C3886),7,4),YEAR(NOW())-MID(TRIM(C3886),7,4)-1))</f>
        <v/>
      </c>
      <c r="F3886" s="41"/>
      <c r="G3886" s="41"/>
      <c r="H3886" s="41"/>
      <c r="I3886" s="41"/>
      <c r="J3886" s="41"/>
      <c r="K3886" s="40"/>
    </row>
    <row r="3887" customFormat="false" ht="18.75" hidden="false" customHeight="true" outlineLevel="0" collapsed="false">
      <c r="A3887" s="36" t="n">
        <f aca="false">ROW()-8</f>
        <v>3879</v>
      </c>
      <c r="B3887" s="41"/>
      <c r="C3887" s="41"/>
      <c r="D3887" s="37" t="str">
        <f aca="false">IF(TRIM(C3887)="","",IF(MOD(MID(TRIM(C3887),17,1),2)=1,"男","女"))</f>
        <v/>
      </c>
      <c r="E3887" s="37" t="str">
        <f aca="true">IF(TRIM(C3887)="","",IF(TODAY()&gt;=DATE(YEAR(NOW()),MID(TRIM(C3887),11,2),MID(TRIM(C3887),13,2)),YEAR(NOW())-MID(TRIM(C3887),7,4),YEAR(NOW())-MID(TRIM(C3887),7,4)-1))</f>
        <v/>
      </c>
      <c r="F3887" s="41"/>
      <c r="G3887" s="41"/>
      <c r="H3887" s="41"/>
      <c r="I3887" s="41"/>
      <c r="J3887" s="41"/>
      <c r="K3887" s="40"/>
    </row>
    <row r="3888" customFormat="false" ht="18.75" hidden="false" customHeight="true" outlineLevel="0" collapsed="false">
      <c r="A3888" s="36" t="n">
        <f aca="false">ROW()-8</f>
        <v>3880</v>
      </c>
      <c r="B3888" s="41"/>
      <c r="C3888" s="41"/>
      <c r="D3888" s="37" t="str">
        <f aca="false">IF(TRIM(C3888)="","",IF(MOD(MID(TRIM(C3888),17,1),2)=1,"男","女"))</f>
        <v/>
      </c>
      <c r="E3888" s="37" t="str">
        <f aca="true">IF(TRIM(C3888)="","",IF(TODAY()&gt;=DATE(YEAR(NOW()),MID(TRIM(C3888),11,2),MID(TRIM(C3888),13,2)),YEAR(NOW())-MID(TRIM(C3888),7,4),YEAR(NOW())-MID(TRIM(C3888),7,4)-1))</f>
        <v/>
      </c>
      <c r="F3888" s="41"/>
      <c r="G3888" s="41"/>
      <c r="H3888" s="41"/>
      <c r="I3888" s="41"/>
      <c r="J3888" s="41"/>
      <c r="K3888" s="40"/>
    </row>
    <row r="3889" customFormat="false" ht="18.75" hidden="false" customHeight="true" outlineLevel="0" collapsed="false">
      <c r="A3889" s="36" t="n">
        <f aca="false">ROW()-8</f>
        <v>3881</v>
      </c>
      <c r="B3889" s="41"/>
      <c r="C3889" s="41"/>
      <c r="D3889" s="37" t="str">
        <f aca="false">IF(TRIM(C3889)="","",IF(MOD(MID(TRIM(C3889),17,1),2)=1,"男","女"))</f>
        <v/>
      </c>
      <c r="E3889" s="37" t="str">
        <f aca="true">IF(TRIM(C3889)="","",IF(TODAY()&gt;=DATE(YEAR(NOW()),MID(TRIM(C3889),11,2),MID(TRIM(C3889),13,2)),YEAR(NOW())-MID(TRIM(C3889),7,4),YEAR(NOW())-MID(TRIM(C3889),7,4)-1))</f>
        <v/>
      </c>
      <c r="F3889" s="41"/>
      <c r="G3889" s="41"/>
      <c r="H3889" s="41"/>
      <c r="I3889" s="41"/>
      <c r="J3889" s="41"/>
      <c r="K3889" s="40"/>
    </row>
    <row r="3890" customFormat="false" ht="18.75" hidden="false" customHeight="true" outlineLevel="0" collapsed="false">
      <c r="A3890" s="36" t="n">
        <f aca="false">ROW()-8</f>
        <v>3882</v>
      </c>
      <c r="B3890" s="41"/>
      <c r="C3890" s="41"/>
      <c r="D3890" s="37" t="str">
        <f aca="false">IF(TRIM(C3890)="","",IF(MOD(MID(TRIM(C3890),17,1),2)=1,"男","女"))</f>
        <v/>
      </c>
      <c r="E3890" s="37" t="str">
        <f aca="true">IF(TRIM(C3890)="","",IF(TODAY()&gt;=DATE(YEAR(NOW()),MID(TRIM(C3890),11,2),MID(TRIM(C3890),13,2)),YEAR(NOW())-MID(TRIM(C3890),7,4),YEAR(NOW())-MID(TRIM(C3890),7,4)-1))</f>
        <v/>
      </c>
      <c r="F3890" s="41"/>
      <c r="G3890" s="41"/>
      <c r="H3890" s="41"/>
      <c r="I3890" s="41"/>
      <c r="J3890" s="41"/>
      <c r="K3890" s="40"/>
    </row>
    <row r="3891" customFormat="false" ht="18.75" hidden="false" customHeight="true" outlineLevel="0" collapsed="false">
      <c r="A3891" s="36" t="n">
        <f aca="false">ROW()-8</f>
        <v>3883</v>
      </c>
      <c r="B3891" s="41"/>
      <c r="C3891" s="41"/>
      <c r="D3891" s="37" t="str">
        <f aca="false">IF(TRIM(C3891)="","",IF(MOD(MID(TRIM(C3891),17,1),2)=1,"男","女"))</f>
        <v/>
      </c>
      <c r="E3891" s="37" t="str">
        <f aca="true">IF(TRIM(C3891)="","",IF(TODAY()&gt;=DATE(YEAR(NOW()),MID(TRIM(C3891),11,2),MID(TRIM(C3891),13,2)),YEAR(NOW())-MID(TRIM(C3891),7,4),YEAR(NOW())-MID(TRIM(C3891),7,4)-1))</f>
        <v/>
      </c>
      <c r="F3891" s="41"/>
      <c r="G3891" s="41"/>
      <c r="H3891" s="41"/>
      <c r="I3891" s="41"/>
      <c r="J3891" s="41"/>
      <c r="K3891" s="40"/>
    </row>
    <row r="3892" customFormat="false" ht="18.75" hidden="false" customHeight="true" outlineLevel="0" collapsed="false">
      <c r="A3892" s="36" t="n">
        <f aca="false">ROW()-8</f>
        <v>3884</v>
      </c>
      <c r="B3892" s="41"/>
      <c r="C3892" s="41"/>
      <c r="D3892" s="37" t="str">
        <f aca="false">IF(TRIM(C3892)="","",IF(MOD(MID(TRIM(C3892),17,1),2)=1,"男","女"))</f>
        <v/>
      </c>
      <c r="E3892" s="37" t="str">
        <f aca="true">IF(TRIM(C3892)="","",IF(TODAY()&gt;=DATE(YEAR(NOW()),MID(TRIM(C3892),11,2),MID(TRIM(C3892),13,2)),YEAR(NOW())-MID(TRIM(C3892),7,4),YEAR(NOW())-MID(TRIM(C3892),7,4)-1))</f>
        <v/>
      </c>
      <c r="F3892" s="41"/>
      <c r="G3892" s="41"/>
      <c r="H3892" s="41"/>
      <c r="I3892" s="41"/>
      <c r="J3892" s="41"/>
      <c r="K3892" s="40"/>
    </row>
    <row r="3893" customFormat="false" ht="18.75" hidden="false" customHeight="true" outlineLevel="0" collapsed="false">
      <c r="A3893" s="36" t="n">
        <f aca="false">ROW()-8</f>
        <v>3885</v>
      </c>
      <c r="B3893" s="41"/>
      <c r="C3893" s="41"/>
      <c r="D3893" s="37" t="str">
        <f aca="false">IF(TRIM(C3893)="","",IF(MOD(MID(TRIM(C3893),17,1),2)=1,"男","女"))</f>
        <v/>
      </c>
      <c r="E3893" s="37" t="str">
        <f aca="true">IF(TRIM(C3893)="","",IF(TODAY()&gt;=DATE(YEAR(NOW()),MID(TRIM(C3893),11,2),MID(TRIM(C3893),13,2)),YEAR(NOW())-MID(TRIM(C3893),7,4),YEAR(NOW())-MID(TRIM(C3893),7,4)-1))</f>
        <v/>
      </c>
      <c r="F3893" s="41"/>
      <c r="G3893" s="41"/>
      <c r="H3893" s="41"/>
      <c r="I3893" s="41"/>
      <c r="J3893" s="41"/>
      <c r="K3893" s="40"/>
    </row>
    <row r="3894" customFormat="false" ht="18.75" hidden="false" customHeight="true" outlineLevel="0" collapsed="false">
      <c r="A3894" s="36" t="n">
        <f aca="false">ROW()-8</f>
        <v>3886</v>
      </c>
      <c r="B3894" s="41"/>
      <c r="C3894" s="41"/>
      <c r="D3894" s="37" t="str">
        <f aca="false">IF(TRIM(C3894)="","",IF(MOD(MID(TRIM(C3894),17,1),2)=1,"男","女"))</f>
        <v/>
      </c>
      <c r="E3894" s="37" t="str">
        <f aca="true">IF(TRIM(C3894)="","",IF(TODAY()&gt;=DATE(YEAR(NOW()),MID(TRIM(C3894),11,2),MID(TRIM(C3894),13,2)),YEAR(NOW())-MID(TRIM(C3894),7,4),YEAR(NOW())-MID(TRIM(C3894),7,4)-1))</f>
        <v/>
      </c>
      <c r="F3894" s="41"/>
      <c r="G3894" s="41"/>
      <c r="H3894" s="41"/>
      <c r="I3894" s="41"/>
      <c r="J3894" s="41"/>
      <c r="K3894" s="40"/>
    </row>
    <row r="3895" customFormat="false" ht="18.75" hidden="false" customHeight="true" outlineLevel="0" collapsed="false">
      <c r="A3895" s="36" t="n">
        <f aca="false">ROW()-8</f>
        <v>3887</v>
      </c>
      <c r="B3895" s="41"/>
      <c r="C3895" s="41"/>
      <c r="D3895" s="37" t="str">
        <f aca="false">IF(TRIM(C3895)="","",IF(MOD(MID(TRIM(C3895),17,1),2)=1,"男","女"))</f>
        <v/>
      </c>
      <c r="E3895" s="37" t="str">
        <f aca="true">IF(TRIM(C3895)="","",IF(TODAY()&gt;=DATE(YEAR(NOW()),MID(TRIM(C3895),11,2),MID(TRIM(C3895),13,2)),YEAR(NOW())-MID(TRIM(C3895),7,4),YEAR(NOW())-MID(TRIM(C3895),7,4)-1))</f>
        <v/>
      </c>
      <c r="F3895" s="41"/>
      <c r="G3895" s="41"/>
      <c r="H3895" s="41"/>
      <c r="I3895" s="41"/>
      <c r="J3895" s="41"/>
      <c r="K3895" s="40"/>
    </row>
    <row r="3896" customFormat="false" ht="18.75" hidden="false" customHeight="true" outlineLevel="0" collapsed="false">
      <c r="A3896" s="36" t="n">
        <f aca="false">ROW()-8</f>
        <v>3888</v>
      </c>
      <c r="B3896" s="41"/>
      <c r="C3896" s="41"/>
      <c r="D3896" s="37" t="str">
        <f aca="false">IF(TRIM(C3896)="","",IF(MOD(MID(TRIM(C3896),17,1),2)=1,"男","女"))</f>
        <v/>
      </c>
      <c r="E3896" s="37" t="str">
        <f aca="true">IF(TRIM(C3896)="","",IF(TODAY()&gt;=DATE(YEAR(NOW()),MID(TRIM(C3896),11,2),MID(TRIM(C3896),13,2)),YEAR(NOW())-MID(TRIM(C3896),7,4),YEAR(NOW())-MID(TRIM(C3896),7,4)-1))</f>
        <v/>
      </c>
      <c r="F3896" s="41"/>
      <c r="G3896" s="41"/>
      <c r="H3896" s="41"/>
      <c r="I3896" s="41"/>
      <c r="J3896" s="41"/>
      <c r="K3896" s="40"/>
    </row>
    <row r="3897" customFormat="false" ht="18.75" hidden="false" customHeight="true" outlineLevel="0" collapsed="false">
      <c r="A3897" s="36" t="n">
        <f aca="false">ROW()-8</f>
        <v>3889</v>
      </c>
      <c r="B3897" s="41"/>
      <c r="C3897" s="41"/>
      <c r="D3897" s="37" t="str">
        <f aca="false">IF(TRIM(C3897)="","",IF(MOD(MID(TRIM(C3897),17,1),2)=1,"男","女"))</f>
        <v/>
      </c>
      <c r="E3897" s="37" t="str">
        <f aca="true">IF(TRIM(C3897)="","",IF(TODAY()&gt;=DATE(YEAR(NOW()),MID(TRIM(C3897),11,2),MID(TRIM(C3897),13,2)),YEAR(NOW())-MID(TRIM(C3897),7,4),YEAR(NOW())-MID(TRIM(C3897),7,4)-1))</f>
        <v/>
      </c>
      <c r="F3897" s="41"/>
      <c r="G3897" s="41"/>
      <c r="H3897" s="41"/>
      <c r="I3897" s="41"/>
      <c r="J3897" s="41"/>
      <c r="K3897" s="40"/>
    </row>
    <row r="3898" customFormat="false" ht="18.75" hidden="false" customHeight="true" outlineLevel="0" collapsed="false">
      <c r="A3898" s="36" t="n">
        <f aca="false">ROW()-8</f>
        <v>3890</v>
      </c>
      <c r="B3898" s="41"/>
      <c r="C3898" s="41"/>
      <c r="D3898" s="37" t="str">
        <f aca="false">IF(TRIM(C3898)="","",IF(MOD(MID(TRIM(C3898),17,1),2)=1,"男","女"))</f>
        <v/>
      </c>
      <c r="E3898" s="37" t="str">
        <f aca="true">IF(TRIM(C3898)="","",IF(TODAY()&gt;=DATE(YEAR(NOW()),MID(TRIM(C3898),11,2),MID(TRIM(C3898),13,2)),YEAR(NOW())-MID(TRIM(C3898),7,4),YEAR(NOW())-MID(TRIM(C3898),7,4)-1))</f>
        <v/>
      </c>
      <c r="F3898" s="41"/>
      <c r="G3898" s="41"/>
      <c r="H3898" s="41"/>
      <c r="I3898" s="41"/>
      <c r="J3898" s="41"/>
      <c r="K3898" s="40"/>
    </row>
    <row r="3899" customFormat="false" ht="18.75" hidden="false" customHeight="true" outlineLevel="0" collapsed="false">
      <c r="A3899" s="36" t="n">
        <f aca="false">ROW()-8</f>
        <v>3891</v>
      </c>
      <c r="B3899" s="41"/>
      <c r="C3899" s="41"/>
      <c r="D3899" s="37" t="str">
        <f aca="false">IF(TRIM(C3899)="","",IF(MOD(MID(TRIM(C3899),17,1),2)=1,"男","女"))</f>
        <v/>
      </c>
      <c r="E3899" s="37" t="str">
        <f aca="true">IF(TRIM(C3899)="","",IF(TODAY()&gt;=DATE(YEAR(NOW()),MID(TRIM(C3899),11,2),MID(TRIM(C3899),13,2)),YEAR(NOW())-MID(TRIM(C3899),7,4),YEAR(NOW())-MID(TRIM(C3899),7,4)-1))</f>
        <v/>
      </c>
      <c r="F3899" s="41"/>
      <c r="G3899" s="41"/>
      <c r="H3899" s="41"/>
      <c r="I3899" s="41"/>
      <c r="J3899" s="41"/>
      <c r="K3899" s="40"/>
    </row>
    <row r="3900" customFormat="false" ht="18.75" hidden="false" customHeight="true" outlineLevel="0" collapsed="false">
      <c r="A3900" s="36" t="n">
        <f aca="false">ROW()-8</f>
        <v>3892</v>
      </c>
      <c r="B3900" s="41"/>
      <c r="C3900" s="41"/>
      <c r="D3900" s="37" t="str">
        <f aca="false">IF(TRIM(C3900)="","",IF(MOD(MID(TRIM(C3900),17,1),2)=1,"男","女"))</f>
        <v/>
      </c>
      <c r="E3900" s="37" t="str">
        <f aca="true">IF(TRIM(C3900)="","",IF(TODAY()&gt;=DATE(YEAR(NOW()),MID(TRIM(C3900),11,2),MID(TRIM(C3900),13,2)),YEAR(NOW())-MID(TRIM(C3900),7,4),YEAR(NOW())-MID(TRIM(C3900),7,4)-1))</f>
        <v/>
      </c>
      <c r="F3900" s="41"/>
      <c r="G3900" s="41"/>
      <c r="H3900" s="41"/>
      <c r="I3900" s="41"/>
      <c r="J3900" s="41"/>
      <c r="K3900" s="40"/>
    </row>
    <row r="3901" customFormat="false" ht="18.75" hidden="false" customHeight="true" outlineLevel="0" collapsed="false">
      <c r="A3901" s="36" t="n">
        <f aca="false">ROW()-8</f>
        <v>3893</v>
      </c>
      <c r="B3901" s="41"/>
      <c r="C3901" s="41"/>
      <c r="D3901" s="37" t="str">
        <f aca="false">IF(TRIM(C3901)="","",IF(MOD(MID(TRIM(C3901),17,1),2)=1,"男","女"))</f>
        <v/>
      </c>
      <c r="E3901" s="37" t="str">
        <f aca="true">IF(TRIM(C3901)="","",IF(TODAY()&gt;=DATE(YEAR(NOW()),MID(TRIM(C3901),11,2),MID(TRIM(C3901),13,2)),YEAR(NOW())-MID(TRIM(C3901),7,4),YEAR(NOW())-MID(TRIM(C3901),7,4)-1))</f>
        <v/>
      </c>
      <c r="F3901" s="41"/>
      <c r="G3901" s="41"/>
      <c r="H3901" s="41"/>
      <c r="I3901" s="41"/>
      <c r="J3901" s="41"/>
      <c r="K3901" s="40"/>
    </row>
    <row r="3902" customFormat="false" ht="18.75" hidden="false" customHeight="true" outlineLevel="0" collapsed="false">
      <c r="A3902" s="36" t="n">
        <f aca="false">ROW()-8</f>
        <v>3894</v>
      </c>
      <c r="B3902" s="41"/>
      <c r="C3902" s="41"/>
      <c r="D3902" s="37" t="str">
        <f aca="false">IF(TRIM(C3902)="","",IF(MOD(MID(TRIM(C3902),17,1),2)=1,"男","女"))</f>
        <v/>
      </c>
      <c r="E3902" s="37" t="str">
        <f aca="true">IF(TRIM(C3902)="","",IF(TODAY()&gt;=DATE(YEAR(NOW()),MID(TRIM(C3902),11,2),MID(TRIM(C3902),13,2)),YEAR(NOW())-MID(TRIM(C3902),7,4),YEAR(NOW())-MID(TRIM(C3902),7,4)-1))</f>
        <v/>
      </c>
      <c r="F3902" s="41"/>
      <c r="G3902" s="41"/>
      <c r="H3902" s="41"/>
      <c r="I3902" s="41"/>
      <c r="J3902" s="41"/>
      <c r="K3902" s="40"/>
    </row>
    <row r="3903" customFormat="false" ht="18.75" hidden="false" customHeight="true" outlineLevel="0" collapsed="false">
      <c r="A3903" s="36" t="n">
        <f aca="false">ROW()-8</f>
        <v>3895</v>
      </c>
      <c r="B3903" s="41"/>
      <c r="C3903" s="41"/>
      <c r="D3903" s="37" t="str">
        <f aca="false">IF(TRIM(C3903)="","",IF(MOD(MID(TRIM(C3903),17,1),2)=1,"男","女"))</f>
        <v/>
      </c>
      <c r="E3903" s="37" t="str">
        <f aca="true">IF(TRIM(C3903)="","",IF(TODAY()&gt;=DATE(YEAR(NOW()),MID(TRIM(C3903),11,2),MID(TRIM(C3903),13,2)),YEAR(NOW())-MID(TRIM(C3903),7,4),YEAR(NOW())-MID(TRIM(C3903),7,4)-1))</f>
        <v/>
      </c>
      <c r="F3903" s="41"/>
      <c r="G3903" s="41"/>
      <c r="H3903" s="41"/>
      <c r="I3903" s="41"/>
      <c r="J3903" s="41"/>
      <c r="K3903" s="40"/>
    </row>
    <row r="3904" customFormat="false" ht="18.75" hidden="false" customHeight="true" outlineLevel="0" collapsed="false">
      <c r="A3904" s="36" t="n">
        <f aca="false">ROW()-8</f>
        <v>3896</v>
      </c>
      <c r="B3904" s="41"/>
      <c r="C3904" s="41"/>
      <c r="D3904" s="37" t="str">
        <f aca="false">IF(TRIM(C3904)="","",IF(MOD(MID(TRIM(C3904),17,1),2)=1,"男","女"))</f>
        <v/>
      </c>
      <c r="E3904" s="37" t="str">
        <f aca="true">IF(TRIM(C3904)="","",IF(TODAY()&gt;=DATE(YEAR(NOW()),MID(TRIM(C3904),11,2),MID(TRIM(C3904),13,2)),YEAR(NOW())-MID(TRIM(C3904),7,4),YEAR(NOW())-MID(TRIM(C3904),7,4)-1))</f>
        <v/>
      </c>
      <c r="F3904" s="41"/>
      <c r="G3904" s="41"/>
      <c r="H3904" s="41"/>
      <c r="I3904" s="41"/>
      <c r="J3904" s="41"/>
      <c r="K3904" s="40"/>
    </row>
    <row r="3905" customFormat="false" ht="18.75" hidden="false" customHeight="true" outlineLevel="0" collapsed="false">
      <c r="A3905" s="36" t="n">
        <f aca="false">ROW()-8</f>
        <v>3897</v>
      </c>
      <c r="B3905" s="41"/>
      <c r="C3905" s="41"/>
      <c r="D3905" s="37" t="str">
        <f aca="false">IF(TRIM(C3905)="","",IF(MOD(MID(TRIM(C3905),17,1),2)=1,"男","女"))</f>
        <v/>
      </c>
      <c r="E3905" s="37" t="str">
        <f aca="true">IF(TRIM(C3905)="","",IF(TODAY()&gt;=DATE(YEAR(NOW()),MID(TRIM(C3905),11,2),MID(TRIM(C3905),13,2)),YEAR(NOW())-MID(TRIM(C3905),7,4),YEAR(NOW())-MID(TRIM(C3905),7,4)-1))</f>
        <v/>
      </c>
      <c r="F3905" s="41"/>
      <c r="G3905" s="41"/>
      <c r="H3905" s="41"/>
      <c r="I3905" s="41"/>
      <c r="J3905" s="41"/>
      <c r="K3905" s="40"/>
    </row>
    <row r="3906" customFormat="false" ht="18.75" hidden="false" customHeight="true" outlineLevel="0" collapsed="false">
      <c r="A3906" s="36" t="n">
        <f aca="false">ROW()-8</f>
        <v>3898</v>
      </c>
      <c r="B3906" s="41"/>
      <c r="C3906" s="41"/>
      <c r="D3906" s="37" t="str">
        <f aca="false">IF(TRIM(C3906)="","",IF(MOD(MID(TRIM(C3906),17,1),2)=1,"男","女"))</f>
        <v/>
      </c>
      <c r="E3906" s="37" t="str">
        <f aca="true">IF(TRIM(C3906)="","",IF(TODAY()&gt;=DATE(YEAR(NOW()),MID(TRIM(C3906),11,2),MID(TRIM(C3906),13,2)),YEAR(NOW())-MID(TRIM(C3906),7,4),YEAR(NOW())-MID(TRIM(C3906),7,4)-1))</f>
        <v/>
      </c>
      <c r="F3906" s="41"/>
      <c r="G3906" s="41"/>
      <c r="H3906" s="41"/>
      <c r="I3906" s="41"/>
      <c r="J3906" s="41"/>
      <c r="K3906" s="40"/>
    </row>
    <row r="3907" customFormat="false" ht="18.75" hidden="false" customHeight="true" outlineLevel="0" collapsed="false">
      <c r="A3907" s="36" t="n">
        <f aca="false">ROW()-8</f>
        <v>3899</v>
      </c>
      <c r="B3907" s="41"/>
      <c r="C3907" s="41"/>
      <c r="D3907" s="37" t="str">
        <f aca="false">IF(TRIM(C3907)="","",IF(MOD(MID(TRIM(C3907),17,1),2)=1,"男","女"))</f>
        <v/>
      </c>
      <c r="E3907" s="37" t="str">
        <f aca="true">IF(TRIM(C3907)="","",IF(TODAY()&gt;=DATE(YEAR(NOW()),MID(TRIM(C3907),11,2),MID(TRIM(C3907),13,2)),YEAR(NOW())-MID(TRIM(C3907),7,4),YEAR(NOW())-MID(TRIM(C3907),7,4)-1))</f>
        <v/>
      </c>
      <c r="F3907" s="41"/>
      <c r="G3907" s="41"/>
      <c r="H3907" s="41"/>
      <c r="I3907" s="41"/>
      <c r="J3907" s="41"/>
      <c r="K3907" s="40"/>
    </row>
    <row r="3908" customFormat="false" ht="18.75" hidden="false" customHeight="true" outlineLevel="0" collapsed="false">
      <c r="A3908" s="36" t="n">
        <f aca="false">ROW()-8</f>
        <v>3900</v>
      </c>
      <c r="B3908" s="41"/>
      <c r="C3908" s="41"/>
      <c r="D3908" s="37" t="str">
        <f aca="false">IF(TRIM(C3908)="","",IF(MOD(MID(TRIM(C3908),17,1),2)=1,"男","女"))</f>
        <v/>
      </c>
      <c r="E3908" s="37" t="str">
        <f aca="true">IF(TRIM(C3908)="","",IF(TODAY()&gt;=DATE(YEAR(NOW()),MID(TRIM(C3908),11,2),MID(TRIM(C3908),13,2)),YEAR(NOW())-MID(TRIM(C3908),7,4),YEAR(NOW())-MID(TRIM(C3908),7,4)-1))</f>
        <v/>
      </c>
      <c r="F3908" s="41"/>
      <c r="G3908" s="41"/>
      <c r="H3908" s="41"/>
      <c r="I3908" s="41"/>
      <c r="J3908" s="41"/>
      <c r="K3908" s="40"/>
    </row>
    <row r="3909" customFormat="false" ht="18.75" hidden="false" customHeight="true" outlineLevel="0" collapsed="false">
      <c r="A3909" s="36" t="n">
        <f aca="false">ROW()-8</f>
        <v>3901</v>
      </c>
      <c r="B3909" s="41"/>
      <c r="C3909" s="41"/>
      <c r="D3909" s="37" t="str">
        <f aca="false">IF(TRIM(C3909)="","",IF(MOD(MID(TRIM(C3909),17,1),2)=1,"男","女"))</f>
        <v/>
      </c>
      <c r="E3909" s="37" t="str">
        <f aca="true">IF(TRIM(C3909)="","",IF(TODAY()&gt;=DATE(YEAR(NOW()),MID(TRIM(C3909),11,2),MID(TRIM(C3909),13,2)),YEAR(NOW())-MID(TRIM(C3909),7,4),YEAR(NOW())-MID(TRIM(C3909),7,4)-1))</f>
        <v/>
      </c>
      <c r="F3909" s="41"/>
      <c r="G3909" s="41"/>
      <c r="H3909" s="41"/>
      <c r="I3909" s="41"/>
      <c r="J3909" s="41"/>
      <c r="K3909" s="40"/>
    </row>
    <row r="3910" customFormat="false" ht="18.75" hidden="false" customHeight="true" outlineLevel="0" collapsed="false">
      <c r="A3910" s="36" t="n">
        <f aca="false">ROW()-8</f>
        <v>3902</v>
      </c>
      <c r="B3910" s="41"/>
      <c r="C3910" s="41"/>
      <c r="D3910" s="37" t="str">
        <f aca="false">IF(TRIM(C3910)="","",IF(MOD(MID(TRIM(C3910),17,1),2)=1,"男","女"))</f>
        <v/>
      </c>
      <c r="E3910" s="37" t="str">
        <f aca="true">IF(TRIM(C3910)="","",IF(TODAY()&gt;=DATE(YEAR(NOW()),MID(TRIM(C3910),11,2),MID(TRIM(C3910),13,2)),YEAR(NOW())-MID(TRIM(C3910),7,4),YEAR(NOW())-MID(TRIM(C3910),7,4)-1))</f>
        <v/>
      </c>
      <c r="F3910" s="41"/>
      <c r="G3910" s="41"/>
      <c r="H3910" s="41"/>
      <c r="I3910" s="41"/>
      <c r="J3910" s="41"/>
      <c r="K3910" s="40"/>
    </row>
    <row r="3911" customFormat="false" ht="18.75" hidden="false" customHeight="true" outlineLevel="0" collapsed="false">
      <c r="A3911" s="36" t="n">
        <f aca="false">ROW()-8</f>
        <v>3903</v>
      </c>
      <c r="B3911" s="41"/>
      <c r="C3911" s="41"/>
      <c r="D3911" s="37" t="str">
        <f aca="false">IF(TRIM(C3911)="","",IF(MOD(MID(TRIM(C3911),17,1),2)=1,"男","女"))</f>
        <v/>
      </c>
      <c r="E3911" s="37" t="str">
        <f aca="true">IF(TRIM(C3911)="","",IF(TODAY()&gt;=DATE(YEAR(NOW()),MID(TRIM(C3911),11,2),MID(TRIM(C3911),13,2)),YEAR(NOW())-MID(TRIM(C3911),7,4),YEAR(NOW())-MID(TRIM(C3911),7,4)-1))</f>
        <v/>
      </c>
      <c r="F3911" s="41"/>
      <c r="G3911" s="41"/>
      <c r="H3911" s="41"/>
      <c r="I3911" s="41"/>
      <c r="J3911" s="41"/>
      <c r="K3911" s="40"/>
    </row>
    <row r="3912" customFormat="false" ht="18.75" hidden="false" customHeight="true" outlineLevel="0" collapsed="false">
      <c r="A3912" s="36" t="n">
        <f aca="false">ROW()-8</f>
        <v>3904</v>
      </c>
      <c r="B3912" s="41"/>
      <c r="C3912" s="41"/>
      <c r="D3912" s="37" t="str">
        <f aca="false">IF(TRIM(C3912)="","",IF(MOD(MID(TRIM(C3912),17,1),2)=1,"男","女"))</f>
        <v/>
      </c>
      <c r="E3912" s="37" t="str">
        <f aca="true">IF(TRIM(C3912)="","",IF(TODAY()&gt;=DATE(YEAR(NOW()),MID(TRIM(C3912),11,2),MID(TRIM(C3912),13,2)),YEAR(NOW())-MID(TRIM(C3912),7,4),YEAR(NOW())-MID(TRIM(C3912),7,4)-1))</f>
        <v/>
      </c>
      <c r="F3912" s="41"/>
      <c r="G3912" s="41"/>
      <c r="H3912" s="41"/>
      <c r="I3912" s="41"/>
      <c r="J3912" s="41"/>
      <c r="K3912" s="40"/>
    </row>
    <row r="3913" customFormat="false" ht="18.75" hidden="false" customHeight="true" outlineLevel="0" collapsed="false">
      <c r="A3913" s="36" t="n">
        <f aca="false">ROW()-8</f>
        <v>3905</v>
      </c>
      <c r="B3913" s="41"/>
      <c r="C3913" s="41"/>
      <c r="D3913" s="37" t="str">
        <f aca="false">IF(TRIM(C3913)="","",IF(MOD(MID(TRIM(C3913),17,1),2)=1,"男","女"))</f>
        <v/>
      </c>
      <c r="E3913" s="37" t="str">
        <f aca="true">IF(TRIM(C3913)="","",IF(TODAY()&gt;=DATE(YEAR(NOW()),MID(TRIM(C3913),11,2),MID(TRIM(C3913),13,2)),YEAR(NOW())-MID(TRIM(C3913),7,4),YEAR(NOW())-MID(TRIM(C3913),7,4)-1))</f>
        <v/>
      </c>
      <c r="F3913" s="41"/>
      <c r="G3913" s="41"/>
      <c r="H3913" s="41"/>
      <c r="I3913" s="41"/>
      <c r="J3913" s="41"/>
      <c r="K3913" s="40"/>
    </row>
    <row r="3914" customFormat="false" ht="18.75" hidden="false" customHeight="true" outlineLevel="0" collapsed="false">
      <c r="A3914" s="36" t="n">
        <f aca="false">ROW()-8</f>
        <v>3906</v>
      </c>
      <c r="B3914" s="41"/>
      <c r="C3914" s="41"/>
      <c r="D3914" s="37" t="str">
        <f aca="false">IF(TRIM(C3914)="","",IF(MOD(MID(TRIM(C3914),17,1),2)=1,"男","女"))</f>
        <v/>
      </c>
      <c r="E3914" s="37" t="str">
        <f aca="true">IF(TRIM(C3914)="","",IF(TODAY()&gt;=DATE(YEAR(NOW()),MID(TRIM(C3914),11,2),MID(TRIM(C3914),13,2)),YEAR(NOW())-MID(TRIM(C3914),7,4),YEAR(NOW())-MID(TRIM(C3914),7,4)-1))</f>
        <v/>
      </c>
      <c r="F3914" s="41"/>
      <c r="G3914" s="41"/>
      <c r="H3914" s="41"/>
      <c r="I3914" s="41"/>
      <c r="J3914" s="41"/>
      <c r="K3914" s="40"/>
    </row>
    <row r="3915" customFormat="false" ht="18.75" hidden="false" customHeight="true" outlineLevel="0" collapsed="false">
      <c r="A3915" s="36" t="n">
        <f aca="false">ROW()-8</f>
        <v>3907</v>
      </c>
      <c r="B3915" s="41"/>
      <c r="C3915" s="41"/>
      <c r="D3915" s="37" t="str">
        <f aca="false">IF(TRIM(C3915)="","",IF(MOD(MID(TRIM(C3915),17,1),2)=1,"男","女"))</f>
        <v/>
      </c>
      <c r="E3915" s="37" t="str">
        <f aca="true">IF(TRIM(C3915)="","",IF(TODAY()&gt;=DATE(YEAR(NOW()),MID(TRIM(C3915),11,2),MID(TRIM(C3915),13,2)),YEAR(NOW())-MID(TRIM(C3915),7,4),YEAR(NOW())-MID(TRIM(C3915),7,4)-1))</f>
        <v/>
      </c>
      <c r="F3915" s="41"/>
      <c r="G3915" s="41"/>
      <c r="H3915" s="41"/>
      <c r="I3915" s="41"/>
      <c r="J3915" s="41"/>
      <c r="K3915" s="40"/>
    </row>
    <row r="3916" customFormat="false" ht="18.75" hidden="false" customHeight="true" outlineLevel="0" collapsed="false">
      <c r="A3916" s="36" t="n">
        <f aca="false">ROW()-8</f>
        <v>3908</v>
      </c>
      <c r="B3916" s="41"/>
      <c r="C3916" s="41"/>
      <c r="D3916" s="37" t="str">
        <f aca="false">IF(TRIM(C3916)="","",IF(MOD(MID(TRIM(C3916),17,1),2)=1,"男","女"))</f>
        <v/>
      </c>
      <c r="E3916" s="37" t="str">
        <f aca="true">IF(TRIM(C3916)="","",IF(TODAY()&gt;=DATE(YEAR(NOW()),MID(TRIM(C3916),11,2),MID(TRIM(C3916),13,2)),YEAR(NOW())-MID(TRIM(C3916),7,4),YEAR(NOW())-MID(TRIM(C3916),7,4)-1))</f>
        <v/>
      </c>
      <c r="F3916" s="41"/>
      <c r="G3916" s="41"/>
      <c r="H3916" s="41"/>
      <c r="I3916" s="41"/>
      <c r="J3916" s="41"/>
      <c r="K3916" s="40"/>
    </row>
    <row r="3917" customFormat="false" ht="18.75" hidden="false" customHeight="true" outlineLevel="0" collapsed="false">
      <c r="A3917" s="36" t="n">
        <f aca="false">ROW()-8</f>
        <v>3909</v>
      </c>
      <c r="B3917" s="41"/>
      <c r="C3917" s="41"/>
      <c r="D3917" s="37" t="str">
        <f aca="false">IF(TRIM(C3917)="","",IF(MOD(MID(TRIM(C3917),17,1),2)=1,"男","女"))</f>
        <v/>
      </c>
      <c r="E3917" s="37" t="str">
        <f aca="true">IF(TRIM(C3917)="","",IF(TODAY()&gt;=DATE(YEAR(NOW()),MID(TRIM(C3917),11,2),MID(TRIM(C3917),13,2)),YEAR(NOW())-MID(TRIM(C3917),7,4),YEAR(NOW())-MID(TRIM(C3917),7,4)-1))</f>
        <v/>
      </c>
      <c r="F3917" s="41"/>
      <c r="G3917" s="41"/>
      <c r="H3917" s="41"/>
      <c r="I3917" s="41"/>
      <c r="J3917" s="41"/>
      <c r="K3917" s="40"/>
    </row>
    <row r="3918" customFormat="false" ht="18.75" hidden="false" customHeight="true" outlineLevel="0" collapsed="false">
      <c r="A3918" s="36" t="n">
        <f aca="false">ROW()-8</f>
        <v>3910</v>
      </c>
      <c r="B3918" s="41"/>
      <c r="C3918" s="41"/>
      <c r="D3918" s="37" t="str">
        <f aca="false">IF(TRIM(C3918)="","",IF(MOD(MID(TRIM(C3918),17,1),2)=1,"男","女"))</f>
        <v/>
      </c>
      <c r="E3918" s="37" t="str">
        <f aca="true">IF(TRIM(C3918)="","",IF(TODAY()&gt;=DATE(YEAR(NOW()),MID(TRIM(C3918),11,2),MID(TRIM(C3918),13,2)),YEAR(NOW())-MID(TRIM(C3918),7,4),YEAR(NOW())-MID(TRIM(C3918),7,4)-1))</f>
        <v/>
      </c>
      <c r="F3918" s="41"/>
      <c r="G3918" s="41"/>
      <c r="H3918" s="41"/>
      <c r="I3918" s="41"/>
      <c r="J3918" s="41"/>
      <c r="K3918" s="40"/>
    </row>
    <row r="3919" customFormat="false" ht="18.75" hidden="false" customHeight="true" outlineLevel="0" collapsed="false">
      <c r="A3919" s="36" t="n">
        <f aca="false">ROW()-8</f>
        <v>3911</v>
      </c>
      <c r="B3919" s="41"/>
      <c r="C3919" s="41"/>
      <c r="D3919" s="37" t="str">
        <f aca="false">IF(TRIM(C3919)="","",IF(MOD(MID(TRIM(C3919),17,1),2)=1,"男","女"))</f>
        <v/>
      </c>
      <c r="E3919" s="37" t="str">
        <f aca="true">IF(TRIM(C3919)="","",IF(TODAY()&gt;=DATE(YEAR(NOW()),MID(TRIM(C3919),11,2),MID(TRIM(C3919),13,2)),YEAR(NOW())-MID(TRIM(C3919),7,4),YEAR(NOW())-MID(TRIM(C3919),7,4)-1))</f>
        <v/>
      </c>
      <c r="F3919" s="41"/>
      <c r="G3919" s="41"/>
      <c r="H3919" s="41"/>
      <c r="I3919" s="41"/>
      <c r="J3919" s="41"/>
      <c r="K3919" s="40"/>
    </row>
    <row r="3920" customFormat="false" ht="18.75" hidden="false" customHeight="true" outlineLevel="0" collapsed="false">
      <c r="A3920" s="36" t="n">
        <f aca="false">ROW()-8</f>
        <v>3912</v>
      </c>
      <c r="B3920" s="41"/>
      <c r="C3920" s="41"/>
      <c r="D3920" s="37" t="str">
        <f aca="false">IF(TRIM(C3920)="","",IF(MOD(MID(TRIM(C3920),17,1),2)=1,"男","女"))</f>
        <v/>
      </c>
      <c r="E3920" s="37" t="str">
        <f aca="true">IF(TRIM(C3920)="","",IF(TODAY()&gt;=DATE(YEAR(NOW()),MID(TRIM(C3920),11,2),MID(TRIM(C3920),13,2)),YEAR(NOW())-MID(TRIM(C3920),7,4),YEAR(NOW())-MID(TRIM(C3920),7,4)-1))</f>
        <v/>
      </c>
      <c r="F3920" s="41"/>
      <c r="G3920" s="41"/>
      <c r="H3920" s="41"/>
      <c r="I3920" s="41"/>
      <c r="J3920" s="41"/>
      <c r="K3920" s="40"/>
    </row>
    <row r="3921" customFormat="false" ht="18.75" hidden="false" customHeight="true" outlineLevel="0" collapsed="false">
      <c r="A3921" s="36" t="n">
        <f aca="false">ROW()-8</f>
        <v>3913</v>
      </c>
      <c r="B3921" s="41"/>
      <c r="C3921" s="41"/>
      <c r="D3921" s="37" t="str">
        <f aca="false">IF(TRIM(C3921)="","",IF(MOD(MID(TRIM(C3921),17,1),2)=1,"男","女"))</f>
        <v/>
      </c>
      <c r="E3921" s="37" t="str">
        <f aca="true">IF(TRIM(C3921)="","",IF(TODAY()&gt;=DATE(YEAR(NOW()),MID(TRIM(C3921),11,2),MID(TRIM(C3921),13,2)),YEAR(NOW())-MID(TRIM(C3921),7,4),YEAR(NOW())-MID(TRIM(C3921),7,4)-1))</f>
        <v/>
      </c>
      <c r="F3921" s="41"/>
      <c r="G3921" s="41"/>
      <c r="H3921" s="41"/>
      <c r="I3921" s="41"/>
      <c r="J3921" s="41"/>
      <c r="K3921" s="40"/>
    </row>
    <row r="3922" customFormat="false" ht="18.75" hidden="false" customHeight="true" outlineLevel="0" collapsed="false">
      <c r="A3922" s="36" t="n">
        <f aca="false">ROW()-8</f>
        <v>3914</v>
      </c>
      <c r="B3922" s="41"/>
      <c r="C3922" s="41"/>
      <c r="D3922" s="37" t="str">
        <f aca="false">IF(TRIM(C3922)="","",IF(MOD(MID(TRIM(C3922),17,1),2)=1,"男","女"))</f>
        <v/>
      </c>
      <c r="E3922" s="37" t="str">
        <f aca="true">IF(TRIM(C3922)="","",IF(TODAY()&gt;=DATE(YEAR(NOW()),MID(TRIM(C3922),11,2),MID(TRIM(C3922),13,2)),YEAR(NOW())-MID(TRIM(C3922),7,4),YEAR(NOW())-MID(TRIM(C3922),7,4)-1))</f>
        <v/>
      </c>
      <c r="F3922" s="41"/>
      <c r="G3922" s="41"/>
      <c r="H3922" s="41"/>
      <c r="I3922" s="41"/>
      <c r="J3922" s="41"/>
      <c r="K3922" s="40"/>
    </row>
    <row r="3923" customFormat="false" ht="18.75" hidden="false" customHeight="true" outlineLevel="0" collapsed="false">
      <c r="A3923" s="36" t="n">
        <f aca="false">ROW()-8</f>
        <v>3915</v>
      </c>
      <c r="B3923" s="41"/>
      <c r="C3923" s="41"/>
      <c r="D3923" s="37" t="str">
        <f aca="false">IF(TRIM(C3923)="","",IF(MOD(MID(TRIM(C3923),17,1),2)=1,"男","女"))</f>
        <v/>
      </c>
      <c r="E3923" s="37" t="str">
        <f aca="true">IF(TRIM(C3923)="","",IF(TODAY()&gt;=DATE(YEAR(NOW()),MID(TRIM(C3923),11,2),MID(TRIM(C3923),13,2)),YEAR(NOW())-MID(TRIM(C3923),7,4),YEAR(NOW())-MID(TRIM(C3923),7,4)-1))</f>
        <v/>
      </c>
      <c r="F3923" s="41"/>
      <c r="G3923" s="41"/>
      <c r="H3923" s="41"/>
      <c r="I3923" s="41"/>
      <c r="J3923" s="41"/>
      <c r="K3923" s="40"/>
    </row>
    <row r="3924" customFormat="false" ht="18.75" hidden="false" customHeight="true" outlineLevel="0" collapsed="false">
      <c r="A3924" s="36" t="n">
        <f aca="false">ROW()-8</f>
        <v>3916</v>
      </c>
      <c r="B3924" s="41"/>
      <c r="C3924" s="41"/>
      <c r="D3924" s="37" t="str">
        <f aca="false">IF(TRIM(C3924)="","",IF(MOD(MID(TRIM(C3924),17,1),2)=1,"男","女"))</f>
        <v/>
      </c>
      <c r="E3924" s="37" t="str">
        <f aca="true">IF(TRIM(C3924)="","",IF(TODAY()&gt;=DATE(YEAR(NOW()),MID(TRIM(C3924),11,2),MID(TRIM(C3924),13,2)),YEAR(NOW())-MID(TRIM(C3924),7,4),YEAR(NOW())-MID(TRIM(C3924),7,4)-1))</f>
        <v/>
      </c>
      <c r="F3924" s="41"/>
      <c r="G3924" s="41"/>
      <c r="H3924" s="41"/>
      <c r="I3924" s="41"/>
      <c r="J3924" s="41"/>
      <c r="K3924" s="40"/>
    </row>
    <row r="3925" customFormat="false" ht="18.75" hidden="false" customHeight="true" outlineLevel="0" collapsed="false">
      <c r="A3925" s="36" t="n">
        <f aca="false">ROW()-8</f>
        <v>3917</v>
      </c>
      <c r="B3925" s="41"/>
      <c r="C3925" s="41"/>
      <c r="D3925" s="37" t="str">
        <f aca="false">IF(TRIM(C3925)="","",IF(MOD(MID(TRIM(C3925),17,1),2)=1,"男","女"))</f>
        <v/>
      </c>
      <c r="E3925" s="37" t="str">
        <f aca="true">IF(TRIM(C3925)="","",IF(TODAY()&gt;=DATE(YEAR(NOW()),MID(TRIM(C3925),11,2),MID(TRIM(C3925),13,2)),YEAR(NOW())-MID(TRIM(C3925),7,4),YEAR(NOW())-MID(TRIM(C3925),7,4)-1))</f>
        <v/>
      </c>
      <c r="F3925" s="41"/>
      <c r="G3925" s="41"/>
      <c r="H3925" s="41"/>
      <c r="I3925" s="41"/>
      <c r="J3925" s="41"/>
      <c r="K3925" s="40"/>
    </row>
    <row r="3926" customFormat="false" ht="18.75" hidden="false" customHeight="true" outlineLevel="0" collapsed="false">
      <c r="A3926" s="36" t="n">
        <f aca="false">ROW()-8</f>
        <v>3918</v>
      </c>
      <c r="B3926" s="41"/>
      <c r="C3926" s="41"/>
      <c r="D3926" s="37" t="str">
        <f aca="false">IF(TRIM(C3926)="","",IF(MOD(MID(TRIM(C3926),17,1),2)=1,"男","女"))</f>
        <v/>
      </c>
      <c r="E3926" s="37" t="str">
        <f aca="true">IF(TRIM(C3926)="","",IF(TODAY()&gt;=DATE(YEAR(NOW()),MID(TRIM(C3926),11,2),MID(TRIM(C3926),13,2)),YEAR(NOW())-MID(TRIM(C3926),7,4),YEAR(NOW())-MID(TRIM(C3926),7,4)-1))</f>
        <v/>
      </c>
      <c r="F3926" s="41"/>
      <c r="G3926" s="41"/>
      <c r="H3926" s="41"/>
      <c r="I3926" s="41"/>
      <c r="J3926" s="41"/>
      <c r="K3926" s="40"/>
    </row>
    <row r="3927" customFormat="false" ht="18.75" hidden="false" customHeight="true" outlineLevel="0" collapsed="false">
      <c r="A3927" s="36" t="n">
        <f aca="false">ROW()-8</f>
        <v>3919</v>
      </c>
      <c r="B3927" s="41"/>
      <c r="C3927" s="41"/>
      <c r="D3927" s="37" t="str">
        <f aca="false">IF(TRIM(C3927)="","",IF(MOD(MID(TRIM(C3927),17,1),2)=1,"男","女"))</f>
        <v/>
      </c>
      <c r="E3927" s="37" t="str">
        <f aca="true">IF(TRIM(C3927)="","",IF(TODAY()&gt;=DATE(YEAR(NOW()),MID(TRIM(C3927),11,2),MID(TRIM(C3927),13,2)),YEAR(NOW())-MID(TRIM(C3927),7,4),YEAR(NOW())-MID(TRIM(C3927),7,4)-1))</f>
        <v/>
      </c>
      <c r="F3927" s="41"/>
      <c r="G3927" s="41"/>
      <c r="H3927" s="41"/>
      <c r="I3927" s="41"/>
      <c r="J3927" s="41"/>
      <c r="K3927" s="40"/>
    </row>
    <row r="3928" customFormat="false" ht="18.75" hidden="false" customHeight="true" outlineLevel="0" collapsed="false">
      <c r="A3928" s="36" t="n">
        <f aca="false">ROW()-8</f>
        <v>3920</v>
      </c>
      <c r="B3928" s="41"/>
      <c r="C3928" s="41"/>
      <c r="D3928" s="37" t="str">
        <f aca="false">IF(TRIM(C3928)="","",IF(MOD(MID(TRIM(C3928),17,1),2)=1,"男","女"))</f>
        <v/>
      </c>
      <c r="E3928" s="37" t="str">
        <f aca="true">IF(TRIM(C3928)="","",IF(TODAY()&gt;=DATE(YEAR(NOW()),MID(TRIM(C3928),11,2),MID(TRIM(C3928),13,2)),YEAR(NOW())-MID(TRIM(C3928),7,4),YEAR(NOW())-MID(TRIM(C3928),7,4)-1))</f>
        <v/>
      </c>
      <c r="F3928" s="41"/>
      <c r="G3928" s="41"/>
      <c r="H3928" s="41"/>
      <c r="I3928" s="41"/>
      <c r="J3928" s="41"/>
      <c r="K3928" s="40"/>
    </row>
    <row r="3929" customFormat="false" ht="18.75" hidden="false" customHeight="true" outlineLevel="0" collapsed="false">
      <c r="A3929" s="36" t="n">
        <f aca="false">ROW()-8</f>
        <v>3921</v>
      </c>
      <c r="B3929" s="41"/>
      <c r="C3929" s="41"/>
      <c r="D3929" s="37" t="str">
        <f aca="false">IF(TRIM(C3929)="","",IF(MOD(MID(TRIM(C3929),17,1),2)=1,"男","女"))</f>
        <v/>
      </c>
      <c r="E3929" s="37" t="str">
        <f aca="true">IF(TRIM(C3929)="","",IF(TODAY()&gt;=DATE(YEAR(NOW()),MID(TRIM(C3929),11,2),MID(TRIM(C3929),13,2)),YEAR(NOW())-MID(TRIM(C3929),7,4),YEAR(NOW())-MID(TRIM(C3929),7,4)-1))</f>
        <v/>
      </c>
      <c r="F3929" s="41"/>
      <c r="G3929" s="41"/>
      <c r="H3929" s="41"/>
      <c r="I3929" s="41"/>
      <c r="J3929" s="41"/>
      <c r="K3929" s="40"/>
    </row>
    <row r="3930" customFormat="false" ht="18.75" hidden="false" customHeight="true" outlineLevel="0" collapsed="false">
      <c r="A3930" s="36" t="n">
        <f aca="false">ROW()-8</f>
        <v>3922</v>
      </c>
      <c r="B3930" s="41"/>
      <c r="C3930" s="41"/>
      <c r="D3930" s="37" t="str">
        <f aca="false">IF(TRIM(C3930)="","",IF(MOD(MID(TRIM(C3930),17,1),2)=1,"男","女"))</f>
        <v/>
      </c>
      <c r="E3930" s="37" t="str">
        <f aca="true">IF(TRIM(C3930)="","",IF(TODAY()&gt;=DATE(YEAR(NOW()),MID(TRIM(C3930),11,2),MID(TRIM(C3930),13,2)),YEAR(NOW())-MID(TRIM(C3930),7,4),YEAR(NOW())-MID(TRIM(C3930),7,4)-1))</f>
        <v/>
      </c>
      <c r="F3930" s="41"/>
      <c r="G3930" s="41"/>
      <c r="H3930" s="41"/>
      <c r="I3930" s="41"/>
      <c r="J3930" s="41"/>
      <c r="K3930" s="40"/>
    </row>
    <row r="3931" customFormat="false" ht="18.75" hidden="false" customHeight="true" outlineLevel="0" collapsed="false">
      <c r="A3931" s="36" t="n">
        <f aca="false">ROW()-8</f>
        <v>3923</v>
      </c>
      <c r="B3931" s="41"/>
      <c r="C3931" s="41"/>
      <c r="D3931" s="37" t="str">
        <f aca="false">IF(TRIM(C3931)="","",IF(MOD(MID(TRIM(C3931),17,1),2)=1,"男","女"))</f>
        <v/>
      </c>
      <c r="E3931" s="37" t="str">
        <f aca="true">IF(TRIM(C3931)="","",IF(TODAY()&gt;=DATE(YEAR(NOW()),MID(TRIM(C3931),11,2),MID(TRIM(C3931),13,2)),YEAR(NOW())-MID(TRIM(C3931),7,4),YEAR(NOW())-MID(TRIM(C3931),7,4)-1))</f>
        <v/>
      </c>
      <c r="F3931" s="41"/>
      <c r="G3931" s="41"/>
      <c r="H3931" s="41"/>
      <c r="I3931" s="41"/>
      <c r="J3931" s="41"/>
      <c r="K3931" s="40"/>
    </row>
    <row r="3932" customFormat="false" ht="18.75" hidden="false" customHeight="true" outlineLevel="0" collapsed="false">
      <c r="A3932" s="36" t="n">
        <f aca="false">ROW()-8</f>
        <v>3924</v>
      </c>
      <c r="B3932" s="41"/>
      <c r="C3932" s="41"/>
      <c r="D3932" s="37" t="str">
        <f aca="false">IF(TRIM(C3932)="","",IF(MOD(MID(TRIM(C3932),17,1),2)=1,"男","女"))</f>
        <v/>
      </c>
      <c r="E3932" s="37" t="str">
        <f aca="true">IF(TRIM(C3932)="","",IF(TODAY()&gt;=DATE(YEAR(NOW()),MID(TRIM(C3932),11,2),MID(TRIM(C3932),13,2)),YEAR(NOW())-MID(TRIM(C3932),7,4),YEAR(NOW())-MID(TRIM(C3932),7,4)-1))</f>
        <v/>
      </c>
      <c r="F3932" s="41"/>
      <c r="G3932" s="41"/>
      <c r="H3932" s="41"/>
      <c r="I3932" s="41"/>
      <c r="J3932" s="41"/>
      <c r="K3932" s="40"/>
    </row>
    <row r="3933" customFormat="false" ht="18.75" hidden="false" customHeight="true" outlineLevel="0" collapsed="false">
      <c r="A3933" s="36" t="n">
        <f aca="false">ROW()-8</f>
        <v>3925</v>
      </c>
      <c r="B3933" s="41"/>
      <c r="C3933" s="41"/>
      <c r="D3933" s="37" t="str">
        <f aca="false">IF(TRIM(C3933)="","",IF(MOD(MID(TRIM(C3933),17,1),2)=1,"男","女"))</f>
        <v/>
      </c>
      <c r="E3933" s="37" t="str">
        <f aca="true">IF(TRIM(C3933)="","",IF(TODAY()&gt;=DATE(YEAR(NOW()),MID(TRIM(C3933),11,2),MID(TRIM(C3933),13,2)),YEAR(NOW())-MID(TRIM(C3933),7,4),YEAR(NOW())-MID(TRIM(C3933),7,4)-1))</f>
        <v/>
      </c>
      <c r="F3933" s="41"/>
      <c r="G3933" s="41"/>
      <c r="H3933" s="41"/>
      <c r="I3933" s="41"/>
      <c r="J3933" s="41"/>
      <c r="K3933" s="40"/>
    </row>
    <row r="3934" customFormat="false" ht="18.75" hidden="false" customHeight="true" outlineLevel="0" collapsed="false">
      <c r="A3934" s="36" t="n">
        <f aca="false">ROW()-8</f>
        <v>3926</v>
      </c>
      <c r="B3934" s="41"/>
      <c r="C3934" s="41"/>
      <c r="D3934" s="37" t="str">
        <f aca="false">IF(TRIM(C3934)="","",IF(MOD(MID(TRIM(C3934),17,1),2)=1,"男","女"))</f>
        <v/>
      </c>
      <c r="E3934" s="37" t="str">
        <f aca="true">IF(TRIM(C3934)="","",IF(TODAY()&gt;=DATE(YEAR(NOW()),MID(TRIM(C3934),11,2),MID(TRIM(C3934),13,2)),YEAR(NOW())-MID(TRIM(C3934),7,4),YEAR(NOW())-MID(TRIM(C3934),7,4)-1))</f>
        <v/>
      </c>
      <c r="F3934" s="41"/>
      <c r="G3934" s="41"/>
      <c r="H3934" s="41"/>
      <c r="I3934" s="41"/>
      <c r="J3934" s="41"/>
      <c r="K3934" s="40"/>
    </row>
    <row r="3935" customFormat="false" ht="18.75" hidden="false" customHeight="true" outlineLevel="0" collapsed="false">
      <c r="A3935" s="36" t="n">
        <f aca="false">ROW()-8</f>
        <v>3927</v>
      </c>
      <c r="B3935" s="41"/>
      <c r="C3935" s="41"/>
      <c r="D3935" s="37" t="str">
        <f aca="false">IF(TRIM(C3935)="","",IF(MOD(MID(TRIM(C3935),17,1),2)=1,"男","女"))</f>
        <v/>
      </c>
      <c r="E3935" s="37" t="str">
        <f aca="true">IF(TRIM(C3935)="","",IF(TODAY()&gt;=DATE(YEAR(NOW()),MID(TRIM(C3935),11,2),MID(TRIM(C3935),13,2)),YEAR(NOW())-MID(TRIM(C3935),7,4),YEAR(NOW())-MID(TRIM(C3935),7,4)-1))</f>
        <v/>
      </c>
      <c r="F3935" s="41"/>
      <c r="G3935" s="41"/>
      <c r="H3935" s="41"/>
      <c r="I3935" s="41"/>
      <c r="J3935" s="41"/>
      <c r="K3935" s="40"/>
    </row>
    <row r="3936" customFormat="false" ht="18.75" hidden="false" customHeight="true" outlineLevel="0" collapsed="false">
      <c r="A3936" s="36" t="n">
        <f aca="false">ROW()-8</f>
        <v>3928</v>
      </c>
      <c r="B3936" s="41"/>
      <c r="C3936" s="41"/>
      <c r="D3936" s="37" t="str">
        <f aca="false">IF(TRIM(C3936)="","",IF(MOD(MID(TRIM(C3936),17,1),2)=1,"男","女"))</f>
        <v/>
      </c>
      <c r="E3936" s="37" t="str">
        <f aca="true">IF(TRIM(C3936)="","",IF(TODAY()&gt;=DATE(YEAR(NOW()),MID(TRIM(C3936),11,2),MID(TRIM(C3936),13,2)),YEAR(NOW())-MID(TRIM(C3936),7,4),YEAR(NOW())-MID(TRIM(C3936),7,4)-1))</f>
        <v/>
      </c>
      <c r="F3936" s="41"/>
      <c r="G3936" s="41"/>
      <c r="H3936" s="41"/>
      <c r="I3936" s="41"/>
      <c r="J3936" s="41"/>
      <c r="K3936" s="40"/>
    </row>
    <row r="3937" customFormat="false" ht="18.75" hidden="false" customHeight="true" outlineLevel="0" collapsed="false">
      <c r="A3937" s="36" t="n">
        <f aca="false">ROW()-8</f>
        <v>3929</v>
      </c>
      <c r="B3937" s="41"/>
      <c r="C3937" s="41"/>
      <c r="D3937" s="37" t="str">
        <f aca="false">IF(TRIM(C3937)="","",IF(MOD(MID(TRIM(C3937),17,1),2)=1,"男","女"))</f>
        <v/>
      </c>
      <c r="E3937" s="37" t="str">
        <f aca="true">IF(TRIM(C3937)="","",IF(TODAY()&gt;=DATE(YEAR(NOW()),MID(TRIM(C3937),11,2),MID(TRIM(C3937),13,2)),YEAR(NOW())-MID(TRIM(C3937),7,4),YEAR(NOW())-MID(TRIM(C3937),7,4)-1))</f>
        <v/>
      </c>
      <c r="F3937" s="41"/>
      <c r="G3937" s="41"/>
      <c r="H3937" s="41"/>
      <c r="I3937" s="41"/>
      <c r="J3937" s="41"/>
      <c r="K3937" s="40"/>
    </row>
    <row r="3938" customFormat="false" ht="18.75" hidden="false" customHeight="true" outlineLevel="0" collapsed="false">
      <c r="A3938" s="36" t="n">
        <f aca="false">ROW()-8</f>
        <v>3930</v>
      </c>
      <c r="B3938" s="41"/>
      <c r="C3938" s="41"/>
      <c r="D3938" s="37" t="str">
        <f aca="false">IF(TRIM(C3938)="","",IF(MOD(MID(TRIM(C3938),17,1),2)=1,"男","女"))</f>
        <v/>
      </c>
      <c r="E3938" s="37" t="str">
        <f aca="true">IF(TRIM(C3938)="","",IF(TODAY()&gt;=DATE(YEAR(NOW()),MID(TRIM(C3938),11,2),MID(TRIM(C3938),13,2)),YEAR(NOW())-MID(TRIM(C3938),7,4),YEAR(NOW())-MID(TRIM(C3938),7,4)-1))</f>
        <v/>
      </c>
      <c r="F3938" s="41"/>
      <c r="G3938" s="41"/>
      <c r="H3938" s="41"/>
      <c r="I3938" s="41"/>
      <c r="J3938" s="41"/>
      <c r="K3938" s="40"/>
    </row>
    <row r="3939" customFormat="false" ht="18.75" hidden="false" customHeight="true" outlineLevel="0" collapsed="false">
      <c r="A3939" s="36" t="n">
        <f aca="false">ROW()-8</f>
        <v>3931</v>
      </c>
      <c r="B3939" s="41"/>
      <c r="C3939" s="41"/>
      <c r="D3939" s="37" t="str">
        <f aca="false">IF(TRIM(C3939)="","",IF(MOD(MID(TRIM(C3939),17,1),2)=1,"男","女"))</f>
        <v/>
      </c>
      <c r="E3939" s="37" t="str">
        <f aca="true">IF(TRIM(C3939)="","",IF(TODAY()&gt;=DATE(YEAR(NOW()),MID(TRIM(C3939),11,2),MID(TRIM(C3939),13,2)),YEAR(NOW())-MID(TRIM(C3939),7,4),YEAR(NOW())-MID(TRIM(C3939),7,4)-1))</f>
        <v/>
      </c>
      <c r="F3939" s="41"/>
      <c r="G3939" s="41"/>
      <c r="H3939" s="41"/>
      <c r="I3939" s="41"/>
      <c r="J3939" s="41"/>
      <c r="K3939" s="40"/>
    </row>
    <row r="3940" customFormat="false" ht="18.75" hidden="false" customHeight="true" outlineLevel="0" collapsed="false">
      <c r="A3940" s="36" t="n">
        <f aca="false">ROW()-8</f>
        <v>3932</v>
      </c>
      <c r="B3940" s="41"/>
      <c r="C3940" s="41"/>
      <c r="D3940" s="37" t="str">
        <f aca="false">IF(TRIM(C3940)="","",IF(MOD(MID(TRIM(C3940),17,1),2)=1,"男","女"))</f>
        <v/>
      </c>
      <c r="E3940" s="37" t="str">
        <f aca="true">IF(TRIM(C3940)="","",IF(TODAY()&gt;=DATE(YEAR(NOW()),MID(TRIM(C3940),11,2),MID(TRIM(C3940),13,2)),YEAR(NOW())-MID(TRIM(C3940),7,4),YEAR(NOW())-MID(TRIM(C3940),7,4)-1))</f>
        <v/>
      </c>
      <c r="F3940" s="41"/>
      <c r="G3940" s="41"/>
      <c r="H3940" s="41"/>
      <c r="I3940" s="41"/>
      <c r="J3940" s="41"/>
      <c r="K3940" s="40"/>
    </row>
    <row r="3941" customFormat="false" ht="18.75" hidden="false" customHeight="true" outlineLevel="0" collapsed="false">
      <c r="A3941" s="36" t="n">
        <f aca="false">ROW()-8</f>
        <v>3933</v>
      </c>
      <c r="B3941" s="41"/>
      <c r="C3941" s="41"/>
      <c r="D3941" s="37" t="str">
        <f aca="false">IF(TRIM(C3941)="","",IF(MOD(MID(TRIM(C3941),17,1),2)=1,"男","女"))</f>
        <v/>
      </c>
      <c r="E3941" s="37" t="str">
        <f aca="true">IF(TRIM(C3941)="","",IF(TODAY()&gt;=DATE(YEAR(NOW()),MID(TRIM(C3941),11,2),MID(TRIM(C3941),13,2)),YEAR(NOW())-MID(TRIM(C3941),7,4),YEAR(NOW())-MID(TRIM(C3941),7,4)-1))</f>
        <v/>
      </c>
      <c r="F3941" s="41"/>
      <c r="G3941" s="41"/>
      <c r="H3941" s="41"/>
      <c r="I3941" s="41"/>
      <c r="J3941" s="41"/>
      <c r="K3941" s="40"/>
    </row>
    <row r="3942" customFormat="false" ht="18.75" hidden="false" customHeight="true" outlineLevel="0" collapsed="false">
      <c r="A3942" s="36" t="n">
        <f aca="false">ROW()-8</f>
        <v>3934</v>
      </c>
      <c r="B3942" s="41"/>
      <c r="C3942" s="41"/>
      <c r="D3942" s="37" t="str">
        <f aca="false">IF(TRIM(C3942)="","",IF(MOD(MID(TRIM(C3942),17,1),2)=1,"男","女"))</f>
        <v/>
      </c>
      <c r="E3942" s="37" t="str">
        <f aca="true">IF(TRIM(C3942)="","",IF(TODAY()&gt;=DATE(YEAR(NOW()),MID(TRIM(C3942),11,2),MID(TRIM(C3942),13,2)),YEAR(NOW())-MID(TRIM(C3942),7,4),YEAR(NOW())-MID(TRIM(C3942),7,4)-1))</f>
        <v/>
      </c>
      <c r="F3942" s="41"/>
      <c r="G3942" s="41"/>
      <c r="H3942" s="41"/>
      <c r="I3942" s="41"/>
      <c r="J3942" s="41"/>
      <c r="K3942" s="40"/>
    </row>
    <row r="3943" customFormat="false" ht="18.75" hidden="false" customHeight="true" outlineLevel="0" collapsed="false">
      <c r="A3943" s="36" t="n">
        <f aca="false">ROW()-8</f>
        <v>3935</v>
      </c>
      <c r="B3943" s="41"/>
      <c r="C3943" s="41"/>
      <c r="D3943" s="37" t="str">
        <f aca="false">IF(TRIM(C3943)="","",IF(MOD(MID(TRIM(C3943),17,1),2)=1,"男","女"))</f>
        <v/>
      </c>
      <c r="E3943" s="37" t="str">
        <f aca="true">IF(TRIM(C3943)="","",IF(TODAY()&gt;=DATE(YEAR(NOW()),MID(TRIM(C3943),11,2),MID(TRIM(C3943),13,2)),YEAR(NOW())-MID(TRIM(C3943),7,4),YEAR(NOW())-MID(TRIM(C3943),7,4)-1))</f>
        <v/>
      </c>
      <c r="F3943" s="41"/>
      <c r="G3943" s="41"/>
      <c r="H3943" s="41"/>
      <c r="I3943" s="41"/>
      <c r="J3943" s="41"/>
      <c r="K3943" s="40"/>
    </row>
    <row r="3944" customFormat="false" ht="18.75" hidden="false" customHeight="true" outlineLevel="0" collapsed="false">
      <c r="A3944" s="36" t="n">
        <f aca="false">ROW()-8</f>
        <v>3936</v>
      </c>
      <c r="B3944" s="41"/>
      <c r="C3944" s="41"/>
      <c r="D3944" s="37" t="str">
        <f aca="false">IF(TRIM(C3944)="","",IF(MOD(MID(TRIM(C3944),17,1),2)=1,"男","女"))</f>
        <v/>
      </c>
      <c r="E3944" s="37" t="str">
        <f aca="true">IF(TRIM(C3944)="","",IF(TODAY()&gt;=DATE(YEAR(NOW()),MID(TRIM(C3944),11,2),MID(TRIM(C3944),13,2)),YEAR(NOW())-MID(TRIM(C3944),7,4),YEAR(NOW())-MID(TRIM(C3944),7,4)-1))</f>
        <v/>
      </c>
      <c r="F3944" s="41"/>
      <c r="G3944" s="41"/>
      <c r="H3944" s="41"/>
      <c r="I3944" s="41"/>
      <c r="J3944" s="41"/>
      <c r="K3944" s="40"/>
    </row>
    <row r="3945" customFormat="false" ht="18.75" hidden="false" customHeight="true" outlineLevel="0" collapsed="false">
      <c r="A3945" s="36" t="n">
        <f aca="false">ROW()-8</f>
        <v>3937</v>
      </c>
      <c r="B3945" s="41"/>
      <c r="C3945" s="41"/>
      <c r="D3945" s="37" t="str">
        <f aca="false">IF(TRIM(C3945)="","",IF(MOD(MID(TRIM(C3945),17,1),2)=1,"男","女"))</f>
        <v/>
      </c>
      <c r="E3945" s="37" t="str">
        <f aca="true">IF(TRIM(C3945)="","",IF(TODAY()&gt;=DATE(YEAR(NOW()),MID(TRIM(C3945),11,2),MID(TRIM(C3945),13,2)),YEAR(NOW())-MID(TRIM(C3945),7,4),YEAR(NOW())-MID(TRIM(C3945),7,4)-1))</f>
        <v/>
      </c>
      <c r="F3945" s="41"/>
      <c r="G3945" s="41"/>
      <c r="H3945" s="41"/>
      <c r="I3945" s="41"/>
      <c r="J3945" s="41"/>
      <c r="K3945" s="40"/>
    </row>
    <row r="3946" customFormat="false" ht="18.75" hidden="false" customHeight="true" outlineLevel="0" collapsed="false">
      <c r="A3946" s="36" t="n">
        <f aca="false">ROW()-8</f>
        <v>3938</v>
      </c>
      <c r="B3946" s="41"/>
      <c r="C3946" s="41"/>
      <c r="D3946" s="37" t="str">
        <f aca="false">IF(TRIM(C3946)="","",IF(MOD(MID(TRIM(C3946),17,1),2)=1,"男","女"))</f>
        <v/>
      </c>
      <c r="E3946" s="37" t="str">
        <f aca="true">IF(TRIM(C3946)="","",IF(TODAY()&gt;=DATE(YEAR(NOW()),MID(TRIM(C3946),11,2),MID(TRIM(C3946),13,2)),YEAR(NOW())-MID(TRIM(C3946),7,4),YEAR(NOW())-MID(TRIM(C3946),7,4)-1))</f>
        <v/>
      </c>
      <c r="F3946" s="41"/>
      <c r="G3946" s="41"/>
      <c r="H3946" s="41"/>
      <c r="I3946" s="41"/>
      <c r="J3946" s="41"/>
      <c r="K3946" s="40"/>
    </row>
    <row r="3947" customFormat="false" ht="18.75" hidden="false" customHeight="true" outlineLevel="0" collapsed="false">
      <c r="A3947" s="36" t="n">
        <f aca="false">ROW()-8</f>
        <v>3939</v>
      </c>
      <c r="B3947" s="41"/>
      <c r="C3947" s="41"/>
      <c r="D3947" s="37" t="str">
        <f aca="false">IF(TRIM(C3947)="","",IF(MOD(MID(TRIM(C3947),17,1),2)=1,"男","女"))</f>
        <v/>
      </c>
      <c r="E3947" s="37" t="str">
        <f aca="true">IF(TRIM(C3947)="","",IF(TODAY()&gt;=DATE(YEAR(NOW()),MID(TRIM(C3947),11,2),MID(TRIM(C3947),13,2)),YEAR(NOW())-MID(TRIM(C3947),7,4),YEAR(NOW())-MID(TRIM(C3947),7,4)-1))</f>
        <v/>
      </c>
      <c r="F3947" s="41"/>
      <c r="G3947" s="41"/>
      <c r="H3947" s="41"/>
      <c r="I3947" s="41"/>
      <c r="J3947" s="41"/>
      <c r="K3947" s="40"/>
    </row>
    <row r="3948" customFormat="false" ht="18.75" hidden="false" customHeight="true" outlineLevel="0" collapsed="false">
      <c r="A3948" s="36" t="n">
        <f aca="false">ROW()-8</f>
        <v>3940</v>
      </c>
      <c r="B3948" s="41"/>
      <c r="C3948" s="41"/>
      <c r="D3948" s="37" t="str">
        <f aca="false">IF(TRIM(C3948)="","",IF(MOD(MID(TRIM(C3948),17,1),2)=1,"男","女"))</f>
        <v/>
      </c>
      <c r="E3948" s="37" t="str">
        <f aca="true">IF(TRIM(C3948)="","",IF(TODAY()&gt;=DATE(YEAR(NOW()),MID(TRIM(C3948),11,2),MID(TRIM(C3948),13,2)),YEAR(NOW())-MID(TRIM(C3948),7,4),YEAR(NOW())-MID(TRIM(C3948),7,4)-1))</f>
        <v/>
      </c>
      <c r="F3948" s="41"/>
      <c r="G3948" s="41"/>
      <c r="H3948" s="41"/>
      <c r="I3948" s="41"/>
      <c r="J3948" s="41"/>
      <c r="K3948" s="40"/>
    </row>
    <row r="3949" customFormat="false" ht="18.75" hidden="false" customHeight="true" outlineLevel="0" collapsed="false">
      <c r="A3949" s="36" t="n">
        <f aca="false">ROW()-8</f>
        <v>3941</v>
      </c>
      <c r="B3949" s="41"/>
      <c r="C3949" s="41"/>
      <c r="D3949" s="37" t="str">
        <f aca="false">IF(TRIM(C3949)="","",IF(MOD(MID(TRIM(C3949),17,1),2)=1,"男","女"))</f>
        <v/>
      </c>
      <c r="E3949" s="37" t="str">
        <f aca="true">IF(TRIM(C3949)="","",IF(TODAY()&gt;=DATE(YEAR(NOW()),MID(TRIM(C3949),11,2),MID(TRIM(C3949),13,2)),YEAR(NOW())-MID(TRIM(C3949),7,4),YEAR(NOW())-MID(TRIM(C3949),7,4)-1))</f>
        <v/>
      </c>
      <c r="F3949" s="41"/>
      <c r="G3949" s="41"/>
      <c r="H3949" s="41"/>
      <c r="I3949" s="41"/>
      <c r="J3949" s="41"/>
      <c r="K3949" s="40"/>
    </row>
    <row r="3950" customFormat="false" ht="18.75" hidden="false" customHeight="true" outlineLevel="0" collapsed="false">
      <c r="A3950" s="36" t="n">
        <f aca="false">ROW()-8</f>
        <v>3942</v>
      </c>
      <c r="B3950" s="41"/>
      <c r="C3950" s="41"/>
      <c r="D3950" s="37" t="str">
        <f aca="false">IF(TRIM(C3950)="","",IF(MOD(MID(TRIM(C3950),17,1),2)=1,"男","女"))</f>
        <v/>
      </c>
      <c r="E3950" s="37" t="str">
        <f aca="true">IF(TRIM(C3950)="","",IF(TODAY()&gt;=DATE(YEAR(NOW()),MID(TRIM(C3950),11,2),MID(TRIM(C3950),13,2)),YEAR(NOW())-MID(TRIM(C3950),7,4),YEAR(NOW())-MID(TRIM(C3950),7,4)-1))</f>
        <v/>
      </c>
      <c r="F3950" s="41"/>
      <c r="G3950" s="41"/>
      <c r="H3950" s="41"/>
      <c r="I3950" s="41"/>
      <c r="J3950" s="41"/>
      <c r="K3950" s="40"/>
    </row>
    <row r="3951" customFormat="false" ht="18.75" hidden="false" customHeight="true" outlineLevel="0" collapsed="false">
      <c r="A3951" s="36" t="n">
        <f aca="false">ROW()-8</f>
        <v>3943</v>
      </c>
      <c r="B3951" s="41"/>
      <c r="C3951" s="41"/>
      <c r="D3951" s="37" t="str">
        <f aca="false">IF(TRIM(C3951)="","",IF(MOD(MID(TRIM(C3951),17,1),2)=1,"男","女"))</f>
        <v/>
      </c>
      <c r="E3951" s="37" t="str">
        <f aca="true">IF(TRIM(C3951)="","",IF(TODAY()&gt;=DATE(YEAR(NOW()),MID(TRIM(C3951),11,2),MID(TRIM(C3951),13,2)),YEAR(NOW())-MID(TRIM(C3951),7,4),YEAR(NOW())-MID(TRIM(C3951),7,4)-1))</f>
        <v/>
      </c>
      <c r="F3951" s="41"/>
      <c r="G3951" s="41"/>
      <c r="H3951" s="41"/>
      <c r="I3951" s="41"/>
      <c r="J3951" s="41"/>
      <c r="K3951" s="40"/>
    </row>
    <row r="3952" customFormat="false" ht="18.75" hidden="false" customHeight="true" outlineLevel="0" collapsed="false">
      <c r="A3952" s="36" t="n">
        <f aca="false">ROW()-8</f>
        <v>3944</v>
      </c>
      <c r="B3952" s="41"/>
      <c r="C3952" s="41"/>
      <c r="D3952" s="37" t="str">
        <f aca="false">IF(TRIM(C3952)="","",IF(MOD(MID(TRIM(C3952),17,1),2)=1,"男","女"))</f>
        <v/>
      </c>
      <c r="E3952" s="37" t="str">
        <f aca="true">IF(TRIM(C3952)="","",IF(TODAY()&gt;=DATE(YEAR(NOW()),MID(TRIM(C3952),11,2),MID(TRIM(C3952),13,2)),YEAR(NOW())-MID(TRIM(C3952),7,4),YEAR(NOW())-MID(TRIM(C3952),7,4)-1))</f>
        <v/>
      </c>
      <c r="F3952" s="41"/>
      <c r="G3952" s="41"/>
      <c r="H3952" s="41"/>
      <c r="I3952" s="41"/>
      <c r="J3952" s="41"/>
      <c r="K3952" s="40"/>
    </row>
    <row r="3953" customFormat="false" ht="18.75" hidden="false" customHeight="true" outlineLevel="0" collapsed="false">
      <c r="A3953" s="36" t="n">
        <f aca="false">ROW()-8</f>
        <v>3945</v>
      </c>
      <c r="B3953" s="41"/>
      <c r="C3953" s="41"/>
      <c r="D3953" s="37" t="str">
        <f aca="false">IF(TRIM(C3953)="","",IF(MOD(MID(TRIM(C3953),17,1),2)=1,"男","女"))</f>
        <v/>
      </c>
      <c r="E3953" s="37" t="str">
        <f aca="true">IF(TRIM(C3953)="","",IF(TODAY()&gt;=DATE(YEAR(NOW()),MID(TRIM(C3953),11,2),MID(TRIM(C3953),13,2)),YEAR(NOW())-MID(TRIM(C3953),7,4),YEAR(NOW())-MID(TRIM(C3953),7,4)-1))</f>
        <v/>
      </c>
      <c r="F3953" s="41"/>
      <c r="G3953" s="41"/>
      <c r="H3953" s="41"/>
      <c r="I3953" s="41"/>
      <c r="J3953" s="41"/>
      <c r="K3953" s="40"/>
    </row>
    <row r="3954" customFormat="false" ht="18.75" hidden="false" customHeight="true" outlineLevel="0" collapsed="false">
      <c r="A3954" s="36" t="n">
        <f aca="false">ROW()-8</f>
        <v>3946</v>
      </c>
      <c r="B3954" s="41"/>
      <c r="C3954" s="41"/>
      <c r="D3954" s="37" t="str">
        <f aca="false">IF(TRIM(C3954)="","",IF(MOD(MID(TRIM(C3954),17,1),2)=1,"男","女"))</f>
        <v/>
      </c>
      <c r="E3954" s="37" t="str">
        <f aca="true">IF(TRIM(C3954)="","",IF(TODAY()&gt;=DATE(YEAR(NOW()),MID(TRIM(C3954),11,2),MID(TRIM(C3954),13,2)),YEAR(NOW())-MID(TRIM(C3954),7,4),YEAR(NOW())-MID(TRIM(C3954),7,4)-1))</f>
        <v/>
      </c>
      <c r="F3954" s="41"/>
      <c r="G3954" s="41"/>
      <c r="H3954" s="41"/>
      <c r="I3954" s="41"/>
      <c r="J3954" s="41"/>
      <c r="K3954" s="40"/>
    </row>
    <row r="3955" customFormat="false" ht="18.75" hidden="false" customHeight="true" outlineLevel="0" collapsed="false">
      <c r="A3955" s="36" t="n">
        <f aca="false">ROW()-8</f>
        <v>3947</v>
      </c>
      <c r="B3955" s="41"/>
      <c r="C3955" s="41"/>
      <c r="D3955" s="37" t="str">
        <f aca="false">IF(TRIM(C3955)="","",IF(MOD(MID(TRIM(C3955),17,1),2)=1,"男","女"))</f>
        <v/>
      </c>
      <c r="E3955" s="37" t="str">
        <f aca="true">IF(TRIM(C3955)="","",IF(TODAY()&gt;=DATE(YEAR(NOW()),MID(TRIM(C3955),11,2),MID(TRIM(C3955),13,2)),YEAR(NOW())-MID(TRIM(C3955),7,4),YEAR(NOW())-MID(TRIM(C3955),7,4)-1))</f>
        <v/>
      </c>
      <c r="F3955" s="41"/>
      <c r="G3955" s="41"/>
      <c r="H3955" s="41"/>
      <c r="I3955" s="41"/>
      <c r="J3955" s="41"/>
      <c r="K3955" s="40"/>
    </row>
    <row r="3956" customFormat="false" ht="18.75" hidden="false" customHeight="true" outlineLevel="0" collapsed="false">
      <c r="A3956" s="36" t="n">
        <f aca="false">ROW()-8</f>
        <v>3948</v>
      </c>
      <c r="B3956" s="41"/>
      <c r="C3956" s="41"/>
      <c r="D3956" s="37" t="str">
        <f aca="false">IF(TRIM(C3956)="","",IF(MOD(MID(TRIM(C3956),17,1),2)=1,"男","女"))</f>
        <v/>
      </c>
      <c r="E3956" s="37" t="str">
        <f aca="true">IF(TRIM(C3956)="","",IF(TODAY()&gt;=DATE(YEAR(NOW()),MID(TRIM(C3956),11,2),MID(TRIM(C3956),13,2)),YEAR(NOW())-MID(TRIM(C3956),7,4),YEAR(NOW())-MID(TRIM(C3956),7,4)-1))</f>
        <v/>
      </c>
      <c r="F3956" s="41"/>
      <c r="G3956" s="41"/>
      <c r="H3956" s="41"/>
      <c r="I3956" s="41"/>
      <c r="J3956" s="41"/>
      <c r="K3956" s="40"/>
    </row>
    <row r="3957" customFormat="false" ht="18.75" hidden="false" customHeight="true" outlineLevel="0" collapsed="false">
      <c r="A3957" s="36" t="n">
        <f aca="false">ROW()-8</f>
        <v>3949</v>
      </c>
      <c r="B3957" s="41"/>
      <c r="C3957" s="41"/>
      <c r="D3957" s="37" t="str">
        <f aca="false">IF(TRIM(C3957)="","",IF(MOD(MID(TRIM(C3957),17,1),2)=1,"男","女"))</f>
        <v/>
      </c>
      <c r="E3957" s="37" t="str">
        <f aca="true">IF(TRIM(C3957)="","",IF(TODAY()&gt;=DATE(YEAR(NOW()),MID(TRIM(C3957),11,2),MID(TRIM(C3957),13,2)),YEAR(NOW())-MID(TRIM(C3957),7,4),YEAR(NOW())-MID(TRIM(C3957),7,4)-1))</f>
        <v/>
      </c>
      <c r="F3957" s="41"/>
      <c r="G3957" s="41"/>
      <c r="H3957" s="41"/>
      <c r="I3957" s="41"/>
      <c r="J3957" s="41"/>
      <c r="K3957" s="40"/>
    </row>
    <row r="3958" customFormat="false" ht="18.75" hidden="false" customHeight="true" outlineLevel="0" collapsed="false">
      <c r="A3958" s="36" t="n">
        <f aca="false">ROW()-8</f>
        <v>3950</v>
      </c>
      <c r="B3958" s="41"/>
      <c r="C3958" s="41"/>
      <c r="D3958" s="37" t="str">
        <f aca="false">IF(TRIM(C3958)="","",IF(MOD(MID(TRIM(C3958),17,1),2)=1,"男","女"))</f>
        <v/>
      </c>
      <c r="E3958" s="37" t="str">
        <f aca="true">IF(TRIM(C3958)="","",IF(TODAY()&gt;=DATE(YEAR(NOW()),MID(TRIM(C3958),11,2),MID(TRIM(C3958),13,2)),YEAR(NOW())-MID(TRIM(C3958),7,4),YEAR(NOW())-MID(TRIM(C3958),7,4)-1))</f>
        <v/>
      </c>
      <c r="F3958" s="41"/>
      <c r="G3958" s="41"/>
      <c r="H3958" s="41"/>
      <c r="I3958" s="41"/>
      <c r="J3958" s="41"/>
      <c r="K3958" s="40"/>
    </row>
    <row r="3959" customFormat="false" ht="18.75" hidden="false" customHeight="true" outlineLevel="0" collapsed="false">
      <c r="A3959" s="36" t="n">
        <f aca="false">ROW()-8</f>
        <v>3951</v>
      </c>
      <c r="B3959" s="41"/>
      <c r="C3959" s="41"/>
      <c r="D3959" s="37" t="str">
        <f aca="false">IF(TRIM(C3959)="","",IF(MOD(MID(TRIM(C3959),17,1),2)=1,"男","女"))</f>
        <v/>
      </c>
      <c r="E3959" s="37" t="str">
        <f aca="true">IF(TRIM(C3959)="","",IF(TODAY()&gt;=DATE(YEAR(NOW()),MID(TRIM(C3959),11,2),MID(TRIM(C3959),13,2)),YEAR(NOW())-MID(TRIM(C3959),7,4),YEAR(NOW())-MID(TRIM(C3959),7,4)-1))</f>
        <v/>
      </c>
      <c r="F3959" s="41"/>
      <c r="G3959" s="41"/>
      <c r="H3959" s="41"/>
      <c r="I3959" s="41"/>
      <c r="J3959" s="41"/>
      <c r="K3959" s="40"/>
    </row>
    <row r="3960" customFormat="false" ht="18.75" hidden="false" customHeight="true" outlineLevel="0" collapsed="false">
      <c r="A3960" s="36" t="n">
        <f aca="false">ROW()-8</f>
        <v>3952</v>
      </c>
      <c r="B3960" s="41"/>
      <c r="C3960" s="41"/>
      <c r="D3960" s="37" t="str">
        <f aca="false">IF(TRIM(C3960)="","",IF(MOD(MID(TRIM(C3960),17,1),2)=1,"男","女"))</f>
        <v/>
      </c>
      <c r="E3960" s="37" t="str">
        <f aca="true">IF(TRIM(C3960)="","",IF(TODAY()&gt;=DATE(YEAR(NOW()),MID(TRIM(C3960),11,2),MID(TRIM(C3960),13,2)),YEAR(NOW())-MID(TRIM(C3960),7,4),YEAR(NOW())-MID(TRIM(C3960),7,4)-1))</f>
        <v/>
      </c>
      <c r="F3960" s="41"/>
      <c r="G3960" s="41"/>
      <c r="H3960" s="41"/>
      <c r="I3960" s="41"/>
      <c r="J3960" s="41"/>
      <c r="K3960" s="40"/>
    </row>
    <row r="3961" customFormat="false" ht="18.75" hidden="false" customHeight="true" outlineLevel="0" collapsed="false">
      <c r="A3961" s="36" t="n">
        <f aca="false">ROW()-8</f>
        <v>3953</v>
      </c>
      <c r="B3961" s="41"/>
      <c r="C3961" s="41"/>
      <c r="D3961" s="37" t="str">
        <f aca="false">IF(TRIM(C3961)="","",IF(MOD(MID(TRIM(C3961),17,1),2)=1,"男","女"))</f>
        <v/>
      </c>
      <c r="E3961" s="37" t="str">
        <f aca="true">IF(TRIM(C3961)="","",IF(TODAY()&gt;=DATE(YEAR(NOW()),MID(TRIM(C3961),11,2),MID(TRIM(C3961),13,2)),YEAR(NOW())-MID(TRIM(C3961),7,4),YEAR(NOW())-MID(TRIM(C3961),7,4)-1))</f>
        <v/>
      </c>
      <c r="F3961" s="41"/>
      <c r="G3961" s="41"/>
      <c r="H3961" s="41"/>
      <c r="I3961" s="41"/>
      <c r="J3961" s="41"/>
      <c r="K3961" s="40"/>
    </row>
    <row r="3962" customFormat="false" ht="18.75" hidden="false" customHeight="true" outlineLevel="0" collapsed="false">
      <c r="A3962" s="36" t="n">
        <f aca="false">ROW()-8</f>
        <v>3954</v>
      </c>
      <c r="B3962" s="41"/>
      <c r="C3962" s="41"/>
      <c r="D3962" s="37" t="str">
        <f aca="false">IF(TRIM(C3962)="","",IF(MOD(MID(TRIM(C3962),17,1),2)=1,"男","女"))</f>
        <v/>
      </c>
      <c r="E3962" s="37" t="str">
        <f aca="true">IF(TRIM(C3962)="","",IF(TODAY()&gt;=DATE(YEAR(NOW()),MID(TRIM(C3962),11,2),MID(TRIM(C3962),13,2)),YEAR(NOW())-MID(TRIM(C3962),7,4),YEAR(NOW())-MID(TRIM(C3962),7,4)-1))</f>
        <v/>
      </c>
      <c r="F3962" s="41"/>
      <c r="G3962" s="41"/>
      <c r="H3962" s="41"/>
      <c r="I3962" s="41"/>
      <c r="J3962" s="41"/>
      <c r="K3962" s="40"/>
    </row>
    <row r="3963" customFormat="false" ht="18.75" hidden="false" customHeight="true" outlineLevel="0" collapsed="false">
      <c r="A3963" s="36" t="n">
        <f aca="false">ROW()-8</f>
        <v>3955</v>
      </c>
      <c r="B3963" s="41"/>
      <c r="C3963" s="41"/>
      <c r="D3963" s="37" t="str">
        <f aca="false">IF(TRIM(C3963)="","",IF(MOD(MID(TRIM(C3963),17,1),2)=1,"男","女"))</f>
        <v/>
      </c>
      <c r="E3963" s="37" t="str">
        <f aca="true">IF(TRIM(C3963)="","",IF(TODAY()&gt;=DATE(YEAR(NOW()),MID(TRIM(C3963),11,2),MID(TRIM(C3963),13,2)),YEAR(NOW())-MID(TRIM(C3963),7,4),YEAR(NOW())-MID(TRIM(C3963),7,4)-1))</f>
        <v/>
      </c>
      <c r="F3963" s="41"/>
      <c r="G3963" s="41"/>
      <c r="H3963" s="41"/>
      <c r="I3963" s="41"/>
      <c r="J3963" s="41"/>
      <c r="K3963" s="40"/>
    </row>
    <row r="3964" customFormat="false" ht="18.75" hidden="false" customHeight="true" outlineLevel="0" collapsed="false">
      <c r="A3964" s="36" t="n">
        <f aca="false">ROW()-8</f>
        <v>3956</v>
      </c>
      <c r="B3964" s="41"/>
      <c r="C3964" s="41"/>
      <c r="D3964" s="37" t="str">
        <f aca="false">IF(TRIM(C3964)="","",IF(MOD(MID(TRIM(C3964),17,1),2)=1,"男","女"))</f>
        <v/>
      </c>
      <c r="E3964" s="37" t="str">
        <f aca="true">IF(TRIM(C3964)="","",IF(TODAY()&gt;=DATE(YEAR(NOW()),MID(TRIM(C3964),11,2),MID(TRIM(C3964),13,2)),YEAR(NOW())-MID(TRIM(C3964),7,4),YEAR(NOW())-MID(TRIM(C3964),7,4)-1))</f>
        <v/>
      </c>
      <c r="F3964" s="41"/>
      <c r="G3964" s="41"/>
      <c r="H3964" s="41"/>
      <c r="I3964" s="41"/>
      <c r="J3964" s="41"/>
      <c r="K3964" s="40"/>
    </row>
    <row r="3965" customFormat="false" ht="18.75" hidden="false" customHeight="true" outlineLevel="0" collapsed="false">
      <c r="A3965" s="36" t="n">
        <f aca="false">ROW()-8</f>
        <v>3957</v>
      </c>
      <c r="B3965" s="41"/>
      <c r="C3965" s="41"/>
      <c r="D3965" s="37" t="str">
        <f aca="false">IF(TRIM(C3965)="","",IF(MOD(MID(TRIM(C3965),17,1),2)=1,"男","女"))</f>
        <v/>
      </c>
      <c r="E3965" s="37" t="str">
        <f aca="true">IF(TRIM(C3965)="","",IF(TODAY()&gt;=DATE(YEAR(NOW()),MID(TRIM(C3965),11,2),MID(TRIM(C3965),13,2)),YEAR(NOW())-MID(TRIM(C3965),7,4),YEAR(NOW())-MID(TRIM(C3965),7,4)-1))</f>
        <v/>
      </c>
      <c r="F3965" s="41"/>
      <c r="G3965" s="41"/>
      <c r="H3965" s="41"/>
      <c r="I3965" s="41"/>
      <c r="J3965" s="41"/>
      <c r="K3965" s="40"/>
    </row>
    <row r="3966" customFormat="false" ht="18.75" hidden="false" customHeight="true" outlineLevel="0" collapsed="false">
      <c r="A3966" s="36" t="n">
        <f aca="false">ROW()-8</f>
        <v>3958</v>
      </c>
      <c r="B3966" s="41"/>
      <c r="C3966" s="41"/>
      <c r="D3966" s="37" t="str">
        <f aca="false">IF(TRIM(C3966)="","",IF(MOD(MID(TRIM(C3966),17,1),2)=1,"男","女"))</f>
        <v/>
      </c>
      <c r="E3966" s="37" t="str">
        <f aca="true">IF(TRIM(C3966)="","",IF(TODAY()&gt;=DATE(YEAR(NOW()),MID(TRIM(C3966),11,2),MID(TRIM(C3966),13,2)),YEAR(NOW())-MID(TRIM(C3966),7,4),YEAR(NOW())-MID(TRIM(C3966),7,4)-1))</f>
        <v/>
      </c>
      <c r="F3966" s="41"/>
      <c r="G3966" s="41"/>
      <c r="H3966" s="41"/>
      <c r="I3966" s="41"/>
      <c r="J3966" s="41"/>
      <c r="K3966" s="40"/>
    </row>
    <row r="3967" customFormat="false" ht="18.75" hidden="false" customHeight="true" outlineLevel="0" collapsed="false">
      <c r="A3967" s="36" t="n">
        <f aca="false">ROW()-8</f>
        <v>3959</v>
      </c>
      <c r="B3967" s="41"/>
      <c r="C3967" s="41"/>
      <c r="D3967" s="37" t="str">
        <f aca="false">IF(TRIM(C3967)="","",IF(MOD(MID(TRIM(C3967),17,1),2)=1,"男","女"))</f>
        <v/>
      </c>
      <c r="E3967" s="37" t="str">
        <f aca="true">IF(TRIM(C3967)="","",IF(TODAY()&gt;=DATE(YEAR(NOW()),MID(TRIM(C3967),11,2),MID(TRIM(C3967),13,2)),YEAR(NOW())-MID(TRIM(C3967),7,4),YEAR(NOW())-MID(TRIM(C3967),7,4)-1))</f>
        <v/>
      </c>
      <c r="F3967" s="41"/>
      <c r="G3967" s="41"/>
      <c r="H3967" s="41"/>
      <c r="I3967" s="41"/>
      <c r="J3967" s="41"/>
      <c r="K3967" s="40"/>
    </row>
    <row r="3968" customFormat="false" ht="18.75" hidden="false" customHeight="true" outlineLevel="0" collapsed="false">
      <c r="A3968" s="36" t="n">
        <f aca="false">ROW()-8</f>
        <v>3960</v>
      </c>
      <c r="B3968" s="41"/>
      <c r="C3968" s="41"/>
      <c r="D3968" s="37" t="str">
        <f aca="false">IF(TRIM(C3968)="","",IF(MOD(MID(TRIM(C3968),17,1),2)=1,"男","女"))</f>
        <v/>
      </c>
      <c r="E3968" s="37" t="str">
        <f aca="true">IF(TRIM(C3968)="","",IF(TODAY()&gt;=DATE(YEAR(NOW()),MID(TRIM(C3968),11,2),MID(TRIM(C3968),13,2)),YEAR(NOW())-MID(TRIM(C3968),7,4),YEAR(NOW())-MID(TRIM(C3968),7,4)-1))</f>
        <v/>
      </c>
      <c r="F3968" s="41"/>
      <c r="G3968" s="41"/>
      <c r="H3968" s="41"/>
      <c r="I3968" s="41"/>
      <c r="J3968" s="41"/>
      <c r="K3968" s="40"/>
    </row>
    <row r="3969" customFormat="false" ht="18.75" hidden="false" customHeight="true" outlineLevel="0" collapsed="false">
      <c r="A3969" s="36" t="n">
        <f aca="false">ROW()-8</f>
        <v>3961</v>
      </c>
      <c r="B3969" s="41"/>
      <c r="C3969" s="41"/>
      <c r="D3969" s="37" t="str">
        <f aca="false">IF(TRIM(C3969)="","",IF(MOD(MID(TRIM(C3969),17,1),2)=1,"男","女"))</f>
        <v/>
      </c>
      <c r="E3969" s="37" t="str">
        <f aca="true">IF(TRIM(C3969)="","",IF(TODAY()&gt;=DATE(YEAR(NOW()),MID(TRIM(C3969),11,2),MID(TRIM(C3969),13,2)),YEAR(NOW())-MID(TRIM(C3969),7,4),YEAR(NOW())-MID(TRIM(C3969),7,4)-1))</f>
        <v/>
      </c>
      <c r="F3969" s="41"/>
      <c r="G3969" s="41"/>
      <c r="H3969" s="41"/>
      <c r="I3969" s="41"/>
      <c r="J3969" s="41"/>
      <c r="K3969" s="40"/>
    </row>
    <row r="3970" customFormat="false" ht="18.75" hidden="false" customHeight="true" outlineLevel="0" collapsed="false">
      <c r="A3970" s="36" t="n">
        <f aca="false">ROW()-8</f>
        <v>3962</v>
      </c>
      <c r="B3970" s="41"/>
      <c r="C3970" s="41"/>
      <c r="D3970" s="37" t="str">
        <f aca="false">IF(TRIM(C3970)="","",IF(MOD(MID(TRIM(C3970),17,1),2)=1,"男","女"))</f>
        <v/>
      </c>
      <c r="E3970" s="37" t="str">
        <f aca="true">IF(TRIM(C3970)="","",IF(TODAY()&gt;=DATE(YEAR(NOW()),MID(TRIM(C3970),11,2),MID(TRIM(C3970),13,2)),YEAR(NOW())-MID(TRIM(C3970),7,4),YEAR(NOW())-MID(TRIM(C3970),7,4)-1))</f>
        <v/>
      </c>
      <c r="F3970" s="41"/>
      <c r="G3970" s="41"/>
      <c r="H3970" s="41"/>
      <c r="I3970" s="41"/>
      <c r="J3970" s="41"/>
      <c r="K3970" s="40"/>
    </row>
    <row r="3971" customFormat="false" ht="18.75" hidden="false" customHeight="true" outlineLevel="0" collapsed="false">
      <c r="A3971" s="36" t="n">
        <f aca="false">ROW()-8</f>
        <v>3963</v>
      </c>
      <c r="B3971" s="41"/>
      <c r="C3971" s="41"/>
      <c r="D3971" s="37" t="str">
        <f aca="false">IF(TRIM(C3971)="","",IF(MOD(MID(TRIM(C3971),17,1),2)=1,"男","女"))</f>
        <v/>
      </c>
      <c r="E3971" s="37" t="str">
        <f aca="true">IF(TRIM(C3971)="","",IF(TODAY()&gt;=DATE(YEAR(NOW()),MID(TRIM(C3971),11,2),MID(TRIM(C3971),13,2)),YEAR(NOW())-MID(TRIM(C3971),7,4),YEAR(NOW())-MID(TRIM(C3971),7,4)-1))</f>
        <v/>
      </c>
      <c r="F3971" s="41"/>
      <c r="G3971" s="41"/>
      <c r="H3971" s="41"/>
      <c r="I3971" s="41"/>
      <c r="J3971" s="41"/>
      <c r="K3971" s="40"/>
    </row>
    <row r="3972" customFormat="false" ht="18.75" hidden="false" customHeight="true" outlineLevel="0" collapsed="false">
      <c r="A3972" s="36" t="n">
        <f aca="false">ROW()-8</f>
        <v>3964</v>
      </c>
      <c r="B3972" s="41"/>
      <c r="C3972" s="41"/>
      <c r="D3972" s="37" t="str">
        <f aca="false">IF(TRIM(C3972)="","",IF(MOD(MID(TRIM(C3972),17,1),2)=1,"男","女"))</f>
        <v/>
      </c>
      <c r="E3972" s="37" t="str">
        <f aca="true">IF(TRIM(C3972)="","",IF(TODAY()&gt;=DATE(YEAR(NOW()),MID(TRIM(C3972),11,2),MID(TRIM(C3972),13,2)),YEAR(NOW())-MID(TRIM(C3972),7,4),YEAR(NOW())-MID(TRIM(C3972),7,4)-1))</f>
        <v/>
      </c>
      <c r="F3972" s="41"/>
      <c r="G3972" s="41"/>
      <c r="H3972" s="41"/>
      <c r="I3972" s="41"/>
      <c r="J3972" s="41"/>
      <c r="K3972" s="40"/>
    </row>
    <row r="3973" customFormat="false" ht="18.75" hidden="false" customHeight="true" outlineLevel="0" collapsed="false">
      <c r="A3973" s="36" t="n">
        <f aca="false">ROW()-8</f>
        <v>3965</v>
      </c>
      <c r="B3973" s="41"/>
      <c r="C3973" s="41"/>
      <c r="D3973" s="37" t="str">
        <f aca="false">IF(TRIM(C3973)="","",IF(MOD(MID(TRIM(C3973),17,1),2)=1,"男","女"))</f>
        <v/>
      </c>
      <c r="E3973" s="37" t="str">
        <f aca="true">IF(TRIM(C3973)="","",IF(TODAY()&gt;=DATE(YEAR(NOW()),MID(TRIM(C3973),11,2),MID(TRIM(C3973),13,2)),YEAR(NOW())-MID(TRIM(C3973),7,4),YEAR(NOW())-MID(TRIM(C3973),7,4)-1))</f>
        <v/>
      </c>
      <c r="F3973" s="41"/>
      <c r="G3973" s="41"/>
      <c r="H3973" s="41"/>
      <c r="I3973" s="41"/>
      <c r="J3973" s="41"/>
      <c r="K3973" s="40"/>
    </row>
    <row r="3974" customFormat="false" ht="18.75" hidden="false" customHeight="true" outlineLevel="0" collapsed="false">
      <c r="A3974" s="36" t="n">
        <f aca="false">ROW()-8</f>
        <v>3966</v>
      </c>
      <c r="B3974" s="41"/>
      <c r="C3974" s="41"/>
      <c r="D3974" s="37" t="str">
        <f aca="false">IF(TRIM(C3974)="","",IF(MOD(MID(TRIM(C3974),17,1),2)=1,"男","女"))</f>
        <v/>
      </c>
      <c r="E3974" s="37" t="str">
        <f aca="true">IF(TRIM(C3974)="","",IF(TODAY()&gt;=DATE(YEAR(NOW()),MID(TRIM(C3974),11,2),MID(TRIM(C3974),13,2)),YEAR(NOW())-MID(TRIM(C3974),7,4),YEAR(NOW())-MID(TRIM(C3974),7,4)-1))</f>
        <v/>
      </c>
      <c r="F3974" s="41"/>
      <c r="G3974" s="41"/>
      <c r="H3974" s="41"/>
      <c r="I3974" s="41"/>
      <c r="J3974" s="41"/>
      <c r="K3974" s="40"/>
    </row>
    <row r="3975" customFormat="false" ht="18.75" hidden="false" customHeight="true" outlineLevel="0" collapsed="false">
      <c r="A3975" s="36" t="n">
        <f aca="false">ROW()-8</f>
        <v>3967</v>
      </c>
      <c r="B3975" s="41"/>
      <c r="C3975" s="41"/>
      <c r="D3975" s="37" t="str">
        <f aca="false">IF(TRIM(C3975)="","",IF(MOD(MID(TRIM(C3975),17,1),2)=1,"男","女"))</f>
        <v/>
      </c>
      <c r="E3975" s="37" t="str">
        <f aca="true">IF(TRIM(C3975)="","",IF(TODAY()&gt;=DATE(YEAR(NOW()),MID(TRIM(C3975),11,2),MID(TRIM(C3975),13,2)),YEAR(NOW())-MID(TRIM(C3975),7,4),YEAR(NOW())-MID(TRIM(C3975),7,4)-1))</f>
        <v/>
      </c>
      <c r="F3975" s="41"/>
      <c r="G3975" s="41"/>
      <c r="H3975" s="41"/>
      <c r="I3975" s="41"/>
      <c r="J3975" s="41"/>
      <c r="K3975" s="40"/>
    </row>
    <row r="3976" customFormat="false" ht="18.75" hidden="false" customHeight="true" outlineLevel="0" collapsed="false">
      <c r="A3976" s="36" t="n">
        <f aca="false">ROW()-8</f>
        <v>3968</v>
      </c>
      <c r="B3976" s="41"/>
      <c r="C3976" s="41"/>
      <c r="D3976" s="37" t="str">
        <f aca="false">IF(TRIM(C3976)="","",IF(MOD(MID(TRIM(C3976),17,1),2)=1,"男","女"))</f>
        <v/>
      </c>
      <c r="E3976" s="37" t="str">
        <f aca="true">IF(TRIM(C3976)="","",IF(TODAY()&gt;=DATE(YEAR(NOW()),MID(TRIM(C3976),11,2),MID(TRIM(C3976),13,2)),YEAR(NOW())-MID(TRIM(C3976),7,4),YEAR(NOW())-MID(TRIM(C3976),7,4)-1))</f>
        <v/>
      </c>
      <c r="F3976" s="41"/>
      <c r="G3976" s="41"/>
      <c r="H3976" s="41"/>
      <c r="I3976" s="41"/>
      <c r="J3976" s="41"/>
      <c r="K3976" s="40"/>
    </row>
    <row r="3977" customFormat="false" ht="18.75" hidden="false" customHeight="true" outlineLevel="0" collapsed="false">
      <c r="A3977" s="36" t="n">
        <f aca="false">ROW()-8</f>
        <v>3969</v>
      </c>
      <c r="B3977" s="41"/>
      <c r="C3977" s="41"/>
      <c r="D3977" s="37" t="str">
        <f aca="false">IF(TRIM(C3977)="","",IF(MOD(MID(TRIM(C3977),17,1),2)=1,"男","女"))</f>
        <v/>
      </c>
      <c r="E3977" s="37" t="str">
        <f aca="true">IF(TRIM(C3977)="","",IF(TODAY()&gt;=DATE(YEAR(NOW()),MID(TRIM(C3977),11,2),MID(TRIM(C3977),13,2)),YEAR(NOW())-MID(TRIM(C3977),7,4),YEAR(NOW())-MID(TRIM(C3977),7,4)-1))</f>
        <v/>
      </c>
      <c r="F3977" s="41"/>
      <c r="G3977" s="41"/>
      <c r="H3977" s="41"/>
      <c r="I3977" s="41"/>
      <c r="J3977" s="41"/>
      <c r="K3977" s="40"/>
    </row>
    <row r="3978" customFormat="false" ht="18.75" hidden="false" customHeight="true" outlineLevel="0" collapsed="false">
      <c r="A3978" s="36" t="n">
        <f aca="false">ROW()-8</f>
        <v>3970</v>
      </c>
      <c r="B3978" s="41"/>
      <c r="C3978" s="41"/>
      <c r="D3978" s="37" t="str">
        <f aca="false">IF(TRIM(C3978)="","",IF(MOD(MID(TRIM(C3978),17,1),2)=1,"男","女"))</f>
        <v/>
      </c>
      <c r="E3978" s="37" t="str">
        <f aca="true">IF(TRIM(C3978)="","",IF(TODAY()&gt;=DATE(YEAR(NOW()),MID(TRIM(C3978),11,2),MID(TRIM(C3978),13,2)),YEAR(NOW())-MID(TRIM(C3978),7,4),YEAR(NOW())-MID(TRIM(C3978),7,4)-1))</f>
        <v/>
      </c>
      <c r="F3978" s="41"/>
      <c r="G3978" s="41"/>
      <c r="H3978" s="41"/>
      <c r="I3978" s="41"/>
      <c r="J3978" s="41"/>
      <c r="K3978" s="40"/>
    </row>
    <row r="3979" customFormat="false" ht="18.75" hidden="false" customHeight="true" outlineLevel="0" collapsed="false">
      <c r="A3979" s="36" t="n">
        <f aca="false">ROW()-8</f>
        <v>3971</v>
      </c>
      <c r="B3979" s="41"/>
      <c r="C3979" s="41"/>
      <c r="D3979" s="37" t="str">
        <f aca="false">IF(TRIM(C3979)="","",IF(MOD(MID(TRIM(C3979),17,1),2)=1,"男","女"))</f>
        <v/>
      </c>
      <c r="E3979" s="37" t="str">
        <f aca="true">IF(TRIM(C3979)="","",IF(TODAY()&gt;=DATE(YEAR(NOW()),MID(TRIM(C3979),11,2),MID(TRIM(C3979),13,2)),YEAR(NOW())-MID(TRIM(C3979),7,4),YEAR(NOW())-MID(TRIM(C3979),7,4)-1))</f>
        <v/>
      </c>
      <c r="F3979" s="41"/>
      <c r="G3979" s="41"/>
      <c r="H3979" s="41"/>
      <c r="I3979" s="41"/>
      <c r="J3979" s="41"/>
      <c r="K3979" s="40"/>
    </row>
    <row r="3980" customFormat="false" ht="18.75" hidden="false" customHeight="true" outlineLevel="0" collapsed="false">
      <c r="A3980" s="36" t="n">
        <f aca="false">ROW()-8</f>
        <v>3972</v>
      </c>
      <c r="B3980" s="41"/>
      <c r="C3980" s="41"/>
      <c r="D3980" s="37" t="str">
        <f aca="false">IF(TRIM(C3980)="","",IF(MOD(MID(TRIM(C3980),17,1),2)=1,"男","女"))</f>
        <v/>
      </c>
      <c r="E3980" s="37" t="str">
        <f aca="true">IF(TRIM(C3980)="","",IF(TODAY()&gt;=DATE(YEAR(NOW()),MID(TRIM(C3980),11,2),MID(TRIM(C3980),13,2)),YEAR(NOW())-MID(TRIM(C3980),7,4),YEAR(NOW())-MID(TRIM(C3980),7,4)-1))</f>
        <v/>
      </c>
      <c r="F3980" s="41"/>
      <c r="G3980" s="41"/>
      <c r="H3980" s="41"/>
      <c r="I3980" s="41"/>
      <c r="J3980" s="41"/>
      <c r="K3980" s="40"/>
    </row>
    <row r="3981" customFormat="false" ht="18.75" hidden="false" customHeight="true" outlineLevel="0" collapsed="false">
      <c r="A3981" s="36" t="n">
        <f aca="false">ROW()-8</f>
        <v>3973</v>
      </c>
      <c r="B3981" s="41"/>
      <c r="C3981" s="41"/>
      <c r="D3981" s="37" t="str">
        <f aca="false">IF(TRIM(C3981)="","",IF(MOD(MID(TRIM(C3981),17,1),2)=1,"男","女"))</f>
        <v/>
      </c>
      <c r="E3981" s="37" t="str">
        <f aca="true">IF(TRIM(C3981)="","",IF(TODAY()&gt;=DATE(YEAR(NOW()),MID(TRIM(C3981),11,2),MID(TRIM(C3981),13,2)),YEAR(NOW())-MID(TRIM(C3981),7,4),YEAR(NOW())-MID(TRIM(C3981),7,4)-1))</f>
        <v/>
      </c>
      <c r="F3981" s="41"/>
      <c r="G3981" s="41"/>
      <c r="H3981" s="41"/>
      <c r="I3981" s="41"/>
      <c r="J3981" s="41"/>
      <c r="K3981" s="40"/>
    </row>
    <row r="3982" customFormat="false" ht="18.75" hidden="false" customHeight="true" outlineLevel="0" collapsed="false">
      <c r="A3982" s="36" t="n">
        <f aca="false">ROW()-8</f>
        <v>3974</v>
      </c>
      <c r="B3982" s="41"/>
      <c r="C3982" s="41"/>
      <c r="D3982" s="37" t="str">
        <f aca="false">IF(TRIM(C3982)="","",IF(MOD(MID(TRIM(C3982),17,1),2)=1,"男","女"))</f>
        <v/>
      </c>
      <c r="E3982" s="37" t="str">
        <f aca="true">IF(TRIM(C3982)="","",IF(TODAY()&gt;=DATE(YEAR(NOW()),MID(TRIM(C3982),11,2),MID(TRIM(C3982),13,2)),YEAR(NOW())-MID(TRIM(C3982),7,4),YEAR(NOW())-MID(TRIM(C3982),7,4)-1))</f>
        <v/>
      </c>
      <c r="F3982" s="41"/>
      <c r="G3982" s="41"/>
      <c r="H3982" s="41"/>
      <c r="I3982" s="41"/>
      <c r="J3982" s="41"/>
      <c r="K3982" s="40"/>
    </row>
    <row r="3983" customFormat="false" ht="18.75" hidden="false" customHeight="true" outlineLevel="0" collapsed="false">
      <c r="A3983" s="36" t="n">
        <f aca="false">ROW()-8</f>
        <v>3975</v>
      </c>
      <c r="B3983" s="41"/>
      <c r="C3983" s="41"/>
      <c r="D3983" s="37" t="str">
        <f aca="false">IF(TRIM(C3983)="","",IF(MOD(MID(TRIM(C3983),17,1),2)=1,"男","女"))</f>
        <v/>
      </c>
      <c r="E3983" s="37" t="str">
        <f aca="true">IF(TRIM(C3983)="","",IF(TODAY()&gt;=DATE(YEAR(NOW()),MID(TRIM(C3983),11,2),MID(TRIM(C3983),13,2)),YEAR(NOW())-MID(TRIM(C3983),7,4),YEAR(NOW())-MID(TRIM(C3983),7,4)-1))</f>
        <v/>
      </c>
      <c r="F3983" s="41"/>
      <c r="G3983" s="41"/>
      <c r="H3983" s="41"/>
      <c r="I3983" s="41"/>
      <c r="J3983" s="41"/>
      <c r="K3983" s="40"/>
    </row>
    <row r="3984" customFormat="false" ht="18.75" hidden="false" customHeight="true" outlineLevel="0" collapsed="false">
      <c r="A3984" s="36" t="n">
        <f aca="false">ROW()-8</f>
        <v>3976</v>
      </c>
      <c r="B3984" s="41"/>
      <c r="C3984" s="41"/>
      <c r="D3984" s="37" t="str">
        <f aca="false">IF(TRIM(C3984)="","",IF(MOD(MID(TRIM(C3984),17,1),2)=1,"男","女"))</f>
        <v/>
      </c>
      <c r="E3984" s="37" t="str">
        <f aca="true">IF(TRIM(C3984)="","",IF(TODAY()&gt;=DATE(YEAR(NOW()),MID(TRIM(C3984),11,2),MID(TRIM(C3984),13,2)),YEAR(NOW())-MID(TRIM(C3984),7,4),YEAR(NOW())-MID(TRIM(C3984),7,4)-1))</f>
        <v/>
      </c>
      <c r="F3984" s="41"/>
      <c r="G3984" s="41"/>
      <c r="H3984" s="41"/>
      <c r="I3984" s="41"/>
      <c r="J3984" s="41"/>
      <c r="K3984" s="40"/>
    </row>
    <row r="3985" customFormat="false" ht="18.75" hidden="false" customHeight="true" outlineLevel="0" collapsed="false">
      <c r="A3985" s="36" t="n">
        <f aca="false">ROW()-8</f>
        <v>3977</v>
      </c>
      <c r="B3985" s="41"/>
      <c r="C3985" s="41"/>
      <c r="D3985" s="37" t="str">
        <f aca="false">IF(TRIM(C3985)="","",IF(MOD(MID(TRIM(C3985),17,1),2)=1,"男","女"))</f>
        <v/>
      </c>
      <c r="E3985" s="37" t="str">
        <f aca="true">IF(TRIM(C3985)="","",IF(TODAY()&gt;=DATE(YEAR(NOW()),MID(TRIM(C3985),11,2),MID(TRIM(C3985),13,2)),YEAR(NOW())-MID(TRIM(C3985),7,4),YEAR(NOW())-MID(TRIM(C3985),7,4)-1))</f>
        <v/>
      </c>
      <c r="F3985" s="41"/>
      <c r="G3985" s="41"/>
      <c r="H3985" s="41"/>
      <c r="I3985" s="41"/>
      <c r="J3985" s="41"/>
      <c r="K3985" s="40"/>
    </row>
    <row r="3986" customFormat="false" ht="18.75" hidden="false" customHeight="true" outlineLevel="0" collapsed="false">
      <c r="A3986" s="36" t="n">
        <f aca="false">ROW()-8</f>
        <v>3978</v>
      </c>
      <c r="B3986" s="41"/>
      <c r="C3986" s="41"/>
      <c r="D3986" s="37" t="str">
        <f aca="false">IF(TRIM(C3986)="","",IF(MOD(MID(TRIM(C3986),17,1),2)=1,"男","女"))</f>
        <v/>
      </c>
      <c r="E3986" s="37" t="str">
        <f aca="true">IF(TRIM(C3986)="","",IF(TODAY()&gt;=DATE(YEAR(NOW()),MID(TRIM(C3986),11,2),MID(TRIM(C3986),13,2)),YEAR(NOW())-MID(TRIM(C3986),7,4),YEAR(NOW())-MID(TRIM(C3986),7,4)-1))</f>
        <v/>
      </c>
      <c r="F3986" s="41"/>
      <c r="G3986" s="41"/>
      <c r="H3986" s="41"/>
      <c r="I3986" s="41"/>
      <c r="J3986" s="41"/>
      <c r="K3986" s="40"/>
    </row>
    <row r="3987" customFormat="false" ht="18.75" hidden="false" customHeight="true" outlineLevel="0" collapsed="false">
      <c r="A3987" s="36" t="n">
        <f aca="false">ROW()-8</f>
        <v>3979</v>
      </c>
      <c r="B3987" s="41"/>
      <c r="C3987" s="41"/>
      <c r="D3987" s="37" t="str">
        <f aca="false">IF(TRIM(C3987)="","",IF(MOD(MID(TRIM(C3987),17,1),2)=1,"男","女"))</f>
        <v/>
      </c>
      <c r="E3987" s="37" t="str">
        <f aca="true">IF(TRIM(C3987)="","",IF(TODAY()&gt;=DATE(YEAR(NOW()),MID(TRIM(C3987),11,2),MID(TRIM(C3987),13,2)),YEAR(NOW())-MID(TRIM(C3987),7,4),YEAR(NOW())-MID(TRIM(C3987),7,4)-1))</f>
        <v/>
      </c>
      <c r="F3987" s="41"/>
      <c r="G3987" s="41"/>
      <c r="H3987" s="41"/>
      <c r="I3987" s="41"/>
      <c r="J3987" s="41"/>
      <c r="K3987" s="40"/>
    </row>
    <row r="3988" customFormat="false" ht="18.75" hidden="false" customHeight="true" outlineLevel="0" collapsed="false">
      <c r="A3988" s="36" t="n">
        <f aca="false">ROW()-8</f>
        <v>3980</v>
      </c>
      <c r="B3988" s="41"/>
      <c r="C3988" s="41"/>
      <c r="D3988" s="37" t="str">
        <f aca="false">IF(TRIM(C3988)="","",IF(MOD(MID(TRIM(C3988),17,1),2)=1,"男","女"))</f>
        <v/>
      </c>
      <c r="E3988" s="37" t="str">
        <f aca="true">IF(TRIM(C3988)="","",IF(TODAY()&gt;=DATE(YEAR(NOW()),MID(TRIM(C3988),11,2),MID(TRIM(C3988),13,2)),YEAR(NOW())-MID(TRIM(C3988),7,4),YEAR(NOW())-MID(TRIM(C3988),7,4)-1))</f>
        <v/>
      </c>
      <c r="F3988" s="41"/>
      <c r="G3988" s="41"/>
      <c r="H3988" s="41"/>
      <c r="I3988" s="41"/>
      <c r="J3988" s="41"/>
      <c r="K3988" s="40"/>
    </row>
    <row r="3989" customFormat="false" ht="18.75" hidden="false" customHeight="true" outlineLevel="0" collapsed="false">
      <c r="A3989" s="36" t="n">
        <f aca="false">ROW()-8</f>
        <v>3981</v>
      </c>
      <c r="B3989" s="41"/>
      <c r="C3989" s="41"/>
      <c r="D3989" s="37" t="str">
        <f aca="false">IF(TRIM(C3989)="","",IF(MOD(MID(TRIM(C3989),17,1),2)=1,"男","女"))</f>
        <v/>
      </c>
      <c r="E3989" s="37" t="str">
        <f aca="true">IF(TRIM(C3989)="","",IF(TODAY()&gt;=DATE(YEAR(NOW()),MID(TRIM(C3989),11,2),MID(TRIM(C3989),13,2)),YEAR(NOW())-MID(TRIM(C3989),7,4),YEAR(NOW())-MID(TRIM(C3989),7,4)-1))</f>
        <v/>
      </c>
      <c r="F3989" s="41"/>
      <c r="G3989" s="41"/>
      <c r="H3989" s="41"/>
      <c r="I3989" s="41"/>
      <c r="J3989" s="41"/>
      <c r="K3989" s="40"/>
    </row>
    <row r="3990" customFormat="false" ht="18.75" hidden="false" customHeight="true" outlineLevel="0" collapsed="false">
      <c r="A3990" s="36" t="n">
        <f aca="false">ROW()-8</f>
        <v>3982</v>
      </c>
      <c r="B3990" s="41"/>
      <c r="C3990" s="41"/>
      <c r="D3990" s="37" t="str">
        <f aca="false">IF(TRIM(C3990)="","",IF(MOD(MID(TRIM(C3990),17,1),2)=1,"男","女"))</f>
        <v/>
      </c>
      <c r="E3990" s="37" t="str">
        <f aca="true">IF(TRIM(C3990)="","",IF(TODAY()&gt;=DATE(YEAR(NOW()),MID(TRIM(C3990),11,2),MID(TRIM(C3990),13,2)),YEAR(NOW())-MID(TRIM(C3990),7,4),YEAR(NOW())-MID(TRIM(C3990),7,4)-1))</f>
        <v/>
      </c>
      <c r="F3990" s="41"/>
      <c r="G3990" s="41"/>
      <c r="H3990" s="41"/>
      <c r="I3990" s="41"/>
      <c r="J3990" s="41"/>
      <c r="K3990" s="40"/>
    </row>
    <row r="3991" customFormat="false" ht="18.75" hidden="false" customHeight="true" outlineLevel="0" collapsed="false">
      <c r="A3991" s="36" t="n">
        <f aca="false">ROW()-8</f>
        <v>3983</v>
      </c>
      <c r="B3991" s="41"/>
      <c r="C3991" s="41"/>
      <c r="D3991" s="37" t="str">
        <f aca="false">IF(TRIM(C3991)="","",IF(MOD(MID(TRIM(C3991),17,1),2)=1,"男","女"))</f>
        <v/>
      </c>
      <c r="E3991" s="37" t="str">
        <f aca="true">IF(TRIM(C3991)="","",IF(TODAY()&gt;=DATE(YEAR(NOW()),MID(TRIM(C3991),11,2),MID(TRIM(C3991),13,2)),YEAR(NOW())-MID(TRIM(C3991),7,4),YEAR(NOW())-MID(TRIM(C3991),7,4)-1))</f>
        <v/>
      </c>
      <c r="F3991" s="41"/>
      <c r="G3991" s="41"/>
      <c r="H3991" s="41"/>
      <c r="I3991" s="41"/>
      <c r="J3991" s="41"/>
      <c r="K3991" s="40"/>
    </row>
    <row r="3992" customFormat="false" ht="18.75" hidden="false" customHeight="true" outlineLevel="0" collapsed="false">
      <c r="A3992" s="36" t="n">
        <f aca="false">ROW()-8</f>
        <v>3984</v>
      </c>
      <c r="B3992" s="41"/>
      <c r="C3992" s="41"/>
      <c r="D3992" s="37" t="str">
        <f aca="false">IF(TRIM(C3992)="","",IF(MOD(MID(TRIM(C3992),17,1),2)=1,"男","女"))</f>
        <v/>
      </c>
      <c r="E3992" s="37" t="str">
        <f aca="true">IF(TRIM(C3992)="","",IF(TODAY()&gt;=DATE(YEAR(NOW()),MID(TRIM(C3992),11,2),MID(TRIM(C3992),13,2)),YEAR(NOW())-MID(TRIM(C3992),7,4),YEAR(NOW())-MID(TRIM(C3992),7,4)-1))</f>
        <v/>
      </c>
      <c r="F3992" s="41"/>
      <c r="G3992" s="41"/>
      <c r="H3992" s="41"/>
      <c r="I3992" s="41"/>
      <c r="J3992" s="41"/>
      <c r="K3992" s="40"/>
    </row>
    <row r="3993" customFormat="false" ht="18.75" hidden="false" customHeight="true" outlineLevel="0" collapsed="false">
      <c r="A3993" s="36" t="n">
        <f aca="false">ROW()-8</f>
        <v>3985</v>
      </c>
      <c r="B3993" s="41"/>
      <c r="C3993" s="41"/>
      <c r="D3993" s="37" t="str">
        <f aca="false">IF(TRIM(C3993)="","",IF(MOD(MID(TRIM(C3993),17,1),2)=1,"男","女"))</f>
        <v/>
      </c>
      <c r="E3993" s="37" t="str">
        <f aca="true">IF(TRIM(C3993)="","",IF(TODAY()&gt;=DATE(YEAR(NOW()),MID(TRIM(C3993),11,2),MID(TRIM(C3993),13,2)),YEAR(NOW())-MID(TRIM(C3993),7,4),YEAR(NOW())-MID(TRIM(C3993),7,4)-1))</f>
        <v/>
      </c>
      <c r="F3993" s="41"/>
      <c r="G3993" s="41"/>
      <c r="H3993" s="41"/>
      <c r="I3993" s="41"/>
      <c r="J3993" s="41"/>
      <c r="K3993" s="40"/>
    </row>
    <row r="3994" customFormat="false" ht="18.75" hidden="false" customHeight="true" outlineLevel="0" collapsed="false">
      <c r="A3994" s="36" t="n">
        <f aca="false">ROW()-8</f>
        <v>3986</v>
      </c>
      <c r="B3994" s="41"/>
      <c r="C3994" s="41"/>
      <c r="D3994" s="37" t="str">
        <f aca="false">IF(TRIM(C3994)="","",IF(MOD(MID(TRIM(C3994),17,1),2)=1,"男","女"))</f>
        <v/>
      </c>
      <c r="E3994" s="37" t="str">
        <f aca="true">IF(TRIM(C3994)="","",IF(TODAY()&gt;=DATE(YEAR(NOW()),MID(TRIM(C3994),11,2),MID(TRIM(C3994),13,2)),YEAR(NOW())-MID(TRIM(C3994),7,4),YEAR(NOW())-MID(TRIM(C3994),7,4)-1))</f>
        <v/>
      </c>
      <c r="F3994" s="41"/>
      <c r="G3994" s="41"/>
      <c r="H3994" s="41"/>
      <c r="I3994" s="41"/>
      <c r="J3994" s="41"/>
      <c r="K3994" s="40"/>
    </row>
    <row r="3995" customFormat="false" ht="18.75" hidden="false" customHeight="true" outlineLevel="0" collapsed="false">
      <c r="A3995" s="36" t="n">
        <f aca="false">ROW()-8</f>
        <v>3987</v>
      </c>
      <c r="B3995" s="41"/>
      <c r="C3995" s="41"/>
      <c r="D3995" s="37" t="str">
        <f aca="false">IF(TRIM(C3995)="","",IF(MOD(MID(TRIM(C3995),17,1),2)=1,"男","女"))</f>
        <v/>
      </c>
      <c r="E3995" s="37" t="str">
        <f aca="true">IF(TRIM(C3995)="","",IF(TODAY()&gt;=DATE(YEAR(NOW()),MID(TRIM(C3995),11,2),MID(TRIM(C3995),13,2)),YEAR(NOW())-MID(TRIM(C3995),7,4),YEAR(NOW())-MID(TRIM(C3995),7,4)-1))</f>
        <v/>
      </c>
      <c r="F3995" s="41"/>
      <c r="G3995" s="41"/>
      <c r="H3995" s="41"/>
      <c r="I3995" s="41"/>
      <c r="J3995" s="41"/>
      <c r="K3995" s="40"/>
    </row>
    <row r="3996" customFormat="false" ht="18.75" hidden="false" customHeight="true" outlineLevel="0" collapsed="false">
      <c r="A3996" s="36" t="n">
        <f aca="false">ROW()-8</f>
        <v>3988</v>
      </c>
      <c r="B3996" s="41"/>
      <c r="C3996" s="41"/>
      <c r="D3996" s="37" t="str">
        <f aca="false">IF(TRIM(C3996)="","",IF(MOD(MID(TRIM(C3996),17,1),2)=1,"男","女"))</f>
        <v/>
      </c>
      <c r="E3996" s="37" t="str">
        <f aca="true">IF(TRIM(C3996)="","",IF(TODAY()&gt;=DATE(YEAR(NOW()),MID(TRIM(C3996),11,2),MID(TRIM(C3996),13,2)),YEAR(NOW())-MID(TRIM(C3996),7,4),YEAR(NOW())-MID(TRIM(C3996),7,4)-1))</f>
        <v/>
      </c>
      <c r="F3996" s="41"/>
      <c r="G3996" s="41"/>
      <c r="H3996" s="41"/>
      <c r="I3996" s="41"/>
      <c r="J3996" s="41"/>
      <c r="K3996" s="40"/>
    </row>
    <row r="3997" customFormat="false" ht="18.75" hidden="false" customHeight="true" outlineLevel="0" collapsed="false">
      <c r="A3997" s="36" t="n">
        <f aca="false">ROW()-8</f>
        <v>3989</v>
      </c>
      <c r="B3997" s="41"/>
      <c r="C3997" s="41"/>
      <c r="D3997" s="37" t="str">
        <f aca="false">IF(TRIM(C3997)="","",IF(MOD(MID(TRIM(C3997),17,1),2)=1,"男","女"))</f>
        <v/>
      </c>
      <c r="E3997" s="37" t="str">
        <f aca="true">IF(TRIM(C3997)="","",IF(TODAY()&gt;=DATE(YEAR(NOW()),MID(TRIM(C3997),11,2),MID(TRIM(C3997),13,2)),YEAR(NOW())-MID(TRIM(C3997),7,4),YEAR(NOW())-MID(TRIM(C3997),7,4)-1))</f>
        <v/>
      </c>
      <c r="F3997" s="41"/>
      <c r="G3997" s="41"/>
      <c r="H3997" s="41"/>
      <c r="I3997" s="41"/>
      <c r="J3997" s="41"/>
      <c r="K3997" s="40"/>
    </row>
    <row r="3998" customFormat="false" ht="18.75" hidden="false" customHeight="true" outlineLevel="0" collapsed="false">
      <c r="A3998" s="36" t="n">
        <f aca="false">ROW()-8</f>
        <v>3990</v>
      </c>
      <c r="B3998" s="41"/>
      <c r="C3998" s="41"/>
      <c r="D3998" s="37" t="str">
        <f aca="false">IF(TRIM(C3998)="","",IF(MOD(MID(TRIM(C3998),17,1),2)=1,"男","女"))</f>
        <v/>
      </c>
      <c r="E3998" s="37" t="str">
        <f aca="true">IF(TRIM(C3998)="","",IF(TODAY()&gt;=DATE(YEAR(NOW()),MID(TRIM(C3998),11,2),MID(TRIM(C3998),13,2)),YEAR(NOW())-MID(TRIM(C3998),7,4),YEAR(NOW())-MID(TRIM(C3998),7,4)-1))</f>
        <v/>
      </c>
      <c r="F3998" s="41"/>
      <c r="G3998" s="41"/>
      <c r="H3998" s="41"/>
      <c r="I3998" s="41"/>
      <c r="J3998" s="41"/>
      <c r="K3998" s="40"/>
    </row>
    <row r="3999" customFormat="false" ht="18.75" hidden="false" customHeight="true" outlineLevel="0" collapsed="false">
      <c r="A3999" s="36" t="n">
        <f aca="false">ROW()-8</f>
        <v>3991</v>
      </c>
      <c r="B3999" s="41"/>
      <c r="C3999" s="41"/>
      <c r="D3999" s="37" t="str">
        <f aca="false">IF(TRIM(C3999)="","",IF(MOD(MID(TRIM(C3999),17,1),2)=1,"男","女"))</f>
        <v/>
      </c>
      <c r="E3999" s="37" t="str">
        <f aca="true">IF(TRIM(C3999)="","",IF(TODAY()&gt;=DATE(YEAR(NOW()),MID(TRIM(C3999),11,2),MID(TRIM(C3999),13,2)),YEAR(NOW())-MID(TRIM(C3999),7,4),YEAR(NOW())-MID(TRIM(C3999),7,4)-1))</f>
        <v/>
      </c>
      <c r="F3999" s="41"/>
      <c r="G3999" s="41"/>
      <c r="H3999" s="41"/>
      <c r="I3999" s="41"/>
      <c r="J3999" s="41"/>
      <c r="K3999" s="40"/>
    </row>
    <row r="4000" customFormat="false" ht="18.75" hidden="false" customHeight="true" outlineLevel="0" collapsed="false">
      <c r="A4000" s="36" t="n">
        <f aca="false">ROW()-8</f>
        <v>3992</v>
      </c>
      <c r="B4000" s="41"/>
      <c r="C4000" s="41"/>
      <c r="D4000" s="37" t="str">
        <f aca="false">IF(TRIM(C4000)="","",IF(MOD(MID(TRIM(C4000),17,1),2)=1,"男","女"))</f>
        <v/>
      </c>
      <c r="E4000" s="37" t="str">
        <f aca="true">IF(TRIM(C4000)="","",IF(TODAY()&gt;=DATE(YEAR(NOW()),MID(TRIM(C4000),11,2),MID(TRIM(C4000),13,2)),YEAR(NOW())-MID(TRIM(C4000),7,4),YEAR(NOW())-MID(TRIM(C4000),7,4)-1))</f>
        <v/>
      </c>
      <c r="F4000" s="41"/>
      <c r="G4000" s="41"/>
      <c r="H4000" s="41"/>
      <c r="I4000" s="41"/>
      <c r="J4000" s="41"/>
      <c r="K4000" s="40"/>
    </row>
    <row r="4001" customFormat="false" ht="18.75" hidden="false" customHeight="true" outlineLevel="0" collapsed="false">
      <c r="A4001" s="36" t="n">
        <f aca="false">ROW()-8</f>
        <v>3993</v>
      </c>
      <c r="B4001" s="41"/>
      <c r="C4001" s="41"/>
      <c r="D4001" s="37" t="str">
        <f aca="false">IF(TRIM(C4001)="","",IF(MOD(MID(TRIM(C4001),17,1),2)=1,"男","女"))</f>
        <v/>
      </c>
      <c r="E4001" s="37" t="str">
        <f aca="true">IF(TRIM(C4001)="","",IF(TODAY()&gt;=DATE(YEAR(NOW()),MID(TRIM(C4001),11,2),MID(TRIM(C4001),13,2)),YEAR(NOW())-MID(TRIM(C4001),7,4),YEAR(NOW())-MID(TRIM(C4001),7,4)-1))</f>
        <v/>
      </c>
      <c r="F4001" s="41"/>
      <c r="G4001" s="41"/>
      <c r="H4001" s="41"/>
      <c r="I4001" s="41"/>
      <c r="J4001" s="41"/>
      <c r="K4001" s="40"/>
    </row>
    <row r="4002" customFormat="false" ht="18.75" hidden="false" customHeight="true" outlineLevel="0" collapsed="false">
      <c r="A4002" s="36" t="n">
        <f aca="false">ROW()-8</f>
        <v>3994</v>
      </c>
      <c r="B4002" s="41"/>
      <c r="C4002" s="41"/>
      <c r="D4002" s="37" t="str">
        <f aca="false">IF(TRIM(C4002)="","",IF(MOD(MID(TRIM(C4002),17,1),2)=1,"男","女"))</f>
        <v/>
      </c>
      <c r="E4002" s="37" t="str">
        <f aca="true">IF(TRIM(C4002)="","",IF(TODAY()&gt;=DATE(YEAR(NOW()),MID(TRIM(C4002),11,2),MID(TRIM(C4002),13,2)),YEAR(NOW())-MID(TRIM(C4002),7,4),YEAR(NOW())-MID(TRIM(C4002),7,4)-1))</f>
        <v/>
      </c>
      <c r="F4002" s="41"/>
      <c r="G4002" s="41"/>
      <c r="H4002" s="41"/>
      <c r="I4002" s="41"/>
      <c r="J4002" s="41"/>
      <c r="K4002" s="40"/>
    </row>
    <row r="4003" customFormat="false" ht="18.75" hidden="false" customHeight="true" outlineLevel="0" collapsed="false">
      <c r="A4003" s="36" t="n">
        <f aca="false">ROW()-8</f>
        <v>3995</v>
      </c>
      <c r="B4003" s="41"/>
      <c r="C4003" s="41"/>
      <c r="D4003" s="37" t="str">
        <f aca="false">IF(TRIM(C4003)="","",IF(MOD(MID(TRIM(C4003),17,1),2)=1,"男","女"))</f>
        <v/>
      </c>
      <c r="E4003" s="37" t="str">
        <f aca="true">IF(TRIM(C4003)="","",IF(TODAY()&gt;=DATE(YEAR(NOW()),MID(TRIM(C4003),11,2),MID(TRIM(C4003),13,2)),YEAR(NOW())-MID(TRIM(C4003),7,4),YEAR(NOW())-MID(TRIM(C4003),7,4)-1))</f>
        <v/>
      </c>
      <c r="F4003" s="41"/>
      <c r="G4003" s="41"/>
      <c r="H4003" s="41"/>
      <c r="I4003" s="41"/>
      <c r="J4003" s="41"/>
      <c r="K4003" s="40"/>
    </row>
    <row r="4004" customFormat="false" ht="18.75" hidden="false" customHeight="true" outlineLevel="0" collapsed="false">
      <c r="A4004" s="36" t="n">
        <f aca="false">ROW()-8</f>
        <v>3996</v>
      </c>
      <c r="B4004" s="41"/>
      <c r="C4004" s="41"/>
      <c r="D4004" s="37" t="str">
        <f aca="false">IF(TRIM(C4004)="","",IF(MOD(MID(TRIM(C4004),17,1),2)=1,"男","女"))</f>
        <v/>
      </c>
      <c r="E4004" s="37" t="str">
        <f aca="true">IF(TRIM(C4004)="","",IF(TODAY()&gt;=DATE(YEAR(NOW()),MID(TRIM(C4004),11,2),MID(TRIM(C4004),13,2)),YEAR(NOW())-MID(TRIM(C4004),7,4),YEAR(NOW())-MID(TRIM(C4004),7,4)-1))</f>
        <v/>
      </c>
      <c r="F4004" s="41"/>
      <c r="G4004" s="41"/>
      <c r="H4004" s="41"/>
      <c r="I4004" s="41"/>
      <c r="J4004" s="41"/>
      <c r="K4004" s="40"/>
    </row>
    <row r="4005" customFormat="false" ht="18.75" hidden="false" customHeight="true" outlineLevel="0" collapsed="false">
      <c r="A4005" s="36" t="n">
        <f aca="false">ROW()-8</f>
        <v>3997</v>
      </c>
      <c r="B4005" s="41"/>
      <c r="C4005" s="41"/>
      <c r="D4005" s="37" t="str">
        <f aca="false">IF(TRIM(C4005)="","",IF(MOD(MID(TRIM(C4005),17,1),2)=1,"男","女"))</f>
        <v/>
      </c>
      <c r="E4005" s="37" t="str">
        <f aca="true">IF(TRIM(C4005)="","",IF(TODAY()&gt;=DATE(YEAR(NOW()),MID(TRIM(C4005),11,2),MID(TRIM(C4005),13,2)),YEAR(NOW())-MID(TRIM(C4005),7,4),YEAR(NOW())-MID(TRIM(C4005),7,4)-1))</f>
        <v/>
      </c>
      <c r="F4005" s="41"/>
      <c r="G4005" s="41"/>
      <c r="H4005" s="41"/>
      <c r="I4005" s="41"/>
      <c r="J4005" s="41"/>
      <c r="K4005" s="40"/>
    </row>
    <row r="4006" customFormat="false" ht="18.75" hidden="false" customHeight="true" outlineLevel="0" collapsed="false">
      <c r="A4006" s="36" t="n">
        <f aca="false">ROW()-8</f>
        <v>3998</v>
      </c>
      <c r="B4006" s="41"/>
      <c r="C4006" s="41"/>
      <c r="D4006" s="37" t="str">
        <f aca="false">IF(TRIM(C4006)="","",IF(MOD(MID(TRIM(C4006),17,1),2)=1,"男","女"))</f>
        <v/>
      </c>
      <c r="E4006" s="37" t="str">
        <f aca="true">IF(TRIM(C4006)="","",IF(TODAY()&gt;=DATE(YEAR(NOW()),MID(TRIM(C4006),11,2),MID(TRIM(C4006),13,2)),YEAR(NOW())-MID(TRIM(C4006),7,4),YEAR(NOW())-MID(TRIM(C4006),7,4)-1))</f>
        <v/>
      </c>
      <c r="F4006" s="41"/>
      <c r="G4006" s="41"/>
      <c r="H4006" s="41"/>
      <c r="I4006" s="41"/>
      <c r="J4006" s="41"/>
      <c r="K4006" s="40"/>
    </row>
    <row r="4007" customFormat="false" ht="18.75" hidden="false" customHeight="true" outlineLevel="0" collapsed="false">
      <c r="A4007" s="36" t="n">
        <f aca="false">ROW()-8</f>
        <v>3999</v>
      </c>
      <c r="B4007" s="41"/>
      <c r="C4007" s="41"/>
      <c r="D4007" s="37" t="str">
        <f aca="false">IF(TRIM(C4007)="","",IF(MOD(MID(TRIM(C4007),17,1),2)=1,"男","女"))</f>
        <v/>
      </c>
      <c r="E4007" s="37" t="str">
        <f aca="true">IF(TRIM(C4007)="","",IF(TODAY()&gt;=DATE(YEAR(NOW()),MID(TRIM(C4007),11,2),MID(TRIM(C4007),13,2)),YEAR(NOW())-MID(TRIM(C4007),7,4),YEAR(NOW())-MID(TRIM(C4007),7,4)-1))</f>
        <v/>
      </c>
      <c r="F4007" s="41"/>
      <c r="G4007" s="41"/>
      <c r="H4007" s="41"/>
      <c r="I4007" s="41"/>
      <c r="J4007" s="41"/>
      <c r="K4007" s="40"/>
    </row>
    <row r="4008" customFormat="false" ht="18.75" hidden="false" customHeight="true" outlineLevel="0" collapsed="false">
      <c r="A4008" s="36" t="n">
        <f aca="false">ROW()-8</f>
        <v>4000</v>
      </c>
      <c r="B4008" s="41"/>
      <c r="C4008" s="41"/>
      <c r="D4008" s="37" t="str">
        <f aca="false">IF(TRIM(C4008)="","",IF(MOD(MID(TRIM(C4008),17,1),2)=1,"男","女"))</f>
        <v/>
      </c>
      <c r="E4008" s="37" t="str">
        <f aca="true">IF(TRIM(C4008)="","",IF(TODAY()&gt;=DATE(YEAR(NOW()),MID(TRIM(C4008),11,2),MID(TRIM(C4008),13,2)),YEAR(NOW())-MID(TRIM(C4008),7,4),YEAR(NOW())-MID(TRIM(C4008),7,4)-1))</f>
        <v/>
      </c>
      <c r="F4008" s="41"/>
      <c r="G4008" s="41"/>
      <c r="H4008" s="41"/>
      <c r="I4008" s="41"/>
      <c r="J4008" s="41"/>
      <c r="K4008" s="40"/>
    </row>
    <row r="4009" customFormat="false" ht="18.75" hidden="false" customHeight="true" outlineLevel="0" collapsed="false">
      <c r="A4009" s="36" t="n">
        <f aca="false">ROW()-8</f>
        <v>4001</v>
      </c>
      <c r="B4009" s="41"/>
      <c r="C4009" s="41"/>
      <c r="D4009" s="37" t="str">
        <f aca="false">IF(TRIM(C4009)="","",IF(MOD(MID(TRIM(C4009),17,1),2)=1,"男","女"))</f>
        <v/>
      </c>
      <c r="E4009" s="37" t="str">
        <f aca="true">IF(TRIM(C4009)="","",IF(TODAY()&gt;=DATE(YEAR(NOW()),MID(TRIM(C4009),11,2),MID(TRIM(C4009),13,2)),YEAR(NOW())-MID(TRIM(C4009),7,4),YEAR(NOW())-MID(TRIM(C4009),7,4)-1))</f>
        <v/>
      </c>
      <c r="F4009" s="41"/>
      <c r="G4009" s="41"/>
      <c r="H4009" s="41"/>
      <c r="I4009" s="41"/>
      <c r="J4009" s="41"/>
      <c r="K4009" s="40"/>
    </row>
    <row r="4010" customFormat="false" ht="18.75" hidden="false" customHeight="true" outlineLevel="0" collapsed="false">
      <c r="A4010" s="36" t="n">
        <f aca="false">ROW()-8</f>
        <v>4002</v>
      </c>
      <c r="B4010" s="41"/>
      <c r="C4010" s="41"/>
      <c r="D4010" s="37" t="str">
        <f aca="false">IF(TRIM(C4010)="","",IF(MOD(MID(TRIM(C4010),17,1),2)=1,"男","女"))</f>
        <v/>
      </c>
      <c r="E4010" s="37" t="str">
        <f aca="true">IF(TRIM(C4010)="","",IF(TODAY()&gt;=DATE(YEAR(NOW()),MID(TRIM(C4010),11,2),MID(TRIM(C4010),13,2)),YEAR(NOW())-MID(TRIM(C4010),7,4),YEAR(NOW())-MID(TRIM(C4010),7,4)-1))</f>
        <v/>
      </c>
      <c r="F4010" s="41"/>
      <c r="G4010" s="41"/>
      <c r="H4010" s="41"/>
      <c r="I4010" s="41"/>
      <c r="J4010" s="41"/>
      <c r="K4010" s="40"/>
    </row>
    <row r="4011" customFormat="false" ht="18.75" hidden="false" customHeight="true" outlineLevel="0" collapsed="false">
      <c r="A4011" s="36" t="n">
        <f aca="false">ROW()-8</f>
        <v>4003</v>
      </c>
      <c r="B4011" s="41"/>
      <c r="C4011" s="41"/>
      <c r="D4011" s="37" t="str">
        <f aca="false">IF(TRIM(C4011)="","",IF(MOD(MID(TRIM(C4011),17,1),2)=1,"男","女"))</f>
        <v/>
      </c>
      <c r="E4011" s="37" t="str">
        <f aca="true">IF(TRIM(C4011)="","",IF(TODAY()&gt;=DATE(YEAR(NOW()),MID(TRIM(C4011),11,2),MID(TRIM(C4011),13,2)),YEAR(NOW())-MID(TRIM(C4011),7,4),YEAR(NOW())-MID(TRIM(C4011),7,4)-1))</f>
        <v/>
      </c>
      <c r="F4011" s="41"/>
      <c r="G4011" s="41"/>
      <c r="H4011" s="41"/>
      <c r="I4011" s="41"/>
      <c r="J4011" s="41"/>
      <c r="K4011" s="40"/>
    </row>
    <row r="4012" customFormat="false" ht="18.75" hidden="false" customHeight="true" outlineLevel="0" collapsed="false">
      <c r="A4012" s="36" t="n">
        <f aca="false">ROW()-8</f>
        <v>4004</v>
      </c>
      <c r="B4012" s="41"/>
      <c r="C4012" s="41"/>
      <c r="D4012" s="37" t="str">
        <f aca="false">IF(TRIM(C4012)="","",IF(MOD(MID(TRIM(C4012),17,1),2)=1,"男","女"))</f>
        <v/>
      </c>
      <c r="E4012" s="37" t="str">
        <f aca="true">IF(TRIM(C4012)="","",IF(TODAY()&gt;=DATE(YEAR(NOW()),MID(TRIM(C4012),11,2),MID(TRIM(C4012),13,2)),YEAR(NOW())-MID(TRIM(C4012),7,4),YEAR(NOW())-MID(TRIM(C4012),7,4)-1))</f>
        <v/>
      </c>
      <c r="F4012" s="41"/>
      <c r="G4012" s="41"/>
      <c r="H4012" s="41"/>
      <c r="I4012" s="41"/>
      <c r="J4012" s="41"/>
      <c r="K4012" s="40"/>
    </row>
    <row r="4013" customFormat="false" ht="18.75" hidden="false" customHeight="true" outlineLevel="0" collapsed="false">
      <c r="A4013" s="36" t="n">
        <f aca="false">ROW()-8</f>
        <v>4005</v>
      </c>
      <c r="B4013" s="41"/>
      <c r="C4013" s="41"/>
      <c r="D4013" s="37" t="str">
        <f aca="false">IF(TRIM(C4013)="","",IF(MOD(MID(TRIM(C4013),17,1),2)=1,"男","女"))</f>
        <v/>
      </c>
      <c r="E4013" s="37" t="str">
        <f aca="true">IF(TRIM(C4013)="","",IF(TODAY()&gt;=DATE(YEAR(NOW()),MID(TRIM(C4013),11,2),MID(TRIM(C4013),13,2)),YEAR(NOW())-MID(TRIM(C4013),7,4),YEAR(NOW())-MID(TRIM(C4013),7,4)-1))</f>
        <v/>
      </c>
      <c r="F4013" s="41"/>
      <c r="G4013" s="41"/>
      <c r="H4013" s="41"/>
      <c r="I4013" s="41"/>
      <c r="J4013" s="41"/>
      <c r="K4013" s="40"/>
    </row>
    <row r="4014" customFormat="false" ht="18.75" hidden="false" customHeight="true" outlineLevel="0" collapsed="false">
      <c r="A4014" s="36" t="n">
        <f aca="false">ROW()-8</f>
        <v>4006</v>
      </c>
      <c r="B4014" s="41"/>
      <c r="C4014" s="41"/>
      <c r="D4014" s="37" t="str">
        <f aca="false">IF(TRIM(C4014)="","",IF(MOD(MID(TRIM(C4014),17,1),2)=1,"男","女"))</f>
        <v/>
      </c>
      <c r="E4014" s="37" t="str">
        <f aca="true">IF(TRIM(C4014)="","",IF(TODAY()&gt;=DATE(YEAR(NOW()),MID(TRIM(C4014),11,2),MID(TRIM(C4014),13,2)),YEAR(NOW())-MID(TRIM(C4014),7,4),YEAR(NOW())-MID(TRIM(C4014),7,4)-1))</f>
        <v/>
      </c>
      <c r="F4014" s="41"/>
      <c r="G4014" s="41"/>
      <c r="H4014" s="41"/>
      <c r="I4014" s="41"/>
      <c r="J4014" s="41"/>
      <c r="K4014" s="40"/>
    </row>
    <row r="4015" customFormat="false" ht="18.75" hidden="false" customHeight="true" outlineLevel="0" collapsed="false">
      <c r="A4015" s="36" t="n">
        <f aca="false">ROW()-8</f>
        <v>4007</v>
      </c>
      <c r="B4015" s="41"/>
      <c r="C4015" s="41"/>
      <c r="D4015" s="37" t="str">
        <f aca="false">IF(TRIM(C4015)="","",IF(MOD(MID(TRIM(C4015),17,1),2)=1,"男","女"))</f>
        <v/>
      </c>
      <c r="E4015" s="37" t="str">
        <f aca="true">IF(TRIM(C4015)="","",IF(TODAY()&gt;=DATE(YEAR(NOW()),MID(TRIM(C4015),11,2),MID(TRIM(C4015),13,2)),YEAR(NOW())-MID(TRIM(C4015),7,4),YEAR(NOW())-MID(TRIM(C4015),7,4)-1))</f>
        <v/>
      </c>
      <c r="F4015" s="41"/>
      <c r="G4015" s="41"/>
      <c r="H4015" s="41"/>
      <c r="I4015" s="41"/>
      <c r="J4015" s="41"/>
      <c r="K4015" s="40"/>
    </row>
    <row r="4016" customFormat="false" ht="18.75" hidden="false" customHeight="true" outlineLevel="0" collapsed="false">
      <c r="A4016" s="36" t="n">
        <f aca="false">ROW()-8</f>
        <v>4008</v>
      </c>
      <c r="B4016" s="41"/>
      <c r="C4016" s="41"/>
      <c r="D4016" s="37" t="str">
        <f aca="false">IF(TRIM(C4016)="","",IF(MOD(MID(TRIM(C4016),17,1),2)=1,"男","女"))</f>
        <v/>
      </c>
      <c r="E4016" s="37" t="str">
        <f aca="true">IF(TRIM(C4016)="","",IF(TODAY()&gt;=DATE(YEAR(NOW()),MID(TRIM(C4016),11,2),MID(TRIM(C4016),13,2)),YEAR(NOW())-MID(TRIM(C4016),7,4),YEAR(NOW())-MID(TRIM(C4016),7,4)-1))</f>
        <v/>
      </c>
      <c r="F4016" s="41"/>
      <c r="G4016" s="41"/>
      <c r="H4016" s="41"/>
      <c r="I4016" s="41"/>
      <c r="J4016" s="41"/>
      <c r="K4016" s="40"/>
    </row>
    <row r="4017" customFormat="false" ht="18.75" hidden="false" customHeight="true" outlineLevel="0" collapsed="false">
      <c r="A4017" s="36" t="n">
        <f aca="false">ROW()-8</f>
        <v>4009</v>
      </c>
      <c r="B4017" s="41"/>
      <c r="C4017" s="41"/>
      <c r="D4017" s="37" t="str">
        <f aca="false">IF(TRIM(C4017)="","",IF(MOD(MID(TRIM(C4017),17,1),2)=1,"男","女"))</f>
        <v/>
      </c>
      <c r="E4017" s="37" t="str">
        <f aca="true">IF(TRIM(C4017)="","",IF(TODAY()&gt;=DATE(YEAR(NOW()),MID(TRIM(C4017),11,2),MID(TRIM(C4017),13,2)),YEAR(NOW())-MID(TRIM(C4017),7,4),YEAR(NOW())-MID(TRIM(C4017),7,4)-1))</f>
        <v/>
      </c>
      <c r="F4017" s="41"/>
      <c r="G4017" s="41"/>
      <c r="H4017" s="41"/>
      <c r="I4017" s="41"/>
      <c r="J4017" s="41"/>
      <c r="K4017" s="40"/>
    </row>
    <row r="4018" customFormat="false" ht="18.75" hidden="false" customHeight="true" outlineLevel="0" collapsed="false">
      <c r="A4018" s="36" t="n">
        <f aca="false">ROW()-8</f>
        <v>4010</v>
      </c>
      <c r="B4018" s="41"/>
      <c r="C4018" s="41"/>
      <c r="D4018" s="37" t="str">
        <f aca="false">IF(TRIM(C4018)="","",IF(MOD(MID(TRIM(C4018),17,1),2)=1,"男","女"))</f>
        <v/>
      </c>
      <c r="E4018" s="37" t="str">
        <f aca="true">IF(TRIM(C4018)="","",IF(TODAY()&gt;=DATE(YEAR(NOW()),MID(TRIM(C4018),11,2),MID(TRIM(C4018),13,2)),YEAR(NOW())-MID(TRIM(C4018),7,4),YEAR(NOW())-MID(TRIM(C4018),7,4)-1))</f>
        <v/>
      </c>
      <c r="F4018" s="41"/>
      <c r="G4018" s="41"/>
      <c r="H4018" s="41"/>
      <c r="I4018" s="41"/>
      <c r="J4018" s="41"/>
      <c r="K4018" s="40"/>
    </row>
    <row r="4019" customFormat="false" ht="18.75" hidden="false" customHeight="true" outlineLevel="0" collapsed="false">
      <c r="A4019" s="36" t="n">
        <f aca="false">ROW()-8</f>
        <v>4011</v>
      </c>
      <c r="B4019" s="41"/>
      <c r="C4019" s="41"/>
      <c r="D4019" s="37" t="str">
        <f aca="false">IF(TRIM(C4019)="","",IF(MOD(MID(TRIM(C4019),17,1),2)=1,"男","女"))</f>
        <v/>
      </c>
      <c r="E4019" s="37" t="str">
        <f aca="true">IF(TRIM(C4019)="","",IF(TODAY()&gt;=DATE(YEAR(NOW()),MID(TRIM(C4019),11,2),MID(TRIM(C4019),13,2)),YEAR(NOW())-MID(TRIM(C4019),7,4),YEAR(NOW())-MID(TRIM(C4019),7,4)-1))</f>
        <v/>
      </c>
      <c r="F4019" s="41"/>
      <c r="G4019" s="41"/>
      <c r="H4019" s="41"/>
      <c r="I4019" s="41"/>
      <c r="J4019" s="41"/>
      <c r="K4019" s="40"/>
    </row>
    <row r="4020" customFormat="false" ht="18.75" hidden="false" customHeight="true" outlineLevel="0" collapsed="false">
      <c r="A4020" s="36" t="n">
        <f aca="false">ROW()-8</f>
        <v>4012</v>
      </c>
      <c r="B4020" s="41"/>
      <c r="C4020" s="41"/>
      <c r="D4020" s="37" t="str">
        <f aca="false">IF(TRIM(C4020)="","",IF(MOD(MID(TRIM(C4020),17,1),2)=1,"男","女"))</f>
        <v/>
      </c>
      <c r="E4020" s="37" t="str">
        <f aca="true">IF(TRIM(C4020)="","",IF(TODAY()&gt;=DATE(YEAR(NOW()),MID(TRIM(C4020),11,2),MID(TRIM(C4020),13,2)),YEAR(NOW())-MID(TRIM(C4020),7,4),YEAR(NOW())-MID(TRIM(C4020),7,4)-1))</f>
        <v/>
      </c>
      <c r="F4020" s="41"/>
      <c r="G4020" s="41"/>
      <c r="H4020" s="41"/>
      <c r="I4020" s="41"/>
      <c r="J4020" s="41"/>
      <c r="K4020" s="40"/>
    </row>
    <row r="4021" customFormat="false" ht="18.75" hidden="false" customHeight="true" outlineLevel="0" collapsed="false">
      <c r="A4021" s="36" t="n">
        <f aca="false">ROW()-8</f>
        <v>4013</v>
      </c>
      <c r="B4021" s="41"/>
      <c r="C4021" s="41"/>
      <c r="D4021" s="37" t="str">
        <f aca="false">IF(TRIM(C4021)="","",IF(MOD(MID(TRIM(C4021),17,1),2)=1,"男","女"))</f>
        <v/>
      </c>
      <c r="E4021" s="37" t="str">
        <f aca="true">IF(TRIM(C4021)="","",IF(TODAY()&gt;=DATE(YEAR(NOW()),MID(TRIM(C4021),11,2),MID(TRIM(C4021),13,2)),YEAR(NOW())-MID(TRIM(C4021),7,4),YEAR(NOW())-MID(TRIM(C4021),7,4)-1))</f>
        <v/>
      </c>
      <c r="F4021" s="41"/>
      <c r="G4021" s="41"/>
      <c r="H4021" s="41"/>
      <c r="I4021" s="41"/>
      <c r="J4021" s="41"/>
      <c r="K4021" s="40"/>
    </row>
    <row r="4022" customFormat="false" ht="18.75" hidden="false" customHeight="true" outlineLevel="0" collapsed="false">
      <c r="A4022" s="36" t="n">
        <f aca="false">ROW()-8</f>
        <v>4014</v>
      </c>
      <c r="B4022" s="41"/>
      <c r="C4022" s="41"/>
      <c r="D4022" s="37" t="str">
        <f aca="false">IF(TRIM(C4022)="","",IF(MOD(MID(TRIM(C4022),17,1),2)=1,"男","女"))</f>
        <v/>
      </c>
      <c r="E4022" s="37" t="str">
        <f aca="true">IF(TRIM(C4022)="","",IF(TODAY()&gt;=DATE(YEAR(NOW()),MID(TRIM(C4022),11,2),MID(TRIM(C4022),13,2)),YEAR(NOW())-MID(TRIM(C4022),7,4),YEAR(NOW())-MID(TRIM(C4022),7,4)-1))</f>
        <v/>
      </c>
      <c r="F4022" s="41"/>
      <c r="G4022" s="41"/>
      <c r="H4022" s="41"/>
      <c r="I4022" s="41"/>
      <c r="J4022" s="41"/>
      <c r="K4022" s="40"/>
    </row>
    <row r="4023" customFormat="false" ht="18.75" hidden="false" customHeight="true" outlineLevel="0" collapsed="false">
      <c r="A4023" s="36" t="n">
        <f aca="false">ROW()-8</f>
        <v>4015</v>
      </c>
      <c r="B4023" s="41"/>
      <c r="C4023" s="41"/>
      <c r="D4023" s="37" t="str">
        <f aca="false">IF(TRIM(C4023)="","",IF(MOD(MID(TRIM(C4023),17,1),2)=1,"男","女"))</f>
        <v/>
      </c>
      <c r="E4023" s="37" t="str">
        <f aca="true">IF(TRIM(C4023)="","",IF(TODAY()&gt;=DATE(YEAR(NOW()),MID(TRIM(C4023),11,2),MID(TRIM(C4023),13,2)),YEAR(NOW())-MID(TRIM(C4023),7,4),YEAR(NOW())-MID(TRIM(C4023),7,4)-1))</f>
        <v/>
      </c>
      <c r="F4023" s="41"/>
      <c r="G4023" s="41"/>
      <c r="H4023" s="41"/>
      <c r="I4023" s="41"/>
      <c r="J4023" s="41"/>
      <c r="K4023" s="40"/>
    </row>
    <row r="4024" customFormat="false" ht="18.75" hidden="false" customHeight="true" outlineLevel="0" collapsed="false">
      <c r="A4024" s="36" t="n">
        <f aca="false">ROW()-8</f>
        <v>4016</v>
      </c>
      <c r="B4024" s="41"/>
      <c r="C4024" s="41"/>
      <c r="D4024" s="37" t="str">
        <f aca="false">IF(TRIM(C4024)="","",IF(MOD(MID(TRIM(C4024),17,1),2)=1,"男","女"))</f>
        <v/>
      </c>
      <c r="E4024" s="37" t="str">
        <f aca="true">IF(TRIM(C4024)="","",IF(TODAY()&gt;=DATE(YEAR(NOW()),MID(TRIM(C4024),11,2),MID(TRIM(C4024),13,2)),YEAR(NOW())-MID(TRIM(C4024),7,4),YEAR(NOW())-MID(TRIM(C4024),7,4)-1))</f>
        <v/>
      </c>
      <c r="F4024" s="41"/>
      <c r="G4024" s="41"/>
      <c r="H4024" s="41"/>
      <c r="I4024" s="41"/>
      <c r="J4024" s="41"/>
      <c r="K4024" s="40"/>
    </row>
    <row r="4025" customFormat="false" ht="18.75" hidden="false" customHeight="true" outlineLevel="0" collapsed="false">
      <c r="A4025" s="36" t="n">
        <f aca="false">ROW()-8</f>
        <v>4017</v>
      </c>
      <c r="B4025" s="41"/>
      <c r="C4025" s="41"/>
      <c r="D4025" s="37" t="str">
        <f aca="false">IF(TRIM(C4025)="","",IF(MOD(MID(TRIM(C4025),17,1),2)=1,"男","女"))</f>
        <v/>
      </c>
      <c r="E4025" s="37" t="str">
        <f aca="true">IF(TRIM(C4025)="","",IF(TODAY()&gt;=DATE(YEAR(NOW()),MID(TRIM(C4025),11,2),MID(TRIM(C4025),13,2)),YEAR(NOW())-MID(TRIM(C4025),7,4),YEAR(NOW())-MID(TRIM(C4025),7,4)-1))</f>
        <v/>
      </c>
      <c r="F4025" s="41"/>
      <c r="G4025" s="41"/>
      <c r="H4025" s="41"/>
      <c r="I4025" s="41"/>
      <c r="J4025" s="41"/>
      <c r="K4025" s="40"/>
    </row>
    <row r="4026" customFormat="false" ht="18.75" hidden="false" customHeight="true" outlineLevel="0" collapsed="false">
      <c r="A4026" s="36" t="n">
        <f aca="false">ROW()-8</f>
        <v>4018</v>
      </c>
      <c r="B4026" s="41"/>
      <c r="C4026" s="41"/>
      <c r="D4026" s="37" t="str">
        <f aca="false">IF(TRIM(C4026)="","",IF(MOD(MID(TRIM(C4026),17,1),2)=1,"男","女"))</f>
        <v/>
      </c>
      <c r="E4026" s="37" t="str">
        <f aca="true">IF(TRIM(C4026)="","",IF(TODAY()&gt;=DATE(YEAR(NOW()),MID(TRIM(C4026),11,2),MID(TRIM(C4026),13,2)),YEAR(NOW())-MID(TRIM(C4026),7,4),YEAR(NOW())-MID(TRIM(C4026),7,4)-1))</f>
        <v/>
      </c>
      <c r="F4026" s="41"/>
      <c r="G4026" s="41"/>
      <c r="H4026" s="41"/>
      <c r="I4026" s="41"/>
      <c r="J4026" s="41"/>
      <c r="K4026" s="40"/>
    </row>
    <row r="4027" customFormat="false" ht="18.75" hidden="false" customHeight="true" outlineLevel="0" collapsed="false">
      <c r="A4027" s="36" t="n">
        <f aca="false">ROW()-8</f>
        <v>4019</v>
      </c>
      <c r="B4027" s="41"/>
      <c r="C4027" s="41"/>
      <c r="D4027" s="37" t="str">
        <f aca="false">IF(TRIM(C4027)="","",IF(MOD(MID(TRIM(C4027),17,1),2)=1,"男","女"))</f>
        <v/>
      </c>
      <c r="E4027" s="37" t="str">
        <f aca="true">IF(TRIM(C4027)="","",IF(TODAY()&gt;=DATE(YEAR(NOW()),MID(TRIM(C4027),11,2),MID(TRIM(C4027),13,2)),YEAR(NOW())-MID(TRIM(C4027),7,4),YEAR(NOW())-MID(TRIM(C4027),7,4)-1))</f>
        <v/>
      </c>
      <c r="F4027" s="41"/>
      <c r="G4027" s="41"/>
      <c r="H4027" s="41"/>
      <c r="I4027" s="41"/>
      <c r="J4027" s="41"/>
      <c r="K4027" s="40"/>
    </row>
    <row r="4028" customFormat="false" ht="18.75" hidden="false" customHeight="true" outlineLevel="0" collapsed="false">
      <c r="A4028" s="36" t="n">
        <f aca="false">ROW()-8</f>
        <v>4020</v>
      </c>
      <c r="B4028" s="41"/>
      <c r="C4028" s="41"/>
      <c r="D4028" s="37" t="str">
        <f aca="false">IF(TRIM(C4028)="","",IF(MOD(MID(TRIM(C4028),17,1),2)=1,"男","女"))</f>
        <v/>
      </c>
      <c r="E4028" s="37" t="str">
        <f aca="true">IF(TRIM(C4028)="","",IF(TODAY()&gt;=DATE(YEAR(NOW()),MID(TRIM(C4028),11,2),MID(TRIM(C4028),13,2)),YEAR(NOW())-MID(TRIM(C4028),7,4),YEAR(NOW())-MID(TRIM(C4028),7,4)-1))</f>
        <v/>
      </c>
      <c r="F4028" s="41"/>
      <c r="G4028" s="41"/>
      <c r="H4028" s="41"/>
      <c r="I4028" s="41"/>
      <c r="J4028" s="41"/>
      <c r="K4028" s="40"/>
    </row>
    <row r="4029" customFormat="false" ht="18.75" hidden="false" customHeight="true" outlineLevel="0" collapsed="false">
      <c r="A4029" s="36" t="n">
        <f aca="false">ROW()-8</f>
        <v>4021</v>
      </c>
      <c r="B4029" s="41"/>
      <c r="C4029" s="41"/>
      <c r="D4029" s="37" t="str">
        <f aca="false">IF(TRIM(C4029)="","",IF(MOD(MID(TRIM(C4029),17,1),2)=1,"男","女"))</f>
        <v/>
      </c>
      <c r="E4029" s="37" t="str">
        <f aca="true">IF(TRIM(C4029)="","",IF(TODAY()&gt;=DATE(YEAR(NOW()),MID(TRIM(C4029),11,2),MID(TRIM(C4029),13,2)),YEAR(NOW())-MID(TRIM(C4029),7,4),YEAR(NOW())-MID(TRIM(C4029),7,4)-1))</f>
        <v/>
      </c>
      <c r="F4029" s="41"/>
      <c r="G4029" s="41"/>
      <c r="H4029" s="41"/>
      <c r="I4029" s="41"/>
      <c r="J4029" s="41"/>
      <c r="K4029" s="40"/>
    </row>
    <row r="4030" customFormat="false" ht="18.75" hidden="false" customHeight="true" outlineLevel="0" collapsed="false">
      <c r="A4030" s="36" t="n">
        <f aca="false">ROW()-8</f>
        <v>4022</v>
      </c>
      <c r="B4030" s="41"/>
      <c r="C4030" s="41"/>
      <c r="D4030" s="37" t="str">
        <f aca="false">IF(TRIM(C4030)="","",IF(MOD(MID(TRIM(C4030),17,1),2)=1,"男","女"))</f>
        <v/>
      </c>
      <c r="E4030" s="37" t="str">
        <f aca="true">IF(TRIM(C4030)="","",IF(TODAY()&gt;=DATE(YEAR(NOW()),MID(TRIM(C4030),11,2),MID(TRIM(C4030),13,2)),YEAR(NOW())-MID(TRIM(C4030),7,4),YEAR(NOW())-MID(TRIM(C4030),7,4)-1))</f>
        <v/>
      </c>
      <c r="F4030" s="41"/>
      <c r="G4030" s="41"/>
      <c r="H4030" s="41"/>
      <c r="I4030" s="41"/>
      <c r="J4030" s="41"/>
      <c r="K4030" s="40"/>
    </row>
    <row r="4031" customFormat="false" ht="18.75" hidden="false" customHeight="true" outlineLevel="0" collapsed="false">
      <c r="A4031" s="36" t="n">
        <f aca="false">ROW()-8</f>
        <v>4023</v>
      </c>
      <c r="B4031" s="41"/>
      <c r="C4031" s="41"/>
      <c r="D4031" s="37" t="str">
        <f aca="false">IF(TRIM(C4031)="","",IF(MOD(MID(TRIM(C4031),17,1),2)=1,"男","女"))</f>
        <v/>
      </c>
      <c r="E4031" s="37" t="str">
        <f aca="true">IF(TRIM(C4031)="","",IF(TODAY()&gt;=DATE(YEAR(NOW()),MID(TRIM(C4031),11,2),MID(TRIM(C4031),13,2)),YEAR(NOW())-MID(TRIM(C4031),7,4),YEAR(NOW())-MID(TRIM(C4031),7,4)-1))</f>
        <v/>
      </c>
      <c r="F4031" s="41"/>
      <c r="G4031" s="41"/>
      <c r="H4031" s="41"/>
      <c r="I4031" s="41"/>
      <c r="J4031" s="41"/>
      <c r="K4031" s="40"/>
    </row>
    <row r="4032" customFormat="false" ht="18.75" hidden="false" customHeight="true" outlineLevel="0" collapsed="false">
      <c r="A4032" s="36" t="n">
        <f aca="false">ROW()-8</f>
        <v>4024</v>
      </c>
      <c r="B4032" s="41"/>
      <c r="C4032" s="41"/>
      <c r="D4032" s="37" t="str">
        <f aca="false">IF(TRIM(C4032)="","",IF(MOD(MID(TRIM(C4032),17,1),2)=1,"男","女"))</f>
        <v/>
      </c>
      <c r="E4032" s="37" t="str">
        <f aca="true">IF(TRIM(C4032)="","",IF(TODAY()&gt;=DATE(YEAR(NOW()),MID(TRIM(C4032),11,2),MID(TRIM(C4032),13,2)),YEAR(NOW())-MID(TRIM(C4032),7,4),YEAR(NOW())-MID(TRIM(C4032),7,4)-1))</f>
        <v/>
      </c>
      <c r="F4032" s="41"/>
      <c r="G4032" s="41"/>
      <c r="H4032" s="41"/>
      <c r="I4032" s="41"/>
      <c r="J4032" s="41"/>
      <c r="K4032" s="40"/>
    </row>
    <row r="4033" customFormat="false" ht="18.75" hidden="false" customHeight="true" outlineLevel="0" collapsed="false">
      <c r="A4033" s="36" t="n">
        <f aca="false">ROW()-8</f>
        <v>4025</v>
      </c>
      <c r="B4033" s="41"/>
      <c r="C4033" s="41"/>
      <c r="D4033" s="37" t="str">
        <f aca="false">IF(TRIM(C4033)="","",IF(MOD(MID(TRIM(C4033),17,1),2)=1,"男","女"))</f>
        <v/>
      </c>
      <c r="E4033" s="37" t="str">
        <f aca="true">IF(TRIM(C4033)="","",IF(TODAY()&gt;=DATE(YEAR(NOW()),MID(TRIM(C4033),11,2),MID(TRIM(C4033),13,2)),YEAR(NOW())-MID(TRIM(C4033),7,4),YEAR(NOW())-MID(TRIM(C4033),7,4)-1))</f>
        <v/>
      </c>
      <c r="F4033" s="41"/>
      <c r="G4033" s="41"/>
      <c r="H4033" s="41"/>
      <c r="I4033" s="41"/>
      <c r="J4033" s="41"/>
      <c r="K4033" s="40"/>
    </row>
    <row r="4034" customFormat="false" ht="18.75" hidden="false" customHeight="true" outlineLevel="0" collapsed="false">
      <c r="A4034" s="36" t="n">
        <f aca="false">ROW()-8</f>
        <v>4026</v>
      </c>
      <c r="B4034" s="41"/>
      <c r="C4034" s="41"/>
      <c r="D4034" s="37" t="str">
        <f aca="false">IF(TRIM(C4034)="","",IF(MOD(MID(TRIM(C4034),17,1),2)=1,"男","女"))</f>
        <v/>
      </c>
      <c r="E4034" s="37" t="str">
        <f aca="true">IF(TRIM(C4034)="","",IF(TODAY()&gt;=DATE(YEAR(NOW()),MID(TRIM(C4034),11,2),MID(TRIM(C4034),13,2)),YEAR(NOW())-MID(TRIM(C4034),7,4),YEAR(NOW())-MID(TRIM(C4034),7,4)-1))</f>
        <v/>
      </c>
      <c r="F4034" s="41"/>
      <c r="G4034" s="41"/>
      <c r="H4034" s="41"/>
      <c r="I4034" s="41"/>
      <c r="J4034" s="41"/>
      <c r="K4034" s="40"/>
    </row>
    <row r="4035" customFormat="false" ht="18.75" hidden="false" customHeight="true" outlineLevel="0" collapsed="false">
      <c r="A4035" s="36" t="n">
        <f aca="false">ROW()-8</f>
        <v>4027</v>
      </c>
      <c r="B4035" s="41"/>
      <c r="C4035" s="41"/>
      <c r="D4035" s="37" t="str">
        <f aca="false">IF(TRIM(C4035)="","",IF(MOD(MID(TRIM(C4035),17,1),2)=1,"男","女"))</f>
        <v/>
      </c>
      <c r="E4035" s="37" t="str">
        <f aca="true">IF(TRIM(C4035)="","",IF(TODAY()&gt;=DATE(YEAR(NOW()),MID(TRIM(C4035),11,2),MID(TRIM(C4035),13,2)),YEAR(NOW())-MID(TRIM(C4035),7,4),YEAR(NOW())-MID(TRIM(C4035),7,4)-1))</f>
        <v/>
      </c>
      <c r="F4035" s="41"/>
      <c r="G4035" s="41"/>
      <c r="H4035" s="41"/>
      <c r="I4035" s="41"/>
      <c r="J4035" s="41"/>
      <c r="K4035" s="40"/>
    </row>
    <row r="4036" customFormat="false" ht="18.75" hidden="false" customHeight="true" outlineLevel="0" collapsed="false">
      <c r="A4036" s="36" t="n">
        <f aca="false">ROW()-8</f>
        <v>4028</v>
      </c>
      <c r="B4036" s="41"/>
      <c r="C4036" s="41"/>
      <c r="D4036" s="37" t="str">
        <f aca="false">IF(TRIM(C4036)="","",IF(MOD(MID(TRIM(C4036),17,1),2)=1,"男","女"))</f>
        <v/>
      </c>
      <c r="E4036" s="37" t="str">
        <f aca="true">IF(TRIM(C4036)="","",IF(TODAY()&gt;=DATE(YEAR(NOW()),MID(TRIM(C4036),11,2),MID(TRIM(C4036),13,2)),YEAR(NOW())-MID(TRIM(C4036),7,4),YEAR(NOW())-MID(TRIM(C4036),7,4)-1))</f>
        <v/>
      </c>
      <c r="F4036" s="41"/>
      <c r="G4036" s="41"/>
      <c r="H4036" s="41"/>
      <c r="I4036" s="41"/>
      <c r="J4036" s="41"/>
      <c r="K4036" s="40"/>
    </row>
    <row r="4037" customFormat="false" ht="18.75" hidden="false" customHeight="true" outlineLevel="0" collapsed="false">
      <c r="A4037" s="36" t="n">
        <f aca="false">ROW()-8</f>
        <v>4029</v>
      </c>
      <c r="B4037" s="41"/>
      <c r="C4037" s="41"/>
      <c r="D4037" s="37" t="str">
        <f aca="false">IF(TRIM(C4037)="","",IF(MOD(MID(TRIM(C4037),17,1),2)=1,"男","女"))</f>
        <v/>
      </c>
      <c r="E4037" s="37" t="str">
        <f aca="true">IF(TRIM(C4037)="","",IF(TODAY()&gt;=DATE(YEAR(NOW()),MID(TRIM(C4037),11,2),MID(TRIM(C4037),13,2)),YEAR(NOW())-MID(TRIM(C4037),7,4),YEAR(NOW())-MID(TRIM(C4037),7,4)-1))</f>
        <v/>
      </c>
      <c r="F4037" s="41"/>
      <c r="G4037" s="41"/>
      <c r="H4037" s="41"/>
      <c r="I4037" s="41"/>
      <c r="J4037" s="41"/>
      <c r="K4037" s="40"/>
    </row>
    <row r="4038" customFormat="false" ht="18.75" hidden="false" customHeight="true" outlineLevel="0" collapsed="false">
      <c r="A4038" s="36" t="n">
        <f aca="false">ROW()-8</f>
        <v>4030</v>
      </c>
      <c r="B4038" s="41"/>
      <c r="C4038" s="41"/>
      <c r="D4038" s="37" t="str">
        <f aca="false">IF(TRIM(C4038)="","",IF(MOD(MID(TRIM(C4038),17,1),2)=1,"男","女"))</f>
        <v/>
      </c>
      <c r="E4038" s="37" t="str">
        <f aca="true">IF(TRIM(C4038)="","",IF(TODAY()&gt;=DATE(YEAR(NOW()),MID(TRIM(C4038),11,2),MID(TRIM(C4038),13,2)),YEAR(NOW())-MID(TRIM(C4038),7,4),YEAR(NOW())-MID(TRIM(C4038),7,4)-1))</f>
        <v/>
      </c>
      <c r="F4038" s="41"/>
      <c r="G4038" s="41"/>
      <c r="H4038" s="41"/>
      <c r="I4038" s="41"/>
      <c r="J4038" s="41"/>
      <c r="K4038" s="40"/>
    </row>
    <row r="4039" customFormat="false" ht="18.75" hidden="false" customHeight="true" outlineLevel="0" collapsed="false">
      <c r="A4039" s="36" t="n">
        <f aca="false">ROW()-8</f>
        <v>4031</v>
      </c>
      <c r="B4039" s="41"/>
      <c r="C4039" s="41"/>
      <c r="D4039" s="37" t="str">
        <f aca="false">IF(TRIM(C4039)="","",IF(MOD(MID(TRIM(C4039),17,1),2)=1,"男","女"))</f>
        <v/>
      </c>
      <c r="E4039" s="37" t="str">
        <f aca="true">IF(TRIM(C4039)="","",IF(TODAY()&gt;=DATE(YEAR(NOW()),MID(TRIM(C4039),11,2),MID(TRIM(C4039),13,2)),YEAR(NOW())-MID(TRIM(C4039),7,4),YEAR(NOW())-MID(TRIM(C4039),7,4)-1))</f>
        <v/>
      </c>
      <c r="F4039" s="41"/>
      <c r="G4039" s="41"/>
      <c r="H4039" s="41"/>
      <c r="I4039" s="41"/>
      <c r="J4039" s="41"/>
      <c r="K4039" s="40"/>
    </row>
    <row r="4040" customFormat="false" ht="18.75" hidden="false" customHeight="true" outlineLevel="0" collapsed="false">
      <c r="A4040" s="36" t="n">
        <f aca="false">ROW()-8</f>
        <v>4032</v>
      </c>
      <c r="B4040" s="41"/>
      <c r="C4040" s="41"/>
      <c r="D4040" s="37" t="str">
        <f aca="false">IF(TRIM(C4040)="","",IF(MOD(MID(TRIM(C4040),17,1),2)=1,"男","女"))</f>
        <v/>
      </c>
      <c r="E4040" s="37" t="str">
        <f aca="true">IF(TRIM(C4040)="","",IF(TODAY()&gt;=DATE(YEAR(NOW()),MID(TRIM(C4040),11,2),MID(TRIM(C4040),13,2)),YEAR(NOW())-MID(TRIM(C4040),7,4),YEAR(NOW())-MID(TRIM(C4040),7,4)-1))</f>
        <v/>
      </c>
      <c r="F4040" s="41"/>
      <c r="G4040" s="41"/>
      <c r="H4040" s="41"/>
      <c r="I4040" s="41"/>
      <c r="J4040" s="41"/>
      <c r="K4040" s="40"/>
    </row>
    <row r="4041" customFormat="false" ht="18.75" hidden="false" customHeight="true" outlineLevel="0" collapsed="false">
      <c r="A4041" s="36" t="n">
        <f aca="false">ROW()-8</f>
        <v>4033</v>
      </c>
      <c r="B4041" s="41"/>
      <c r="C4041" s="41"/>
      <c r="D4041" s="37" t="str">
        <f aca="false">IF(TRIM(C4041)="","",IF(MOD(MID(TRIM(C4041),17,1),2)=1,"男","女"))</f>
        <v/>
      </c>
      <c r="E4041" s="37" t="str">
        <f aca="true">IF(TRIM(C4041)="","",IF(TODAY()&gt;=DATE(YEAR(NOW()),MID(TRIM(C4041),11,2),MID(TRIM(C4041),13,2)),YEAR(NOW())-MID(TRIM(C4041),7,4),YEAR(NOW())-MID(TRIM(C4041),7,4)-1))</f>
        <v/>
      </c>
      <c r="F4041" s="41"/>
      <c r="G4041" s="41"/>
      <c r="H4041" s="41"/>
      <c r="I4041" s="41"/>
      <c r="J4041" s="41"/>
      <c r="K4041" s="40"/>
    </row>
    <row r="4042" customFormat="false" ht="18.75" hidden="false" customHeight="true" outlineLevel="0" collapsed="false">
      <c r="A4042" s="36" t="n">
        <f aca="false">ROW()-8</f>
        <v>4034</v>
      </c>
      <c r="B4042" s="41"/>
      <c r="C4042" s="41"/>
      <c r="D4042" s="37" t="str">
        <f aca="false">IF(TRIM(C4042)="","",IF(MOD(MID(TRIM(C4042),17,1),2)=1,"男","女"))</f>
        <v/>
      </c>
      <c r="E4042" s="37" t="str">
        <f aca="true">IF(TRIM(C4042)="","",IF(TODAY()&gt;=DATE(YEAR(NOW()),MID(TRIM(C4042),11,2),MID(TRIM(C4042),13,2)),YEAR(NOW())-MID(TRIM(C4042),7,4),YEAR(NOW())-MID(TRIM(C4042),7,4)-1))</f>
        <v/>
      </c>
      <c r="F4042" s="41"/>
      <c r="G4042" s="41"/>
      <c r="H4042" s="41"/>
      <c r="I4042" s="41"/>
      <c r="J4042" s="41"/>
      <c r="K4042" s="40"/>
    </row>
    <row r="4043" customFormat="false" ht="18.75" hidden="false" customHeight="true" outlineLevel="0" collapsed="false">
      <c r="A4043" s="36" t="n">
        <f aca="false">ROW()-8</f>
        <v>4035</v>
      </c>
      <c r="B4043" s="41"/>
      <c r="C4043" s="41"/>
      <c r="D4043" s="37" t="str">
        <f aca="false">IF(TRIM(C4043)="","",IF(MOD(MID(TRIM(C4043),17,1),2)=1,"男","女"))</f>
        <v/>
      </c>
      <c r="E4043" s="37" t="str">
        <f aca="true">IF(TRIM(C4043)="","",IF(TODAY()&gt;=DATE(YEAR(NOW()),MID(TRIM(C4043),11,2),MID(TRIM(C4043),13,2)),YEAR(NOW())-MID(TRIM(C4043),7,4),YEAR(NOW())-MID(TRIM(C4043),7,4)-1))</f>
        <v/>
      </c>
      <c r="F4043" s="41"/>
      <c r="G4043" s="41"/>
      <c r="H4043" s="41"/>
      <c r="I4043" s="41"/>
      <c r="J4043" s="41"/>
      <c r="K4043" s="40"/>
    </row>
    <row r="4044" customFormat="false" ht="18.75" hidden="false" customHeight="true" outlineLevel="0" collapsed="false">
      <c r="A4044" s="36" t="n">
        <f aca="false">ROW()-8</f>
        <v>4036</v>
      </c>
      <c r="B4044" s="41"/>
      <c r="C4044" s="41"/>
      <c r="D4044" s="37" t="str">
        <f aca="false">IF(TRIM(C4044)="","",IF(MOD(MID(TRIM(C4044),17,1),2)=1,"男","女"))</f>
        <v/>
      </c>
      <c r="E4044" s="37" t="str">
        <f aca="true">IF(TRIM(C4044)="","",IF(TODAY()&gt;=DATE(YEAR(NOW()),MID(TRIM(C4044),11,2),MID(TRIM(C4044),13,2)),YEAR(NOW())-MID(TRIM(C4044),7,4),YEAR(NOW())-MID(TRIM(C4044),7,4)-1))</f>
        <v/>
      </c>
      <c r="F4044" s="41"/>
      <c r="G4044" s="41"/>
      <c r="H4044" s="41"/>
      <c r="I4044" s="41"/>
      <c r="J4044" s="41"/>
      <c r="K4044" s="40"/>
    </row>
    <row r="4045" customFormat="false" ht="18.75" hidden="false" customHeight="true" outlineLevel="0" collapsed="false">
      <c r="A4045" s="36" t="n">
        <f aca="false">ROW()-8</f>
        <v>4037</v>
      </c>
      <c r="B4045" s="41"/>
      <c r="C4045" s="41"/>
      <c r="D4045" s="37" t="str">
        <f aca="false">IF(TRIM(C4045)="","",IF(MOD(MID(TRIM(C4045),17,1),2)=1,"男","女"))</f>
        <v/>
      </c>
      <c r="E4045" s="37" t="str">
        <f aca="true">IF(TRIM(C4045)="","",IF(TODAY()&gt;=DATE(YEAR(NOW()),MID(TRIM(C4045),11,2),MID(TRIM(C4045),13,2)),YEAR(NOW())-MID(TRIM(C4045),7,4),YEAR(NOW())-MID(TRIM(C4045),7,4)-1))</f>
        <v/>
      </c>
      <c r="F4045" s="41"/>
      <c r="G4045" s="41"/>
      <c r="H4045" s="41"/>
      <c r="I4045" s="41"/>
      <c r="J4045" s="41"/>
      <c r="K4045" s="40"/>
    </row>
    <row r="4046" customFormat="false" ht="18.75" hidden="false" customHeight="true" outlineLevel="0" collapsed="false">
      <c r="A4046" s="36" t="n">
        <f aca="false">ROW()-8</f>
        <v>4038</v>
      </c>
      <c r="B4046" s="41"/>
      <c r="C4046" s="41"/>
      <c r="D4046" s="37" t="str">
        <f aca="false">IF(TRIM(C4046)="","",IF(MOD(MID(TRIM(C4046),17,1),2)=1,"男","女"))</f>
        <v/>
      </c>
      <c r="E4046" s="37" t="str">
        <f aca="true">IF(TRIM(C4046)="","",IF(TODAY()&gt;=DATE(YEAR(NOW()),MID(TRIM(C4046),11,2),MID(TRIM(C4046),13,2)),YEAR(NOW())-MID(TRIM(C4046),7,4),YEAR(NOW())-MID(TRIM(C4046),7,4)-1))</f>
        <v/>
      </c>
      <c r="F4046" s="41"/>
      <c r="G4046" s="41"/>
      <c r="H4046" s="41"/>
      <c r="I4046" s="41"/>
      <c r="J4046" s="41"/>
      <c r="K4046" s="40"/>
    </row>
    <row r="4047" customFormat="false" ht="18.75" hidden="false" customHeight="true" outlineLevel="0" collapsed="false">
      <c r="A4047" s="36" t="n">
        <f aca="false">ROW()-8</f>
        <v>4039</v>
      </c>
      <c r="B4047" s="41"/>
      <c r="C4047" s="41"/>
      <c r="D4047" s="37" t="str">
        <f aca="false">IF(TRIM(C4047)="","",IF(MOD(MID(TRIM(C4047),17,1),2)=1,"男","女"))</f>
        <v/>
      </c>
      <c r="E4047" s="37" t="str">
        <f aca="true">IF(TRIM(C4047)="","",IF(TODAY()&gt;=DATE(YEAR(NOW()),MID(TRIM(C4047),11,2),MID(TRIM(C4047),13,2)),YEAR(NOW())-MID(TRIM(C4047),7,4),YEAR(NOW())-MID(TRIM(C4047),7,4)-1))</f>
        <v/>
      </c>
      <c r="F4047" s="41"/>
      <c r="G4047" s="41"/>
      <c r="H4047" s="41"/>
      <c r="I4047" s="41"/>
      <c r="J4047" s="41"/>
      <c r="K4047" s="40"/>
    </row>
    <row r="4048" customFormat="false" ht="18.75" hidden="false" customHeight="true" outlineLevel="0" collapsed="false">
      <c r="A4048" s="36" t="n">
        <f aca="false">ROW()-8</f>
        <v>4040</v>
      </c>
      <c r="B4048" s="41"/>
      <c r="C4048" s="41"/>
      <c r="D4048" s="37" t="str">
        <f aca="false">IF(TRIM(C4048)="","",IF(MOD(MID(TRIM(C4048),17,1),2)=1,"男","女"))</f>
        <v/>
      </c>
      <c r="E4048" s="37" t="str">
        <f aca="true">IF(TRIM(C4048)="","",IF(TODAY()&gt;=DATE(YEAR(NOW()),MID(TRIM(C4048),11,2),MID(TRIM(C4048),13,2)),YEAR(NOW())-MID(TRIM(C4048),7,4),YEAR(NOW())-MID(TRIM(C4048),7,4)-1))</f>
        <v/>
      </c>
      <c r="F4048" s="41"/>
      <c r="G4048" s="41"/>
      <c r="H4048" s="41"/>
      <c r="I4048" s="41"/>
      <c r="J4048" s="41"/>
      <c r="K4048" s="40"/>
    </row>
    <row r="4049" customFormat="false" ht="18.75" hidden="false" customHeight="true" outlineLevel="0" collapsed="false">
      <c r="A4049" s="36" t="n">
        <f aca="false">ROW()-8</f>
        <v>4041</v>
      </c>
      <c r="B4049" s="41"/>
      <c r="C4049" s="41"/>
      <c r="D4049" s="37" t="str">
        <f aca="false">IF(TRIM(C4049)="","",IF(MOD(MID(TRIM(C4049),17,1),2)=1,"男","女"))</f>
        <v/>
      </c>
      <c r="E4049" s="37" t="str">
        <f aca="true">IF(TRIM(C4049)="","",IF(TODAY()&gt;=DATE(YEAR(NOW()),MID(TRIM(C4049),11,2),MID(TRIM(C4049),13,2)),YEAR(NOW())-MID(TRIM(C4049),7,4),YEAR(NOW())-MID(TRIM(C4049),7,4)-1))</f>
        <v/>
      </c>
      <c r="F4049" s="41"/>
      <c r="G4049" s="41"/>
      <c r="H4049" s="41"/>
      <c r="I4049" s="41"/>
      <c r="J4049" s="41"/>
      <c r="K4049" s="40"/>
    </row>
    <row r="4050" customFormat="false" ht="18.75" hidden="false" customHeight="true" outlineLevel="0" collapsed="false">
      <c r="A4050" s="36" t="n">
        <f aca="false">ROW()-8</f>
        <v>4042</v>
      </c>
      <c r="B4050" s="41"/>
      <c r="C4050" s="41"/>
      <c r="D4050" s="37" t="str">
        <f aca="false">IF(TRIM(C4050)="","",IF(MOD(MID(TRIM(C4050),17,1),2)=1,"男","女"))</f>
        <v/>
      </c>
      <c r="E4050" s="37" t="str">
        <f aca="true">IF(TRIM(C4050)="","",IF(TODAY()&gt;=DATE(YEAR(NOW()),MID(TRIM(C4050),11,2),MID(TRIM(C4050),13,2)),YEAR(NOW())-MID(TRIM(C4050),7,4),YEAR(NOW())-MID(TRIM(C4050),7,4)-1))</f>
        <v/>
      </c>
      <c r="F4050" s="41"/>
      <c r="G4050" s="41"/>
      <c r="H4050" s="41"/>
      <c r="I4050" s="41"/>
      <c r="J4050" s="41"/>
      <c r="K4050" s="40"/>
    </row>
    <row r="4051" customFormat="false" ht="18.75" hidden="false" customHeight="true" outlineLevel="0" collapsed="false">
      <c r="A4051" s="36" t="n">
        <f aca="false">ROW()-8</f>
        <v>4043</v>
      </c>
      <c r="B4051" s="41"/>
      <c r="C4051" s="41"/>
      <c r="D4051" s="37" t="str">
        <f aca="false">IF(TRIM(C4051)="","",IF(MOD(MID(TRIM(C4051),17,1),2)=1,"男","女"))</f>
        <v/>
      </c>
      <c r="E4051" s="37" t="str">
        <f aca="true">IF(TRIM(C4051)="","",IF(TODAY()&gt;=DATE(YEAR(NOW()),MID(TRIM(C4051),11,2),MID(TRIM(C4051),13,2)),YEAR(NOW())-MID(TRIM(C4051),7,4),YEAR(NOW())-MID(TRIM(C4051),7,4)-1))</f>
        <v/>
      </c>
      <c r="F4051" s="41"/>
      <c r="G4051" s="41"/>
      <c r="H4051" s="41"/>
      <c r="I4051" s="41"/>
      <c r="J4051" s="41"/>
      <c r="K4051" s="40"/>
    </row>
    <row r="4052" customFormat="false" ht="18.75" hidden="false" customHeight="true" outlineLevel="0" collapsed="false">
      <c r="A4052" s="36" t="n">
        <f aca="false">ROW()-8</f>
        <v>4044</v>
      </c>
      <c r="B4052" s="41"/>
      <c r="C4052" s="41"/>
      <c r="D4052" s="37" t="str">
        <f aca="false">IF(TRIM(C4052)="","",IF(MOD(MID(TRIM(C4052),17,1),2)=1,"男","女"))</f>
        <v/>
      </c>
      <c r="E4052" s="37" t="str">
        <f aca="true">IF(TRIM(C4052)="","",IF(TODAY()&gt;=DATE(YEAR(NOW()),MID(TRIM(C4052),11,2),MID(TRIM(C4052),13,2)),YEAR(NOW())-MID(TRIM(C4052),7,4),YEAR(NOW())-MID(TRIM(C4052),7,4)-1))</f>
        <v/>
      </c>
      <c r="F4052" s="41"/>
      <c r="G4052" s="41"/>
      <c r="H4052" s="41"/>
      <c r="I4052" s="41"/>
      <c r="J4052" s="41"/>
      <c r="K4052" s="40"/>
    </row>
    <row r="4053" customFormat="false" ht="18.75" hidden="false" customHeight="true" outlineLevel="0" collapsed="false">
      <c r="A4053" s="36" t="n">
        <f aca="false">ROW()-8</f>
        <v>4045</v>
      </c>
      <c r="B4053" s="41"/>
      <c r="C4053" s="41"/>
      <c r="D4053" s="37" t="str">
        <f aca="false">IF(TRIM(C4053)="","",IF(MOD(MID(TRIM(C4053),17,1),2)=1,"男","女"))</f>
        <v/>
      </c>
      <c r="E4053" s="37" t="str">
        <f aca="true">IF(TRIM(C4053)="","",IF(TODAY()&gt;=DATE(YEAR(NOW()),MID(TRIM(C4053),11,2),MID(TRIM(C4053),13,2)),YEAR(NOW())-MID(TRIM(C4053),7,4),YEAR(NOW())-MID(TRIM(C4053),7,4)-1))</f>
        <v/>
      </c>
      <c r="F4053" s="41"/>
      <c r="G4053" s="41"/>
      <c r="H4053" s="41"/>
      <c r="I4053" s="41"/>
      <c r="J4053" s="41"/>
      <c r="K4053" s="40"/>
    </row>
    <row r="4054" customFormat="false" ht="18.75" hidden="false" customHeight="true" outlineLevel="0" collapsed="false">
      <c r="A4054" s="36" t="n">
        <f aca="false">ROW()-8</f>
        <v>4046</v>
      </c>
      <c r="B4054" s="41"/>
      <c r="C4054" s="41"/>
      <c r="D4054" s="37" t="str">
        <f aca="false">IF(TRIM(C4054)="","",IF(MOD(MID(TRIM(C4054),17,1),2)=1,"男","女"))</f>
        <v/>
      </c>
      <c r="E4054" s="37" t="str">
        <f aca="true">IF(TRIM(C4054)="","",IF(TODAY()&gt;=DATE(YEAR(NOW()),MID(TRIM(C4054),11,2),MID(TRIM(C4054),13,2)),YEAR(NOW())-MID(TRIM(C4054),7,4),YEAR(NOW())-MID(TRIM(C4054),7,4)-1))</f>
        <v/>
      </c>
      <c r="F4054" s="41"/>
      <c r="G4054" s="41"/>
      <c r="H4054" s="41"/>
      <c r="I4054" s="41"/>
      <c r="J4054" s="41"/>
      <c r="K4054" s="40"/>
    </row>
    <row r="4055" customFormat="false" ht="18.75" hidden="false" customHeight="true" outlineLevel="0" collapsed="false">
      <c r="A4055" s="36" t="n">
        <f aca="false">ROW()-8</f>
        <v>4047</v>
      </c>
      <c r="B4055" s="41"/>
      <c r="C4055" s="41"/>
      <c r="D4055" s="37" t="str">
        <f aca="false">IF(TRIM(C4055)="","",IF(MOD(MID(TRIM(C4055),17,1),2)=1,"男","女"))</f>
        <v/>
      </c>
      <c r="E4055" s="37" t="str">
        <f aca="true">IF(TRIM(C4055)="","",IF(TODAY()&gt;=DATE(YEAR(NOW()),MID(TRIM(C4055),11,2),MID(TRIM(C4055),13,2)),YEAR(NOW())-MID(TRIM(C4055),7,4),YEAR(NOW())-MID(TRIM(C4055),7,4)-1))</f>
        <v/>
      </c>
      <c r="F4055" s="41"/>
      <c r="G4055" s="41"/>
      <c r="H4055" s="41"/>
      <c r="I4055" s="41"/>
      <c r="J4055" s="41"/>
      <c r="K4055" s="40"/>
    </row>
    <row r="4056" customFormat="false" ht="18.75" hidden="false" customHeight="true" outlineLevel="0" collapsed="false">
      <c r="A4056" s="36" t="n">
        <f aca="false">ROW()-8</f>
        <v>4048</v>
      </c>
      <c r="B4056" s="41"/>
      <c r="C4056" s="41"/>
      <c r="D4056" s="37" t="str">
        <f aca="false">IF(TRIM(C4056)="","",IF(MOD(MID(TRIM(C4056),17,1),2)=1,"男","女"))</f>
        <v/>
      </c>
      <c r="E4056" s="37" t="str">
        <f aca="true">IF(TRIM(C4056)="","",IF(TODAY()&gt;=DATE(YEAR(NOW()),MID(TRIM(C4056),11,2),MID(TRIM(C4056),13,2)),YEAR(NOW())-MID(TRIM(C4056),7,4),YEAR(NOW())-MID(TRIM(C4056),7,4)-1))</f>
        <v/>
      </c>
      <c r="F4056" s="41"/>
      <c r="G4056" s="41"/>
      <c r="H4056" s="41"/>
      <c r="I4056" s="41"/>
      <c r="J4056" s="41"/>
      <c r="K4056" s="40"/>
    </row>
    <row r="4057" customFormat="false" ht="18.75" hidden="false" customHeight="true" outlineLevel="0" collapsed="false">
      <c r="A4057" s="36" t="n">
        <f aca="false">ROW()-8</f>
        <v>4049</v>
      </c>
      <c r="B4057" s="41"/>
      <c r="C4057" s="41"/>
      <c r="D4057" s="37" t="str">
        <f aca="false">IF(TRIM(C4057)="","",IF(MOD(MID(TRIM(C4057),17,1),2)=1,"男","女"))</f>
        <v/>
      </c>
      <c r="E4057" s="37" t="str">
        <f aca="true">IF(TRIM(C4057)="","",IF(TODAY()&gt;=DATE(YEAR(NOW()),MID(TRIM(C4057),11,2),MID(TRIM(C4057),13,2)),YEAR(NOW())-MID(TRIM(C4057),7,4),YEAR(NOW())-MID(TRIM(C4057),7,4)-1))</f>
        <v/>
      </c>
      <c r="F4057" s="41"/>
      <c r="G4057" s="41"/>
      <c r="H4057" s="41"/>
      <c r="I4057" s="41"/>
      <c r="J4057" s="41"/>
      <c r="K4057" s="40"/>
    </row>
    <row r="4058" customFormat="false" ht="18.75" hidden="false" customHeight="true" outlineLevel="0" collapsed="false">
      <c r="A4058" s="36" t="n">
        <f aca="false">ROW()-8</f>
        <v>4050</v>
      </c>
      <c r="B4058" s="41"/>
      <c r="C4058" s="41"/>
      <c r="D4058" s="37" t="str">
        <f aca="false">IF(TRIM(C4058)="","",IF(MOD(MID(TRIM(C4058),17,1),2)=1,"男","女"))</f>
        <v/>
      </c>
      <c r="E4058" s="37" t="str">
        <f aca="true">IF(TRIM(C4058)="","",IF(TODAY()&gt;=DATE(YEAR(NOW()),MID(TRIM(C4058),11,2),MID(TRIM(C4058),13,2)),YEAR(NOW())-MID(TRIM(C4058),7,4),YEAR(NOW())-MID(TRIM(C4058),7,4)-1))</f>
        <v/>
      </c>
      <c r="F4058" s="41"/>
      <c r="G4058" s="41"/>
      <c r="H4058" s="41"/>
      <c r="I4058" s="41"/>
      <c r="J4058" s="41"/>
      <c r="K4058" s="40"/>
    </row>
    <row r="4059" customFormat="false" ht="18.75" hidden="false" customHeight="true" outlineLevel="0" collapsed="false">
      <c r="A4059" s="36" t="n">
        <f aca="false">ROW()-8</f>
        <v>4051</v>
      </c>
      <c r="B4059" s="41"/>
      <c r="C4059" s="41"/>
      <c r="D4059" s="37" t="str">
        <f aca="false">IF(TRIM(C4059)="","",IF(MOD(MID(TRIM(C4059),17,1),2)=1,"男","女"))</f>
        <v/>
      </c>
      <c r="E4059" s="37" t="str">
        <f aca="true">IF(TRIM(C4059)="","",IF(TODAY()&gt;=DATE(YEAR(NOW()),MID(TRIM(C4059),11,2),MID(TRIM(C4059),13,2)),YEAR(NOW())-MID(TRIM(C4059),7,4),YEAR(NOW())-MID(TRIM(C4059),7,4)-1))</f>
        <v/>
      </c>
      <c r="F4059" s="41"/>
      <c r="G4059" s="41"/>
      <c r="H4059" s="41"/>
      <c r="I4059" s="41"/>
      <c r="J4059" s="41"/>
      <c r="K4059" s="40"/>
    </row>
    <row r="4060" customFormat="false" ht="18.75" hidden="false" customHeight="true" outlineLevel="0" collapsed="false">
      <c r="A4060" s="36" t="n">
        <f aca="false">ROW()-8</f>
        <v>4052</v>
      </c>
      <c r="B4060" s="41"/>
      <c r="C4060" s="41"/>
      <c r="D4060" s="37" t="str">
        <f aca="false">IF(TRIM(C4060)="","",IF(MOD(MID(TRIM(C4060),17,1),2)=1,"男","女"))</f>
        <v/>
      </c>
      <c r="E4060" s="37" t="str">
        <f aca="true">IF(TRIM(C4060)="","",IF(TODAY()&gt;=DATE(YEAR(NOW()),MID(TRIM(C4060),11,2),MID(TRIM(C4060),13,2)),YEAR(NOW())-MID(TRIM(C4060),7,4),YEAR(NOW())-MID(TRIM(C4060),7,4)-1))</f>
        <v/>
      </c>
      <c r="F4060" s="41"/>
      <c r="G4060" s="41"/>
      <c r="H4060" s="41"/>
      <c r="I4060" s="41"/>
      <c r="J4060" s="41"/>
      <c r="K4060" s="40"/>
    </row>
    <row r="4061" customFormat="false" ht="18.75" hidden="false" customHeight="true" outlineLevel="0" collapsed="false">
      <c r="A4061" s="36" t="n">
        <f aca="false">ROW()-8</f>
        <v>4053</v>
      </c>
      <c r="B4061" s="41"/>
      <c r="C4061" s="41"/>
      <c r="D4061" s="37" t="str">
        <f aca="false">IF(TRIM(C4061)="","",IF(MOD(MID(TRIM(C4061),17,1),2)=1,"男","女"))</f>
        <v/>
      </c>
      <c r="E4061" s="37" t="str">
        <f aca="true">IF(TRIM(C4061)="","",IF(TODAY()&gt;=DATE(YEAR(NOW()),MID(TRIM(C4061),11,2),MID(TRIM(C4061),13,2)),YEAR(NOW())-MID(TRIM(C4061),7,4),YEAR(NOW())-MID(TRIM(C4061),7,4)-1))</f>
        <v/>
      </c>
      <c r="F4061" s="41"/>
      <c r="G4061" s="41"/>
      <c r="H4061" s="41"/>
      <c r="I4061" s="41"/>
      <c r="J4061" s="41"/>
      <c r="K4061" s="40"/>
    </row>
    <row r="4062" customFormat="false" ht="18.75" hidden="false" customHeight="true" outlineLevel="0" collapsed="false">
      <c r="A4062" s="36" t="n">
        <f aca="false">ROW()-8</f>
        <v>4054</v>
      </c>
      <c r="B4062" s="41"/>
      <c r="C4062" s="41"/>
      <c r="D4062" s="37" t="str">
        <f aca="false">IF(TRIM(C4062)="","",IF(MOD(MID(TRIM(C4062),17,1),2)=1,"男","女"))</f>
        <v/>
      </c>
      <c r="E4062" s="37" t="str">
        <f aca="true">IF(TRIM(C4062)="","",IF(TODAY()&gt;=DATE(YEAR(NOW()),MID(TRIM(C4062),11,2),MID(TRIM(C4062),13,2)),YEAR(NOW())-MID(TRIM(C4062),7,4),YEAR(NOW())-MID(TRIM(C4062),7,4)-1))</f>
        <v/>
      </c>
      <c r="F4062" s="41"/>
      <c r="G4062" s="41"/>
      <c r="H4062" s="41"/>
      <c r="I4062" s="41"/>
      <c r="J4062" s="41"/>
      <c r="K4062" s="40"/>
    </row>
    <row r="4063" customFormat="false" ht="18.75" hidden="false" customHeight="true" outlineLevel="0" collapsed="false">
      <c r="A4063" s="36" t="n">
        <f aca="false">ROW()-8</f>
        <v>4055</v>
      </c>
      <c r="B4063" s="41"/>
      <c r="C4063" s="41"/>
      <c r="D4063" s="37" t="str">
        <f aca="false">IF(TRIM(C4063)="","",IF(MOD(MID(TRIM(C4063),17,1),2)=1,"男","女"))</f>
        <v/>
      </c>
      <c r="E4063" s="37" t="str">
        <f aca="true">IF(TRIM(C4063)="","",IF(TODAY()&gt;=DATE(YEAR(NOW()),MID(TRIM(C4063),11,2),MID(TRIM(C4063),13,2)),YEAR(NOW())-MID(TRIM(C4063),7,4),YEAR(NOW())-MID(TRIM(C4063),7,4)-1))</f>
        <v/>
      </c>
      <c r="F4063" s="41"/>
      <c r="G4063" s="41"/>
      <c r="H4063" s="41"/>
      <c r="I4063" s="41"/>
      <c r="J4063" s="41"/>
      <c r="K4063" s="40"/>
    </row>
    <row r="4064" customFormat="false" ht="18.75" hidden="false" customHeight="true" outlineLevel="0" collapsed="false">
      <c r="A4064" s="36" t="n">
        <f aca="false">ROW()-8</f>
        <v>4056</v>
      </c>
      <c r="B4064" s="41"/>
      <c r="C4064" s="41"/>
      <c r="D4064" s="37" t="str">
        <f aca="false">IF(TRIM(C4064)="","",IF(MOD(MID(TRIM(C4064),17,1),2)=1,"男","女"))</f>
        <v/>
      </c>
      <c r="E4064" s="37" t="str">
        <f aca="true">IF(TRIM(C4064)="","",IF(TODAY()&gt;=DATE(YEAR(NOW()),MID(TRIM(C4064),11,2),MID(TRIM(C4064),13,2)),YEAR(NOW())-MID(TRIM(C4064),7,4),YEAR(NOW())-MID(TRIM(C4064),7,4)-1))</f>
        <v/>
      </c>
      <c r="F4064" s="41"/>
      <c r="G4064" s="41"/>
      <c r="H4064" s="41"/>
      <c r="I4064" s="41"/>
      <c r="J4064" s="41"/>
      <c r="K4064" s="40"/>
    </row>
    <row r="4065" customFormat="false" ht="18.75" hidden="false" customHeight="true" outlineLevel="0" collapsed="false">
      <c r="A4065" s="36" t="n">
        <f aca="false">ROW()-8</f>
        <v>4057</v>
      </c>
      <c r="B4065" s="41"/>
      <c r="C4065" s="41"/>
      <c r="D4065" s="37" t="str">
        <f aca="false">IF(TRIM(C4065)="","",IF(MOD(MID(TRIM(C4065),17,1),2)=1,"男","女"))</f>
        <v/>
      </c>
      <c r="E4065" s="37" t="str">
        <f aca="true">IF(TRIM(C4065)="","",IF(TODAY()&gt;=DATE(YEAR(NOW()),MID(TRIM(C4065),11,2),MID(TRIM(C4065),13,2)),YEAR(NOW())-MID(TRIM(C4065),7,4),YEAR(NOW())-MID(TRIM(C4065),7,4)-1))</f>
        <v/>
      </c>
      <c r="F4065" s="41"/>
      <c r="G4065" s="41"/>
      <c r="H4065" s="41"/>
      <c r="I4065" s="41"/>
      <c r="J4065" s="41"/>
      <c r="K4065" s="40"/>
    </row>
    <row r="4066" customFormat="false" ht="18.75" hidden="false" customHeight="true" outlineLevel="0" collapsed="false">
      <c r="A4066" s="36" t="n">
        <f aca="false">ROW()-8</f>
        <v>4058</v>
      </c>
      <c r="B4066" s="41"/>
      <c r="C4066" s="41"/>
      <c r="D4066" s="37" t="str">
        <f aca="false">IF(TRIM(C4066)="","",IF(MOD(MID(TRIM(C4066),17,1),2)=1,"男","女"))</f>
        <v/>
      </c>
      <c r="E4066" s="37" t="str">
        <f aca="true">IF(TRIM(C4066)="","",IF(TODAY()&gt;=DATE(YEAR(NOW()),MID(TRIM(C4066),11,2),MID(TRIM(C4066),13,2)),YEAR(NOW())-MID(TRIM(C4066),7,4),YEAR(NOW())-MID(TRIM(C4066),7,4)-1))</f>
        <v/>
      </c>
      <c r="F4066" s="41"/>
      <c r="G4066" s="41"/>
      <c r="H4066" s="41"/>
      <c r="I4066" s="41"/>
      <c r="J4066" s="41"/>
      <c r="K4066" s="40"/>
    </row>
    <row r="4067" customFormat="false" ht="18.75" hidden="false" customHeight="true" outlineLevel="0" collapsed="false">
      <c r="A4067" s="36" t="n">
        <f aca="false">ROW()-8</f>
        <v>4059</v>
      </c>
      <c r="B4067" s="41"/>
      <c r="C4067" s="41"/>
      <c r="D4067" s="37" t="str">
        <f aca="false">IF(TRIM(C4067)="","",IF(MOD(MID(TRIM(C4067),17,1),2)=1,"男","女"))</f>
        <v/>
      </c>
      <c r="E4067" s="37" t="str">
        <f aca="true">IF(TRIM(C4067)="","",IF(TODAY()&gt;=DATE(YEAR(NOW()),MID(TRIM(C4067),11,2),MID(TRIM(C4067),13,2)),YEAR(NOW())-MID(TRIM(C4067),7,4),YEAR(NOW())-MID(TRIM(C4067),7,4)-1))</f>
        <v/>
      </c>
      <c r="F4067" s="41"/>
      <c r="G4067" s="41"/>
      <c r="H4067" s="41"/>
      <c r="I4067" s="41"/>
      <c r="J4067" s="41"/>
      <c r="K4067" s="40"/>
    </row>
    <row r="4068" customFormat="false" ht="18.75" hidden="false" customHeight="true" outlineLevel="0" collapsed="false">
      <c r="A4068" s="36" t="n">
        <f aca="false">ROW()-8</f>
        <v>4060</v>
      </c>
      <c r="B4068" s="41"/>
      <c r="C4068" s="41"/>
      <c r="D4068" s="37" t="str">
        <f aca="false">IF(TRIM(C4068)="","",IF(MOD(MID(TRIM(C4068),17,1),2)=1,"男","女"))</f>
        <v/>
      </c>
      <c r="E4068" s="37" t="str">
        <f aca="true">IF(TRIM(C4068)="","",IF(TODAY()&gt;=DATE(YEAR(NOW()),MID(TRIM(C4068),11,2),MID(TRIM(C4068),13,2)),YEAR(NOW())-MID(TRIM(C4068),7,4),YEAR(NOW())-MID(TRIM(C4068),7,4)-1))</f>
        <v/>
      </c>
      <c r="F4068" s="41"/>
      <c r="G4068" s="41"/>
      <c r="H4068" s="41"/>
      <c r="I4068" s="41"/>
      <c r="J4068" s="41"/>
      <c r="K4068" s="40"/>
    </row>
    <row r="4069" customFormat="false" ht="18.75" hidden="false" customHeight="true" outlineLevel="0" collapsed="false">
      <c r="A4069" s="36" t="n">
        <f aca="false">ROW()-8</f>
        <v>4061</v>
      </c>
      <c r="B4069" s="41"/>
      <c r="C4069" s="41"/>
      <c r="D4069" s="37" t="str">
        <f aca="false">IF(TRIM(C4069)="","",IF(MOD(MID(TRIM(C4069),17,1),2)=1,"男","女"))</f>
        <v/>
      </c>
      <c r="E4069" s="37" t="str">
        <f aca="true">IF(TRIM(C4069)="","",IF(TODAY()&gt;=DATE(YEAR(NOW()),MID(TRIM(C4069),11,2),MID(TRIM(C4069),13,2)),YEAR(NOW())-MID(TRIM(C4069),7,4),YEAR(NOW())-MID(TRIM(C4069),7,4)-1))</f>
        <v/>
      </c>
      <c r="F4069" s="41"/>
      <c r="G4069" s="41"/>
      <c r="H4069" s="41"/>
      <c r="I4069" s="41"/>
      <c r="J4069" s="41"/>
      <c r="K4069" s="40"/>
    </row>
    <row r="4070" customFormat="false" ht="18.75" hidden="false" customHeight="true" outlineLevel="0" collapsed="false">
      <c r="A4070" s="36" t="n">
        <f aca="false">ROW()-8</f>
        <v>4062</v>
      </c>
      <c r="B4070" s="41"/>
      <c r="C4070" s="41"/>
      <c r="D4070" s="37" t="str">
        <f aca="false">IF(TRIM(C4070)="","",IF(MOD(MID(TRIM(C4070),17,1),2)=1,"男","女"))</f>
        <v/>
      </c>
      <c r="E4070" s="37" t="str">
        <f aca="true">IF(TRIM(C4070)="","",IF(TODAY()&gt;=DATE(YEAR(NOW()),MID(TRIM(C4070),11,2),MID(TRIM(C4070),13,2)),YEAR(NOW())-MID(TRIM(C4070),7,4),YEAR(NOW())-MID(TRIM(C4070),7,4)-1))</f>
        <v/>
      </c>
      <c r="F4070" s="41"/>
      <c r="G4070" s="41"/>
      <c r="H4070" s="41"/>
      <c r="I4070" s="41"/>
      <c r="J4070" s="41"/>
      <c r="K4070" s="40"/>
    </row>
    <row r="4071" customFormat="false" ht="18.75" hidden="false" customHeight="true" outlineLevel="0" collapsed="false">
      <c r="A4071" s="36" t="n">
        <f aca="false">ROW()-8</f>
        <v>4063</v>
      </c>
      <c r="B4071" s="41"/>
      <c r="C4071" s="41"/>
      <c r="D4071" s="37" t="str">
        <f aca="false">IF(TRIM(C4071)="","",IF(MOD(MID(TRIM(C4071),17,1),2)=1,"男","女"))</f>
        <v/>
      </c>
      <c r="E4071" s="37" t="str">
        <f aca="true">IF(TRIM(C4071)="","",IF(TODAY()&gt;=DATE(YEAR(NOW()),MID(TRIM(C4071),11,2),MID(TRIM(C4071),13,2)),YEAR(NOW())-MID(TRIM(C4071),7,4),YEAR(NOW())-MID(TRIM(C4071),7,4)-1))</f>
        <v/>
      </c>
      <c r="F4071" s="41"/>
      <c r="G4071" s="41"/>
      <c r="H4071" s="41"/>
      <c r="I4071" s="41"/>
      <c r="J4071" s="41"/>
      <c r="K4071" s="40"/>
    </row>
    <row r="4072" customFormat="false" ht="18.75" hidden="false" customHeight="true" outlineLevel="0" collapsed="false">
      <c r="A4072" s="36" t="n">
        <f aca="false">ROW()-8</f>
        <v>4064</v>
      </c>
      <c r="B4072" s="41"/>
      <c r="C4072" s="41"/>
      <c r="D4072" s="37" t="str">
        <f aca="false">IF(TRIM(C4072)="","",IF(MOD(MID(TRIM(C4072),17,1),2)=1,"男","女"))</f>
        <v/>
      </c>
      <c r="E4072" s="37" t="str">
        <f aca="true">IF(TRIM(C4072)="","",IF(TODAY()&gt;=DATE(YEAR(NOW()),MID(TRIM(C4072),11,2),MID(TRIM(C4072),13,2)),YEAR(NOW())-MID(TRIM(C4072),7,4),YEAR(NOW())-MID(TRIM(C4072),7,4)-1))</f>
        <v/>
      </c>
      <c r="F4072" s="41"/>
      <c r="G4072" s="41"/>
      <c r="H4072" s="41"/>
      <c r="I4072" s="41"/>
      <c r="J4072" s="41"/>
      <c r="K4072" s="40"/>
    </row>
    <row r="4073" customFormat="false" ht="18.75" hidden="false" customHeight="true" outlineLevel="0" collapsed="false">
      <c r="A4073" s="36" t="n">
        <f aca="false">ROW()-8</f>
        <v>4065</v>
      </c>
      <c r="B4073" s="41"/>
      <c r="C4073" s="41"/>
      <c r="D4073" s="37" t="str">
        <f aca="false">IF(TRIM(C4073)="","",IF(MOD(MID(TRIM(C4073),17,1),2)=1,"男","女"))</f>
        <v/>
      </c>
      <c r="E4073" s="37" t="str">
        <f aca="true">IF(TRIM(C4073)="","",IF(TODAY()&gt;=DATE(YEAR(NOW()),MID(TRIM(C4073),11,2),MID(TRIM(C4073),13,2)),YEAR(NOW())-MID(TRIM(C4073),7,4),YEAR(NOW())-MID(TRIM(C4073),7,4)-1))</f>
        <v/>
      </c>
      <c r="F4073" s="41"/>
      <c r="G4073" s="41"/>
      <c r="H4073" s="41"/>
      <c r="I4073" s="41"/>
      <c r="J4073" s="41"/>
      <c r="K4073" s="40"/>
    </row>
    <row r="4074" customFormat="false" ht="18.75" hidden="false" customHeight="true" outlineLevel="0" collapsed="false">
      <c r="A4074" s="36" t="n">
        <f aca="false">ROW()-8</f>
        <v>4066</v>
      </c>
      <c r="B4074" s="41"/>
      <c r="C4074" s="41"/>
      <c r="D4074" s="37" t="str">
        <f aca="false">IF(TRIM(C4074)="","",IF(MOD(MID(TRIM(C4074),17,1),2)=1,"男","女"))</f>
        <v/>
      </c>
      <c r="E4074" s="37" t="str">
        <f aca="true">IF(TRIM(C4074)="","",IF(TODAY()&gt;=DATE(YEAR(NOW()),MID(TRIM(C4074),11,2),MID(TRIM(C4074),13,2)),YEAR(NOW())-MID(TRIM(C4074),7,4),YEAR(NOW())-MID(TRIM(C4074),7,4)-1))</f>
        <v/>
      </c>
      <c r="F4074" s="41"/>
      <c r="G4074" s="41"/>
      <c r="H4074" s="41"/>
      <c r="I4074" s="41"/>
      <c r="J4074" s="41"/>
      <c r="K4074" s="40"/>
    </row>
    <row r="4075" customFormat="false" ht="18.75" hidden="false" customHeight="true" outlineLevel="0" collapsed="false">
      <c r="A4075" s="36" t="n">
        <f aca="false">ROW()-8</f>
        <v>4067</v>
      </c>
      <c r="B4075" s="41"/>
      <c r="C4075" s="41"/>
      <c r="D4075" s="37" t="str">
        <f aca="false">IF(TRIM(C4075)="","",IF(MOD(MID(TRIM(C4075),17,1),2)=1,"男","女"))</f>
        <v/>
      </c>
      <c r="E4075" s="37" t="str">
        <f aca="true">IF(TRIM(C4075)="","",IF(TODAY()&gt;=DATE(YEAR(NOW()),MID(TRIM(C4075),11,2),MID(TRIM(C4075),13,2)),YEAR(NOW())-MID(TRIM(C4075),7,4),YEAR(NOW())-MID(TRIM(C4075),7,4)-1))</f>
        <v/>
      </c>
      <c r="F4075" s="41"/>
      <c r="G4075" s="41"/>
      <c r="H4075" s="41"/>
      <c r="I4075" s="41"/>
      <c r="J4075" s="41"/>
      <c r="K4075" s="40"/>
    </row>
    <row r="4076" customFormat="false" ht="18.75" hidden="false" customHeight="true" outlineLevel="0" collapsed="false">
      <c r="A4076" s="36" t="n">
        <f aca="false">ROW()-8</f>
        <v>4068</v>
      </c>
      <c r="B4076" s="41"/>
      <c r="C4076" s="41"/>
      <c r="D4076" s="37" t="str">
        <f aca="false">IF(TRIM(C4076)="","",IF(MOD(MID(TRIM(C4076),17,1),2)=1,"男","女"))</f>
        <v/>
      </c>
      <c r="E4076" s="37" t="str">
        <f aca="true">IF(TRIM(C4076)="","",IF(TODAY()&gt;=DATE(YEAR(NOW()),MID(TRIM(C4076),11,2),MID(TRIM(C4076),13,2)),YEAR(NOW())-MID(TRIM(C4076),7,4),YEAR(NOW())-MID(TRIM(C4076),7,4)-1))</f>
        <v/>
      </c>
      <c r="F4076" s="41"/>
      <c r="G4076" s="41"/>
      <c r="H4076" s="41"/>
      <c r="I4076" s="41"/>
      <c r="J4076" s="41"/>
      <c r="K4076" s="40"/>
    </row>
    <row r="4077" customFormat="false" ht="18.75" hidden="false" customHeight="true" outlineLevel="0" collapsed="false">
      <c r="A4077" s="36" t="n">
        <f aca="false">ROW()-8</f>
        <v>4069</v>
      </c>
      <c r="B4077" s="41"/>
      <c r="C4077" s="41"/>
      <c r="D4077" s="37" t="str">
        <f aca="false">IF(TRIM(C4077)="","",IF(MOD(MID(TRIM(C4077),17,1),2)=1,"男","女"))</f>
        <v/>
      </c>
      <c r="E4077" s="37" t="str">
        <f aca="true">IF(TRIM(C4077)="","",IF(TODAY()&gt;=DATE(YEAR(NOW()),MID(TRIM(C4077),11,2),MID(TRIM(C4077),13,2)),YEAR(NOW())-MID(TRIM(C4077),7,4),YEAR(NOW())-MID(TRIM(C4077),7,4)-1))</f>
        <v/>
      </c>
      <c r="F4077" s="41"/>
      <c r="G4077" s="41"/>
      <c r="H4077" s="41"/>
      <c r="I4077" s="41"/>
      <c r="J4077" s="41"/>
      <c r="K4077" s="40"/>
    </row>
    <row r="4078" customFormat="false" ht="18.75" hidden="false" customHeight="true" outlineLevel="0" collapsed="false">
      <c r="A4078" s="36" t="n">
        <f aca="false">ROW()-8</f>
        <v>4070</v>
      </c>
      <c r="B4078" s="41"/>
      <c r="C4078" s="41"/>
      <c r="D4078" s="37" t="str">
        <f aca="false">IF(TRIM(C4078)="","",IF(MOD(MID(TRIM(C4078),17,1),2)=1,"男","女"))</f>
        <v/>
      </c>
      <c r="E4078" s="37" t="str">
        <f aca="true">IF(TRIM(C4078)="","",IF(TODAY()&gt;=DATE(YEAR(NOW()),MID(TRIM(C4078),11,2),MID(TRIM(C4078),13,2)),YEAR(NOW())-MID(TRIM(C4078),7,4),YEAR(NOW())-MID(TRIM(C4078),7,4)-1))</f>
        <v/>
      </c>
      <c r="F4078" s="41"/>
      <c r="G4078" s="41"/>
      <c r="H4078" s="41"/>
      <c r="I4078" s="41"/>
      <c r="J4078" s="41"/>
      <c r="K4078" s="40"/>
    </row>
    <row r="4079" customFormat="false" ht="18.75" hidden="false" customHeight="true" outlineLevel="0" collapsed="false">
      <c r="A4079" s="36" t="n">
        <f aca="false">ROW()-8</f>
        <v>4071</v>
      </c>
      <c r="B4079" s="41"/>
      <c r="C4079" s="41"/>
      <c r="D4079" s="37" t="str">
        <f aca="false">IF(TRIM(C4079)="","",IF(MOD(MID(TRIM(C4079),17,1),2)=1,"男","女"))</f>
        <v/>
      </c>
      <c r="E4079" s="37" t="str">
        <f aca="true">IF(TRIM(C4079)="","",IF(TODAY()&gt;=DATE(YEAR(NOW()),MID(TRIM(C4079),11,2),MID(TRIM(C4079),13,2)),YEAR(NOW())-MID(TRIM(C4079),7,4),YEAR(NOW())-MID(TRIM(C4079),7,4)-1))</f>
        <v/>
      </c>
      <c r="F4079" s="41"/>
      <c r="G4079" s="41"/>
      <c r="H4079" s="41"/>
      <c r="I4079" s="41"/>
      <c r="J4079" s="41"/>
      <c r="K4079" s="40"/>
    </row>
    <row r="4080" customFormat="false" ht="18.75" hidden="false" customHeight="true" outlineLevel="0" collapsed="false">
      <c r="A4080" s="36" t="n">
        <f aca="false">ROW()-8</f>
        <v>4072</v>
      </c>
      <c r="B4080" s="41"/>
      <c r="C4080" s="41"/>
      <c r="D4080" s="37" t="str">
        <f aca="false">IF(TRIM(C4080)="","",IF(MOD(MID(TRIM(C4080),17,1),2)=1,"男","女"))</f>
        <v/>
      </c>
      <c r="E4080" s="37" t="str">
        <f aca="true">IF(TRIM(C4080)="","",IF(TODAY()&gt;=DATE(YEAR(NOW()),MID(TRIM(C4080),11,2),MID(TRIM(C4080),13,2)),YEAR(NOW())-MID(TRIM(C4080),7,4),YEAR(NOW())-MID(TRIM(C4080),7,4)-1))</f>
        <v/>
      </c>
      <c r="F4080" s="41"/>
      <c r="G4080" s="41"/>
      <c r="H4080" s="41"/>
      <c r="I4080" s="41"/>
      <c r="J4080" s="41"/>
      <c r="K4080" s="40"/>
    </row>
    <row r="4081" customFormat="false" ht="18.75" hidden="false" customHeight="true" outlineLevel="0" collapsed="false">
      <c r="A4081" s="36" t="n">
        <f aca="false">ROW()-8</f>
        <v>4073</v>
      </c>
      <c r="B4081" s="41"/>
      <c r="C4081" s="41"/>
      <c r="D4081" s="37" t="str">
        <f aca="false">IF(TRIM(C4081)="","",IF(MOD(MID(TRIM(C4081),17,1),2)=1,"男","女"))</f>
        <v/>
      </c>
      <c r="E4081" s="37" t="str">
        <f aca="true">IF(TRIM(C4081)="","",IF(TODAY()&gt;=DATE(YEAR(NOW()),MID(TRIM(C4081),11,2),MID(TRIM(C4081),13,2)),YEAR(NOW())-MID(TRIM(C4081),7,4),YEAR(NOW())-MID(TRIM(C4081),7,4)-1))</f>
        <v/>
      </c>
      <c r="F4081" s="41"/>
      <c r="G4081" s="41"/>
      <c r="H4081" s="41"/>
      <c r="I4081" s="41"/>
      <c r="J4081" s="41"/>
      <c r="K4081" s="40"/>
    </row>
    <row r="4082" customFormat="false" ht="18.75" hidden="false" customHeight="true" outlineLevel="0" collapsed="false">
      <c r="A4082" s="36" t="n">
        <f aca="false">ROW()-8</f>
        <v>4074</v>
      </c>
      <c r="B4082" s="41"/>
      <c r="C4082" s="41"/>
      <c r="D4082" s="37" t="str">
        <f aca="false">IF(TRIM(C4082)="","",IF(MOD(MID(TRIM(C4082),17,1),2)=1,"男","女"))</f>
        <v/>
      </c>
      <c r="E4082" s="37" t="str">
        <f aca="true">IF(TRIM(C4082)="","",IF(TODAY()&gt;=DATE(YEAR(NOW()),MID(TRIM(C4082),11,2),MID(TRIM(C4082),13,2)),YEAR(NOW())-MID(TRIM(C4082),7,4),YEAR(NOW())-MID(TRIM(C4082),7,4)-1))</f>
        <v/>
      </c>
      <c r="F4082" s="41"/>
      <c r="G4082" s="41"/>
      <c r="H4082" s="41"/>
      <c r="I4082" s="41"/>
      <c r="J4082" s="41"/>
      <c r="K4082" s="40"/>
    </row>
    <row r="4083" customFormat="false" ht="18.75" hidden="false" customHeight="true" outlineLevel="0" collapsed="false">
      <c r="A4083" s="36" t="n">
        <f aca="false">ROW()-8</f>
        <v>4075</v>
      </c>
      <c r="B4083" s="41"/>
      <c r="C4083" s="41"/>
      <c r="D4083" s="37" t="str">
        <f aca="false">IF(TRIM(C4083)="","",IF(MOD(MID(TRIM(C4083),17,1),2)=1,"男","女"))</f>
        <v/>
      </c>
      <c r="E4083" s="37" t="str">
        <f aca="true">IF(TRIM(C4083)="","",IF(TODAY()&gt;=DATE(YEAR(NOW()),MID(TRIM(C4083),11,2),MID(TRIM(C4083),13,2)),YEAR(NOW())-MID(TRIM(C4083),7,4),YEAR(NOW())-MID(TRIM(C4083),7,4)-1))</f>
        <v/>
      </c>
      <c r="F4083" s="41"/>
      <c r="G4083" s="41"/>
      <c r="H4083" s="41"/>
      <c r="I4083" s="41"/>
      <c r="J4083" s="41"/>
      <c r="K4083" s="40"/>
    </row>
    <row r="4084" customFormat="false" ht="18.75" hidden="false" customHeight="true" outlineLevel="0" collapsed="false">
      <c r="A4084" s="36" t="n">
        <f aca="false">ROW()-8</f>
        <v>4076</v>
      </c>
      <c r="B4084" s="41"/>
      <c r="C4084" s="41"/>
      <c r="D4084" s="37" t="str">
        <f aca="false">IF(TRIM(C4084)="","",IF(MOD(MID(TRIM(C4084),17,1),2)=1,"男","女"))</f>
        <v/>
      </c>
      <c r="E4084" s="37" t="str">
        <f aca="true">IF(TRIM(C4084)="","",IF(TODAY()&gt;=DATE(YEAR(NOW()),MID(TRIM(C4084),11,2),MID(TRIM(C4084),13,2)),YEAR(NOW())-MID(TRIM(C4084),7,4),YEAR(NOW())-MID(TRIM(C4084),7,4)-1))</f>
        <v/>
      </c>
      <c r="F4084" s="41"/>
      <c r="G4084" s="41"/>
      <c r="H4084" s="41"/>
      <c r="I4084" s="41"/>
      <c r="J4084" s="41"/>
      <c r="K4084" s="40"/>
    </row>
    <row r="4085" customFormat="false" ht="18.75" hidden="false" customHeight="true" outlineLevel="0" collapsed="false">
      <c r="A4085" s="36" t="n">
        <f aca="false">ROW()-8</f>
        <v>4077</v>
      </c>
      <c r="B4085" s="41"/>
      <c r="C4085" s="41"/>
      <c r="D4085" s="37" t="str">
        <f aca="false">IF(TRIM(C4085)="","",IF(MOD(MID(TRIM(C4085),17,1),2)=1,"男","女"))</f>
        <v/>
      </c>
      <c r="E4085" s="37" t="str">
        <f aca="true">IF(TRIM(C4085)="","",IF(TODAY()&gt;=DATE(YEAR(NOW()),MID(TRIM(C4085),11,2),MID(TRIM(C4085),13,2)),YEAR(NOW())-MID(TRIM(C4085),7,4),YEAR(NOW())-MID(TRIM(C4085),7,4)-1))</f>
        <v/>
      </c>
      <c r="F4085" s="41"/>
      <c r="G4085" s="41"/>
      <c r="H4085" s="41"/>
      <c r="I4085" s="41"/>
      <c r="J4085" s="41"/>
      <c r="K4085" s="40"/>
    </row>
    <row r="4086" customFormat="false" ht="18.75" hidden="false" customHeight="true" outlineLevel="0" collapsed="false">
      <c r="A4086" s="36" t="n">
        <f aca="false">ROW()-8</f>
        <v>4078</v>
      </c>
      <c r="B4086" s="41"/>
      <c r="C4086" s="41"/>
      <c r="D4086" s="37" t="str">
        <f aca="false">IF(TRIM(C4086)="","",IF(MOD(MID(TRIM(C4086),17,1),2)=1,"男","女"))</f>
        <v/>
      </c>
      <c r="E4086" s="37" t="str">
        <f aca="true">IF(TRIM(C4086)="","",IF(TODAY()&gt;=DATE(YEAR(NOW()),MID(TRIM(C4086),11,2),MID(TRIM(C4086),13,2)),YEAR(NOW())-MID(TRIM(C4086),7,4),YEAR(NOW())-MID(TRIM(C4086),7,4)-1))</f>
        <v/>
      </c>
      <c r="F4086" s="41"/>
      <c r="G4086" s="41"/>
      <c r="H4086" s="41"/>
      <c r="I4086" s="41"/>
      <c r="J4086" s="41"/>
      <c r="K4086" s="40"/>
    </row>
    <row r="4087" customFormat="false" ht="18.75" hidden="false" customHeight="true" outlineLevel="0" collapsed="false">
      <c r="A4087" s="36" t="n">
        <f aca="false">ROW()-8</f>
        <v>4079</v>
      </c>
      <c r="B4087" s="41"/>
      <c r="C4087" s="41"/>
      <c r="D4087" s="37" t="str">
        <f aca="false">IF(TRIM(C4087)="","",IF(MOD(MID(TRIM(C4087),17,1),2)=1,"男","女"))</f>
        <v/>
      </c>
      <c r="E4087" s="37" t="str">
        <f aca="true">IF(TRIM(C4087)="","",IF(TODAY()&gt;=DATE(YEAR(NOW()),MID(TRIM(C4087),11,2),MID(TRIM(C4087),13,2)),YEAR(NOW())-MID(TRIM(C4087),7,4),YEAR(NOW())-MID(TRIM(C4087),7,4)-1))</f>
        <v/>
      </c>
      <c r="F4087" s="41"/>
      <c r="G4087" s="41"/>
      <c r="H4087" s="41"/>
      <c r="I4087" s="41"/>
      <c r="J4087" s="41"/>
      <c r="K4087" s="40"/>
    </row>
    <row r="4088" customFormat="false" ht="18.75" hidden="false" customHeight="true" outlineLevel="0" collapsed="false">
      <c r="A4088" s="36" t="n">
        <f aca="false">ROW()-8</f>
        <v>4080</v>
      </c>
      <c r="B4088" s="41"/>
      <c r="C4088" s="41"/>
      <c r="D4088" s="37" t="str">
        <f aca="false">IF(TRIM(C4088)="","",IF(MOD(MID(TRIM(C4088),17,1),2)=1,"男","女"))</f>
        <v/>
      </c>
      <c r="E4088" s="37" t="str">
        <f aca="true">IF(TRIM(C4088)="","",IF(TODAY()&gt;=DATE(YEAR(NOW()),MID(TRIM(C4088),11,2),MID(TRIM(C4088),13,2)),YEAR(NOW())-MID(TRIM(C4088),7,4),YEAR(NOW())-MID(TRIM(C4088),7,4)-1))</f>
        <v/>
      </c>
      <c r="F4088" s="41"/>
      <c r="G4088" s="41"/>
      <c r="H4088" s="41"/>
      <c r="I4088" s="41"/>
      <c r="J4088" s="41"/>
      <c r="K4088" s="40"/>
    </row>
    <row r="4089" customFormat="false" ht="18.75" hidden="false" customHeight="true" outlineLevel="0" collapsed="false">
      <c r="A4089" s="36" t="n">
        <f aca="false">ROW()-8</f>
        <v>4081</v>
      </c>
      <c r="B4089" s="41"/>
      <c r="C4089" s="41"/>
      <c r="D4089" s="37" t="str">
        <f aca="false">IF(TRIM(C4089)="","",IF(MOD(MID(TRIM(C4089),17,1),2)=1,"男","女"))</f>
        <v/>
      </c>
      <c r="E4089" s="37" t="str">
        <f aca="true">IF(TRIM(C4089)="","",IF(TODAY()&gt;=DATE(YEAR(NOW()),MID(TRIM(C4089),11,2),MID(TRIM(C4089),13,2)),YEAR(NOW())-MID(TRIM(C4089),7,4),YEAR(NOW())-MID(TRIM(C4089),7,4)-1))</f>
        <v/>
      </c>
      <c r="F4089" s="41"/>
      <c r="G4089" s="41"/>
      <c r="H4089" s="41"/>
      <c r="I4089" s="41"/>
      <c r="J4089" s="41"/>
      <c r="K4089" s="40"/>
    </row>
    <row r="4090" customFormat="false" ht="18.75" hidden="false" customHeight="true" outlineLevel="0" collapsed="false">
      <c r="A4090" s="36" t="n">
        <f aca="false">ROW()-8</f>
        <v>4082</v>
      </c>
      <c r="B4090" s="41"/>
      <c r="C4090" s="41"/>
      <c r="D4090" s="37" t="str">
        <f aca="false">IF(TRIM(C4090)="","",IF(MOD(MID(TRIM(C4090),17,1),2)=1,"男","女"))</f>
        <v/>
      </c>
      <c r="E4090" s="37" t="str">
        <f aca="true">IF(TRIM(C4090)="","",IF(TODAY()&gt;=DATE(YEAR(NOW()),MID(TRIM(C4090),11,2),MID(TRIM(C4090),13,2)),YEAR(NOW())-MID(TRIM(C4090),7,4),YEAR(NOW())-MID(TRIM(C4090),7,4)-1))</f>
        <v/>
      </c>
      <c r="F4090" s="41"/>
      <c r="G4090" s="41"/>
      <c r="H4090" s="41"/>
      <c r="I4090" s="41"/>
      <c r="J4090" s="41"/>
      <c r="K4090" s="40"/>
    </row>
    <row r="4091" customFormat="false" ht="18.75" hidden="false" customHeight="true" outlineLevel="0" collapsed="false">
      <c r="A4091" s="36" t="n">
        <f aca="false">ROW()-8</f>
        <v>4083</v>
      </c>
      <c r="B4091" s="41"/>
      <c r="C4091" s="41"/>
      <c r="D4091" s="37" t="str">
        <f aca="false">IF(TRIM(C4091)="","",IF(MOD(MID(TRIM(C4091),17,1),2)=1,"男","女"))</f>
        <v/>
      </c>
      <c r="E4091" s="37" t="str">
        <f aca="true">IF(TRIM(C4091)="","",IF(TODAY()&gt;=DATE(YEAR(NOW()),MID(TRIM(C4091),11,2),MID(TRIM(C4091),13,2)),YEAR(NOW())-MID(TRIM(C4091),7,4),YEAR(NOW())-MID(TRIM(C4091),7,4)-1))</f>
        <v/>
      </c>
      <c r="F4091" s="41"/>
      <c r="G4091" s="41"/>
      <c r="H4091" s="41"/>
      <c r="I4091" s="41"/>
      <c r="J4091" s="41"/>
      <c r="K4091" s="40"/>
    </row>
    <row r="4092" customFormat="false" ht="18.75" hidden="false" customHeight="true" outlineLevel="0" collapsed="false">
      <c r="A4092" s="36" t="n">
        <f aca="false">ROW()-8</f>
        <v>4084</v>
      </c>
      <c r="B4092" s="41"/>
      <c r="C4092" s="41"/>
      <c r="D4092" s="37" t="str">
        <f aca="false">IF(TRIM(C4092)="","",IF(MOD(MID(TRIM(C4092),17,1),2)=1,"男","女"))</f>
        <v/>
      </c>
      <c r="E4092" s="37" t="str">
        <f aca="true">IF(TRIM(C4092)="","",IF(TODAY()&gt;=DATE(YEAR(NOW()),MID(TRIM(C4092),11,2),MID(TRIM(C4092),13,2)),YEAR(NOW())-MID(TRIM(C4092),7,4),YEAR(NOW())-MID(TRIM(C4092),7,4)-1))</f>
        <v/>
      </c>
      <c r="F4092" s="41"/>
      <c r="G4092" s="41"/>
      <c r="H4092" s="41"/>
      <c r="I4092" s="41"/>
      <c r="J4092" s="41"/>
      <c r="K4092" s="40"/>
    </row>
    <row r="4093" customFormat="false" ht="18.75" hidden="false" customHeight="true" outlineLevel="0" collapsed="false">
      <c r="A4093" s="36" t="n">
        <f aca="false">ROW()-8</f>
        <v>4085</v>
      </c>
      <c r="B4093" s="41"/>
      <c r="C4093" s="41"/>
      <c r="D4093" s="37" t="str">
        <f aca="false">IF(TRIM(C4093)="","",IF(MOD(MID(TRIM(C4093),17,1),2)=1,"男","女"))</f>
        <v/>
      </c>
      <c r="E4093" s="37" t="str">
        <f aca="true">IF(TRIM(C4093)="","",IF(TODAY()&gt;=DATE(YEAR(NOW()),MID(TRIM(C4093),11,2),MID(TRIM(C4093),13,2)),YEAR(NOW())-MID(TRIM(C4093),7,4),YEAR(NOW())-MID(TRIM(C4093),7,4)-1))</f>
        <v/>
      </c>
      <c r="F4093" s="41"/>
      <c r="G4093" s="41"/>
      <c r="H4093" s="41"/>
      <c r="I4093" s="41"/>
      <c r="J4093" s="41"/>
      <c r="K4093" s="40"/>
    </row>
    <row r="4094" customFormat="false" ht="18.75" hidden="false" customHeight="true" outlineLevel="0" collapsed="false">
      <c r="A4094" s="36" t="n">
        <f aca="false">ROW()-8</f>
        <v>4086</v>
      </c>
      <c r="B4094" s="41"/>
      <c r="C4094" s="41"/>
      <c r="D4094" s="37" t="str">
        <f aca="false">IF(TRIM(C4094)="","",IF(MOD(MID(TRIM(C4094),17,1),2)=1,"男","女"))</f>
        <v/>
      </c>
      <c r="E4094" s="37" t="str">
        <f aca="true">IF(TRIM(C4094)="","",IF(TODAY()&gt;=DATE(YEAR(NOW()),MID(TRIM(C4094),11,2),MID(TRIM(C4094),13,2)),YEAR(NOW())-MID(TRIM(C4094),7,4),YEAR(NOW())-MID(TRIM(C4094),7,4)-1))</f>
        <v/>
      </c>
      <c r="F4094" s="41"/>
      <c r="G4094" s="41"/>
      <c r="H4094" s="41"/>
      <c r="I4094" s="41"/>
      <c r="J4094" s="41"/>
      <c r="K4094" s="40"/>
    </row>
    <row r="4095" customFormat="false" ht="18.75" hidden="false" customHeight="true" outlineLevel="0" collapsed="false">
      <c r="A4095" s="36" t="n">
        <f aca="false">ROW()-8</f>
        <v>4087</v>
      </c>
      <c r="B4095" s="41"/>
      <c r="C4095" s="41"/>
      <c r="D4095" s="37" t="str">
        <f aca="false">IF(TRIM(C4095)="","",IF(MOD(MID(TRIM(C4095),17,1),2)=1,"男","女"))</f>
        <v/>
      </c>
      <c r="E4095" s="37" t="str">
        <f aca="true">IF(TRIM(C4095)="","",IF(TODAY()&gt;=DATE(YEAR(NOW()),MID(TRIM(C4095),11,2),MID(TRIM(C4095),13,2)),YEAR(NOW())-MID(TRIM(C4095),7,4),YEAR(NOW())-MID(TRIM(C4095),7,4)-1))</f>
        <v/>
      </c>
      <c r="F4095" s="41"/>
      <c r="G4095" s="41"/>
      <c r="H4095" s="41"/>
      <c r="I4095" s="41"/>
      <c r="J4095" s="41"/>
      <c r="K4095" s="40"/>
    </row>
    <row r="4096" customFormat="false" ht="18.75" hidden="false" customHeight="true" outlineLevel="0" collapsed="false">
      <c r="A4096" s="36" t="n">
        <f aca="false">ROW()-8</f>
        <v>4088</v>
      </c>
      <c r="B4096" s="41"/>
      <c r="C4096" s="41"/>
      <c r="D4096" s="37" t="str">
        <f aca="false">IF(TRIM(C4096)="","",IF(MOD(MID(TRIM(C4096),17,1),2)=1,"男","女"))</f>
        <v/>
      </c>
      <c r="E4096" s="37" t="str">
        <f aca="true">IF(TRIM(C4096)="","",IF(TODAY()&gt;=DATE(YEAR(NOW()),MID(TRIM(C4096),11,2),MID(TRIM(C4096),13,2)),YEAR(NOW())-MID(TRIM(C4096),7,4),YEAR(NOW())-MID(TRIM(C4096),7,4)-1))</f>
        <v/>
      </c>
      <c r="F4096" s="41"/>
      <c r="G4096" s="41"/>
      <c r="H4096" s="41"/>
      <c r="I4096" s="41"/>
      <c r="J4096" s="41"/>
      <c r="K4096" s="40"/>
    </row>
    <row r="4097" customFormat="false" ht="18.75" hidden="false" customHeight="true" outlineLevel="0" collapsed="false">
      <c r="A4097" s="36" t="n">
        <f aca="false">ROW()-8</f>
        <v>4089</v>
      </c>
      <c r="B4097" s="41"/>
      <c r="C4097" s="41"/>
      <c r="D4097" s="37" t="str">
        <f aca="false">IF(TRIM(C4097)="","",IF(MOD(MID(TRIM(C4097),17,1),2)=1,"男","女"))</f>
        <v/>
      </c>
      <c r="E4097" s="37" t="str">
        <f aca="true">IF(TRIM(C4097)="","",IF(TODAY()&gt;=DATE(YEAR(NOW()),MID(TRIM(C4097),11,2),MID(TRIM(C4097),13,2)),YEAR(NOW())-MID(TRIM(C4097),7,4),YEAR(NOW())-MID(TRIM(C4097),7,4)-1))</f>
        <v/>
      </c>
      <c r="F4097" s="41"/>
      <c r="G4097" s="41"/>
      <c r="H4097" s="41"/>
      <c r="I4097" s="41"/>
      <c r="J4097" s="41"/>
      <c r="K4097" s="40"/>
    </row>
    <row r="4098" customFormat="false" ht="18.75" hidden="false" customHeight="true" outlineLevel="0" collapsed="false">
      <c r="A4098" s="36" t="n">
        <f aca="false">ROW()-8</f>
        <v>4090</v>
      </c>
      <c r="B4098" s="41"/>
      <c r="C4098" s="41"/>
      <c r="D4098" s="37" t="str">
        <f aca="false">IF(TRIM(C4098)="","",IF(MOD(MID(TRIM(C4098),17,1),2)=1,"男","女"))</f>
        <v/>
      </c>
      <c r="E4098" s="37" t="str">
        <f aca="true">IF(TRIM(C4098)="","",IF(TODAY()&gt;=DATE(YEAR(NOW()),MID(TRIM(C4098),11,2),MID(TRIM(C4098),13,2)),YEAR(NOW())-MID(TRIM(C4098),7,4),YEAR(NOW())-MID(TRIM(C4098),7,4)-1))</f>
        <v/>
      </c>
      <c r="F4098" s="41"/>
      <c r="G4098" s="41"/>
      <c r="H4098" s="41"/>
      <c r="I4098" s="41"/>
      <c r="J4098" s="41"/>
      <c r="K4098" s="40"/>
    </row>
    <row r="4099" customFormat="false" ht="18.75" hidden="false" customHeight="true" outlineLevel="0" collapsed="false">
      <c r="A4099" s="36" t="n">
        <f aca="false">ROW()-8</f>
        <v>4091</v>
      </c>
      <c r="B4099" s="41"/>
      <c r="C4099" s="41"/>
      <c r="D4099" s="37" t="str">
        <f aca="false">IF(TRIM(C4099)="","",IF(MOD(MID(TRIM(C4099),17,1),2)=1,"男","女"))</f>
        <v/>
      </c>
      <c r="E4099" s="37" t="str">
        <f aca="true">IF(TRIM(C4099)="","",IF(TODAY()&gt;=DATE(YEAR(NOW()),MID(TRIM(C4099),11,2),MID(TRIM(C4099),13,2)),YEAR(NOW())-MID(TRIM(C4099),7,4),YEAR(NOW())-MID(TRIM(C4099),7,4)-1))</f>
        <v/>
      </c>
      <c r="F4099" s="41"/>
      <c r="G4099" s="41"/>
      <c r="H4099" s="41"/>
      <c r="I4099" s="41"/>
      <c r="J4099" s="41"/>
      <c r="K4099" s="40"/>
    </row>
    <row r="4100" customFormat="false" ht="18.75" hidden="false" customHeight="true" outlineLevel="0" collapsed="false">
      <c r="A4100" s="36" t="n">
        <f aca="false">ROW()-8</f>
        <v>4092</v>
      </c>
      <c r="B4100" s="41"/>
      <c r="C4100" s="41"/>
      <c r="D4100" s="37" t="str">
        <f aca="false">IF(TRIM(C4100)="","",IF(MOD(MID(TRIM(C4100),17,1),2)=1,"男","女"))</f>
        <v/>
      </c>
      <c r="E4100" s="37" t="str">
        <f aca="true">IF(TRIM(C4100)="","",IF(TODAY()&gt;=DATE(YEAR(NOW()),MID(TRIM(C4100),11,2),MID(TRIM(C4100),13,2)),YEAR(NOW())-MID(TRIM(C4100),7,4),YEAR(NOW())-MID(TRIM(C4100),7,4)-1))</f>
        <v/>
      </c>
      <c r="F4100" s="41"/>
      <c r="G4100" s="41"/>
      <c r="H4100" s="41"/>
      <c r="I4100" s="41"/>
      <c r="J4100" s="41"/>
      <c r="K4100" s="40"/>
    </row>
    <row r="4101" customFormat="false" ht="18.75" hidden="false" customHeight="true" outlineLevel="0" collapsed="false">
      <c r="A4101" s="36" t="n">
        <f aca="false">ROW()-8</f>
        <v>4093</v>
      </c>
      <c r="B4101" s="41"/>
      <c r="C4101" s="41"/>
      <c r="D4101" s="37" t="str">
        <f aca="false">IF(TRIM(C4101)="","",IF(MOD(MID(TRIM(C4101),17,1),2)=1,"男","女"))</f>
        <v/>
      </c>
      <c r="E4101" s="37" t="str">
        <f aca="true">IF(TRIM(C4101)="","",IF(TODAY()&gt;=DATE(YEAR(NOW()),MID(TRIM(C4101),11,2),MID(TRIM(C4101),13,2)),YEAR(NOW())-MID(TRIM(C4101),7,4),YEAR(NOW())-MID(TRIM(C4101),7,4)-1))</f>
        <v/>
      </c>
      <c r="F4101" s="41"/>
      <c r="G4101" s="41"/>
      <c r="H4101" s="41"/>
      <c r="I4101" s="41"/>
      <c r="J4101" s="41"/>
      <c r="K4101" s="40"/>
    </row>
    <row r="4102" customFormat="false" ht="18.75" hidden="false" customHeight="true" outlineLevel="0" collapsed="false">
      <c r="A4102" s="36" t="n">
        <f aca="false">ROW()-8</f>
        <v>4094</v>
      </c>
      <c r="B4102" s="41"/>
      <c r="C4102" s="41"/>
      <c r="D4102" s="37" t="str">
        <f aca="false">IF(TRIM(C4102)="","",IF(MOD(MID(TRIM(C4102),17,1),2)=1,"男","女"))</f>
        <v/>
      </c>
      <c r="E4102" s="37" t="str">
        <f aca="true">IF(TRIM(C4102)="","",IF(TODAY()&gt;=DATE(YEAR(NOW()),MID(TRIM(C4102),11,2),MID(TRIM(C4102),13,2)),YEAR(NOW())-MID(TRIM(C4102),7,4),YEAR(NOW())-MID(TRIM(C4102),7,4)-1))</f>
        <v/>
      </c>
      <c r="F4102" s="41"/>
      <c r="G4102" s="41"/>
      <c r="H4102" s="41"/>
      <c r="I4102" s="41"/>
      <c r="J4102" s="41"/>
      <c r="K4102" s="40"/>
    </row>
    <row r="4103" customFormat="false" ht="18.75" hidden="false" customHeight="true" outlineLevel="0" collapsed="false">
      <c r="A4103" s="36" t="n">
        <f aca="false">ROW()-8</f>
        <v>4095</v>
      </c>
      <c r="B4103" s="41"/>
      <c r="C4103" s="41"/>
      <c r="D4103" s="37" t="str">
        <f aca="false">IF(TRIM(C4103)="","",IF(MOD(MID(TRIM(C4103),17,1),2)=1,"男","女"))</f>
        <v/>
      </c>
      <c r="E4103" s="37" t="str">
        <f aca="true">IF(TRIM(C4103)="","",IF(TODAY()&gt;=DATE(YEAR(NOW()),MID(TRIM(C4103),11,2),MID(TRIM(C4103),13,2)),YEAR(NOW())-MID(TRIM(C4103),7,4),YEAR(NOW())-MID(TRIM(C4103),7,4)-1))</f>
        <v/>
      </c>
      <c r="F4103" s="41"/>
      <c r="G4103" s="41"/>
      <c r="H4103" s="41"/>
      <c r="I4103" s="41"/>
      <c r="J4103" s="41"/>
      <c r="K4103" s="40"/>
    </row>
    <row r="4104" customFormat="false" ht="18.75" hidden="false" customHeight="true" outlineLevel="0" collapsed="false">
      <c r="A4104" s="36" t="n">
        <f aca="false">ROW()-8</f>
        <v>4096</v>
      </c>
      <c r="B4104" s="41"/>
      <c r="C4104" s="41"/>
      <c r="D4104" s="37" t="str">
        <f aca="false">IF(TRIM(C4104)="","",IF(MOD(MID(TRIM(C4104),17,1),2)=1,"男","女"))</f>
        <v/>
      </c>
      <c r="E4104" s="37" t="str">
        <f aca="true">IF(TRIM(C4104)="","",IF(TODAY()&gt;=DATE(YEAR(NOW()),MID(TRIM(C4104),11,2),MID(TRIM(C4104),13,2)),YEAR(NOW())-MID(TRIM(C4104),7,4),YEAR(NOW())-MID(TRIM(C4104),7,4)-1))</f>
        <v/>
      </c>
      <c r="F4104" s="41"/>
      <c r="G4104" s="41"/>
      <c r="H4104" s="41"/>
      <c r="I4104" s="41"/>
      <c r="J4104" s="41"/>
      <c r="K4104" s="40"/>
    </row>
    <row r="4105" customFormat="false" ht="18.75" hidden="false" customHeight="true" outlineLevel="0" collapsed="false">
      <c r="A4105" s="36" t="n">
        <f aca="false">ROW()-8</f>
        <v>4097</v>
      </c>
      <c r="B4105" s="41"/>
      <c r="C4105" s="41"/>
      <c r="D4105" s="37" t="str">
        <f aca="false">IF(TRIM(C4105)="","",IF(MOD(MID(TRIM(C4105),17,1),2)=1,"男","女"))</f>
        <v/>
      </c>
      <c r="E4105" s="37" t="str">
        <f aca="true">IF(TRIM(C4105)="","",IF(TODAY()&gt;=DATE(YEAR(NOW()),MID(TRIM(C4105),11,2),MID(TRIM(C4105),13,2)),YEAR(NOW())-MID(TRIM(C4105),7,4),YEAR(NOW())-MID(TRIM(C4105),7,4)-1))</f>
        <v/>
      </c>
      <c r="F4105" s="41"/>
      <c r="G4105" s="41"/>
      <c r="H4105" s="41"/>
      <c r="I4105" s="41"/>
      <c r="J4105" s="41"/>
      <c r="K4105" s="40"/>
    </row>
    <row r="4106" customFormat="false" ht="18.75" hidden="false" customHeight="true" outlineLevel="0" collapsed="false">
      <c r="A4106" s="36" t="n">
        <f aca="false">ROW()-8</f>
        <v>4098</v>
      </c>
      <c r="B4106" s="41"/>
      <c r="C4106" s="41"/>
      <c r="D4106" s="37" t="str">
        <f aca="false">IF(TRIM(C4106)="","",IF(MOD(MID(TRIM(C4106),17,1),2)=1,"男","女"))</f>
        <v/>
      </c>
      <c r="E4106" s="37" t="str">
        <f aca="true">IF(TRIM(C4106)="","",IF(TODAY()&gt;=DATE(YEAR(NOW()),MID(TRIM(C4106),11,2),MID(TRIM(C4106),13,2)),YEAR(NOW())-MID(TRIM(C4106),7,4),YEAR(NOW())-MID(TRIM(C4106),7,4)-1))</f>
        <v/>
      </c>
      <c r="F4106" s="41"/>
      <c r="G4106" s="41"/>
      <c r="H4106" s="41"/>
      <c r="I4106" s="41"/>
      <c r="J4106" s="41"/>
      <c r="K4106" s="40"/>
    </row>
    <row r="4107" customFormat="false" ht="18.75" hidden="false" customHeight="true" outlineLevel="0" collapsed="false">
      <c r="A4107" s="36" t="n">
        <f aca="false">ROW()-8</f>
        <v>4099</v>
      </c>
      <c r="B4107" s="41"/>
      <c r="C4107" s="41"/>
      <c r="D4107" s="37" t="str">
        <f aca="false">IF(TRIM(C4107)="","",IF(MOD(MID(TRIM(C4107),17,1),2)=1,"男","女"))</f>
        <v/>
      </c>
      <c r="E4107" s="37" t="str">
        <f aca="true">IF(TRIM(C4107)="","",IF(TODAY()&gt;=DATE(YEAR(NOW()),MID(TRIM(C4107),11,2),MID(TRIM(C4107),13,2)),YEAR(NOW())-MID(TRIM(C4107),7,4),YEAR(NOW())-MID(TRIM(C4107),7,4)-1))</f>
        <v/>
      </c>
      <c r="F4107" s="41"/>
      <c r="G4107" s="41"/>
      <c r="H4107" s="41"/>
      <c r="I4107" s="41"/>
      <c r="J4107" s="41"/>
      <c r="K4107" s="40"/>
    </row>
    <row r="4108" customFormat="false" ht="18.75" hidden="false" customHeight="true" outlineLevel="0" collapsed="false">
      <c r="A4108" s="36" t="n">
        <f aca="false">ROW()-8</f>
        <v>4100</v>
      </c>
      <c r="B4108" s="41"/>
      <c r="C4108" s="41"/>
      <c r="D4108" s="37" t="str">
        <f aca="false">IF(TRIM(C4108)="","",IF(MOD(MID(TRIM(C4108),17,1),2)=1,"男","女"))</f>
        <v/>
      </c>
      <c r="E4108" s="37" t="str">
        <f aca="true">IF(TRIM(C4108)="","",IF(TODAY()&gt;=DATE(YEAR(NOW()),MID(TRIM(C4108),11,2),MID(TRIM(C4108),13,2)),YEAR(NOW())-MID(TRIM(C4108),7,4),YEAR(NOW())-MID(TRIM(C4108),7,4)-1))</f>
        <v/>
      </c>
      <c r="F4108" s="41"/>
      <c r="G4108" s="41"/>
      <c r="H4108" s="41"/>
      <c r="I4108" s="41"/>
      <c r="J4108" s="41"/>
      <c r="K4108" s="40"/>
    </row>
    <row r="4109" customFormat="false" ht="18.75" hidden="false" customHeight="true" outlineLevel="0" collapsed="false">
      <c r="A4109" s="36" t="n">
        <f aca="false">ROW()-8</f>
        <v>4101</v>
      </c>
      <c r="B4109" s="41"/>
      <c r="C4109" s="41"/>
      <c r="D4109" s="37" t="str">
        <f aca="false">IF(TRIM(C4109)="","",IF(MOD(MID(TRIM(C4109),17,1),2)=1,"男","女"))</f>
        <v/>
      </c>
      <c r="E4109" s="37" t="str">
        <f aca="true">IF(TRIM(C4109)="","",IF(TODAY()&gt;=DATE(YEAR(NOW()),MID(TRIM(C4109),11,2),MID(TRIM(C4109),13,2)),YEAR(NOW())-MID(TRIM(C4109),7,4),YEAR(NOW())-MID(TRIM(C4109),7,4)-1))</f>
        <v/>
      </c>
      <c r="F4109" s="41"/>
      <c r="G4109" s="41"/>
      <c r="H4109" s="41"/>
      <c r="I4109" s="41"/>
      <c r="J4109" s="41"/>
      <c r="K4109" s="40"/>
    </row>
    <row r="4110" customFormat="false" ht="18.75" hidden="false" customHeight="true" outlineLevel="0" collapsed="false">
      <c r="A4110" s="36" t="n">
        <f aca="false">ROW()-8</f>
        <v>4102</v>
      </c>
      <c r="B4110" s="41"/>
      <c r="C4110" s="41"/>
      <c r="D4110" s="37" t="str">
        <f aca="false">IF(TRIM(C4110)="","",IF(MOD(MID(TRIM(C4110),17,1),2)=1,"男","女"))</f>
        <v/>
      </c>
      <c r="E4110" s="37" t="str">
        <f aca="true">IF(TRIM(C4110)="","",IF(TODAY()&gt;=DATE(YEAR(NOW()),MID(TRIM(C4110),11,2),MID(TRIM(C4110),13,2)),YEAR(NOW())-MID(TRIM(C4110),7,4),YEAR(NOW())-MID(TRIM(C4110),7,4)-1))</f>
        <v/>
      </c>
      <c r="F4110" s="41"/>
      <c r="G4110" s="41"/>
      <c r="H4110" s="41"/>
      <c r="I4110" s="41"/>
      <c r="J4110" s="41"/>
      <c r="K4110" s="40"/>
    </row>
    <row r="4111" customFormat="false" ht="18.75" hidden="false" customHeight="true" outlineLevel="0" collapsed="false">
      <c r="A4111" s="36" t="n">
        <f aca="false">ROW()-8</f>
        <v>4103</v>
      </c>
      <c r="B4111" s="41"/>
      <c r="C4111" s="41"/>
      <c r="D4111" s="37" t="str">
        <f aca="false">IF(TRIM(C4111)="","",IF(MOD(MID(TRIM(C4111),17,1),2)=1,"男","女"))</f>
        <v/>
      </c>
      <c r="E4111" s="37" t="str">
        <f aca="true">IF(TRIM(C4111)="","",IF(TODAY()&gt;=DATE(YEAR(NOW()),MID(TRIM(C4111),11,2),MID(TRIM(C4111),13,2)),YEAR(NOW())-MID(TRIM(C4111),7,4),YEAR(NOW())-MID(TRIM(C4111),7,4)-1))</f>
        <v/>
      </c>
      <c r="F4111" s="41"/>
      <c r="G4111" s="41"/>
      <c r="H4111" s="41"/>
      <c r="I4111" s="41"/>
      <c r="J4111" s="41"/>
      <c r="K4111" s="40"/>
    </row>
    <row r="4112" customFormat="false" ht="18.75" hidden="false" customHeight="true" outlineLevel="0" collapsed="false">
      <c r="A4112" s="36" t="n">
        <f aca="false">ROW()-8</f>
        <v>4104</v>
      </c>
      <c r="B4112" s="41"/>
      <c r="C4112" s="41"/>
      <c r="D4112" s="37" t="str">
        <f aca="false">IF(TRIM(C4112)="","",IF(MOD(MID(TRIM(C4112),17,1),2)=1,"男","女"))</f>
        <v/>
      </c>
      <c r="E4112" s="37" t="str">
        <f aca="true">IF(TRIM(C4112)="","",IF(TODAY()&gt;=DATE(YEAR(NOW()),MID(TRIM(C4112),11,2),MID(TRIM(C4112),13,2)),YEAR(NOW())-MID(TRIM(C4112),7,4),YEAR(NOW())-MID(TRIM(C4112),7,4)-1))</f>
        <v/>
      </c>
      <c r="F4112" s="41"/>
      <c r="G4112" s="41"/>
      <c r="H4112" s="41"/>
      <c r="I4112" s="41"/>
      <c r="J4112" s="41"/>
      <c r="K4112" s="40"/>
    </row>
    <row r="4113" customFormat="false" ht="18.75" hidden="false" customHeight="true" outlineLevel="0" collapsed="false">
      <c r="A4113" s="36" t="n">
        <f aca="false">ROW()-8</f>
        <v>4105</v>
      </c>
      <c r="B4113" s="41"/>
      <c r="C4113" s="41"/>
      <c r="D4113" s="37" t="str">
        <f aca="false">IF(TRIM(C4113)="","",IF(MOD(MID(TRIM(C4113),17,1),2)=1,"男","女"))</f>
        <v/>
      </c>
      <c r="E4113" s="37" t="str">
        <f aca="true">IF(TRIM(C4113)="","",IF(TODAY()&gt;=DATE(YEAR(NOW()),MID(TRIM(C4113),11,2),MID(TRIM(C4113),13,2)),YEAR(NOW())-MID(TRIM(C4113),7,4),YEAR(NOW())-MID(TRIM(C4113),7,4)-1))</f>
        <v/>
      </c>
      <c r="F4113" s="41"/>
      <c r="G4113" s="41"/>
      <c r="H4113" s="41"/>
      <c r="I4113" s="41"/>
      <c r="J4113" s="41"/>
      <c r="K4113" s="40"/>
    </row>
    <row r="4114" customFormat="false" ht="18.75" hidden="false" customHeight="true" outlineLevel="0" collapsed="false">
      <c r="A4114" s="36" t="n">
        <f aca="false">ROW()-8</f>
        <v>4106</v>
      </c>
      <c r="B4114" s="41"/>
      <c r="C4114" s="41"/>
      <c r="D4114" s="37" t="str">
        <f aca="false">IF(TRIM(C4114)="","",IF(MOD(MID(TRIM(C4114),17,1),2)=1,"男","女"))</f>
        <v/>
      </c>
      <c r="E4114" s="37" t="str">
        <f aca="true">IF(TRIM(C4114)="","",IF(TODAY()&gt;=DATE(YEAR(NOW()),MID(TRIM(C4114),11,2),MID(TRIM(C4114),13,2)),YEAR(NOW())-MID(TRIM(C4114),7,4),YEAR(NOW())-MID(TRIM(C4114),7,4)-1))</f>
        <v/>
      </c>
      <c r="F4114" s="41"/>
      <c r="G4114" s="41"/>
      <c r="H4114" s="41"/>
      <c r="I4114" s="41"/>
      <c r="J4114" s="41"/>
      <c r="K4114" s="40"/>
    </row>
    <row r="4115" customFormat="false" ht="18.75" hidden="false" customHeight="true" outlineLevel="0" collapsed="false">
      <c r="A4115" s="36" t="n">
        <f aca="false">ROW()-8</f>
        <v>4107</v>
      </c>
      <c r="B4115" s="41"/>
      <c r="C4115" s="41"/>
      <c r="D4115" s="37" t="str">
        <f aca="false">IF(TRIM(C4115)="","",IF(MOD(MID(TRIM(C4115),17,1),2)=1,"男","女"))</f>
        <v/>
      </c>
      <c r="E4115" s="37" t="str">
        <f aca="true">IF(TRIM(C4115)="","",IF(TODAY()&gt;=DATE(YEAR(NOW()),MID(TRIM(C4115),11,2),MID(TRIM(C4115),13,2)),YEAR(NOW())-MID(TRIM(C4115),7,4),YEAR(NOW())-MID(TRIM(C4115),7,4)-1))</f>
        <v/>
      </c>
      <c r="F4115" s="41"/>
      <c r="G4115" s="41"/>
      <c r="H4115" s="41"/>
      <c r="I4115" s="41"/>
      <c r="J4115" s="41"/>
      <c r="K4115" s="40"/>
    </row>
    <row r="4116" customFormat="false" ht="18.75" hidden="false" customHeight="true" outlineLevel="0" collapsed="false">
      <c r="A4116" s="36" t="n">
        <f aca="false">ROW()-8</f>
        <v>4108</v>
      </c>
      <c r="B4116" s="41"/>
      <c r="C4116" s="41"/>
      <c r="D4116" s="37" t="str">
        <f aca="false">IF(TRIM(C4116)="","",IF(MOD(MID(TRIM(C4116),17,1),2)=1,"男","女"))</f>
        <v/>
      </c>
      <c r="E4116" s="37" t="str">
        <f aca="true">IF(TRIM(C4116)="","",IF(TODAY()&gt;=DATE(YEAR(NOW()),MID(TRIM(C4116),11,2),MID(TRIM(C4116),13,2)),YEAR(NOW())-MID(TRIM(C4116),7,4),YEAR(NOW())-MID(TRIM(C4116),7,4)-1))</f>
        <v/>
      </c>
      <c r="F4116" s="41"/>
      <c r="G4116" s="41"/>
      <c r="H4116" s="41"/>
      <c r="I4116" s="41"/>
      <c r="J4116" s="41"/>
      <c r="K4116" s="40"/>
    </row>
    <row r="4117" customFormat="false" ht="18.75" hidden="false" customHeight="true" outlineLevel="0" collapsed="false">
      <c r="A4117" s="36" t="n">
        <f aca="false">ROW()-8</f>
        <v>4109</v>
      </c>
      <c r="B4117" s="41"/>
      <c r="C4117" s="41"/>
      <c r="D4117" s="37" t="str">
        <f aca="false">IF(TRIM(C4117)="","",IF(MOD(MID(TRIM(C4117),17,1),2)=1,"男","女"))</f>
        <v/>
      </c>
      <c r="E4117" s="37" t="str">
        <f aca="true">IF(TRIM(C4117)="","",IF(TODAY()&gt;=DATE(YEAR(NOW()),MID(TRIM(C4117),11,2),MID(TRIM(C4117),13,2)),YEAR(NOW())-MID(TRIM(C4117),7,4),YEAR(NOW())-MID(TRIM(C4117),7,4)-1))</f>
        <v/>
      </c>
      <c r="F4117" s="41"/>
      <c r="G4117" s="41"/>
      <c r="H4117" s="41"/>
      <c r="I4117" s="41"/>
      <c r="J4117" s="41"/>
      <c r="K4117" s="40"/>
    </row>
    <row r="4118" customFormat="false" ht="18.75" hidden="false" customHeight="true" outlineLevel="0" collapsed="false">
      <c r="A4118" s="36" t="n">
        <f aca="false">ROW()-8</f>
        <v>4110</v>
      </c>
      <c r="B4118" s="41"/>
      <c r="C4118" s="41"/>
      <c r="D4118" s="37" t="str">
        <f aca="false">IF(TRIM(C4118)="","",IF(MOD(MID(TRIM(C4118),17,1),2)=1,"男","女"))</f>
        <v/>
      </c>
      <c r="E4118" s="37" t="str">
        <f aca="true">IF(TRIM(C4118)="","",IF(TODAY()&gt;=DATE(YEAR(NOW()),MID(TRIM(C4118),11,2),MID(TRIM(C4118),13,2)),YEAR(NOW())-MID(TRIM(C4118),7,4),YEAR(NOW())-MID(TRIM(C4118),7,4)-1))</f>
        <v/>
      </c>
      <c r="F4118" s="41"/>
      <c r="G4118" s="41"/>
      <c r="H4118" s="41"/>
      <c r="I4118" s="41"/>
      <c r="J4118" s="41"/>
      <c r="K4118" s="40"/>
    </row>
    <row r="4119" customFormat="false" ht="18.75" hidden="false" customHeight="true" outlineLevel="0" collapsed="false">
      <c r="A4119" s="36" t="n">
        <f aca="false">ROW()-8</f>
        <v>4111</v>
      </c>
      <c r="B4119" s="41"/>
      <c r="C4119" s="41"/>
      <c r="D4119" s="37" t="str">
        <f aca="false">IF(TRIM(C4119)="","",IF(MOD(MID(TRIM(C4119),17,1),2)=1,"男","女"))</f>
        <v/>
      </c>
      <c r="E4119" s="37" t="str">
        <f aca="true">IF(TRIM(C4119)="","",IF(TODAY()&gt;=DATE(YEAR(NOW()),MID(TRIM(C4119),11,2),MID(TRIM(C4119),13,2)),YEAR(NOW())-MID(TRIM(C4119),7,4),YEAR(NOW())-MID(TRIM(C4119),7,4)-1))</f>
        <v/>
      </c>
      <c r="F4119" s="41"/>
      <c r="G4119" s="41"/>
      <c r="H4119" s="41"/>
      <c r="I4119" s="41"/>
      <c r="J4119" s="41"/>
      <c r="K4119" s="40"/>
    </row>
    <row r="4120" customFormat="false" ht="18.75" hidden="false" customHeight="true" outlineLevel="0" collapsed="false">
      <c r="A4120" s="36" t="n">
        <f aca="false">ROW()-8</f>
        <v>4112</v>
      </c>
      <c r="B4120" s="41"/>
      <c r="C4120" s="41"/>
      <c r="D4120" s="37" t="str">
        <f aca="false">IF(TRIM(C4120)="","",IF(MOD(MID(TRIM(C4120),17,1),2)=1,"男","女"))</f>
        <v/>
      </c>
      <c r="E4120" s="37" t="str">
        <f aca="true">IF(TRIM(C4120)="","",IF(TODAY()&gt;=DATE(YEAR(NOW()),MID(TRIM(C4120),11,2),MID(TRIM(C4120),13,2)),YEAR(NOW())-MID(TRIM(C4120),7,4),YEAR(NOW())-MID(TRIM(C4120),7,4)-1))</f>
        <v/>
      </c>
      <c r="F4120" s="41"/>
      <c r="G4120" s="41"/>
      <c r="H4120" s="41"/>
      <c r="I4120" s="41"/>
      <c r="J4120" s="41"/>
      <c r="K4120" s="40"/>
    </row>
    <row r="4121" customFormat="false" ht="18.75" hidden="false" customHeight="true" outlineLevel="0" collapsed="false">
      <c r="A4121" s="36" t="n">
        <f aca="false">ROW()-8</f>
        <v>4113</v>
      </c>
      <c r="B4121" s="41"/>
      <c r="C4121" s="41"/>
      <c r="D4121" s="37" t="str">
        <f aca="false">IF(TRIM(C4121)="","",IF(MOD(MID(TRIM(C4121),17,1),2)=1,"男","女"))</f>
        <v/>
      </c>
      <c r="E4121" s="37" t="str">
        <f aca="true">IF(TRIM(C4121)="","",IF(TODAY()&gt;=DATE(YEAR(NOW()),MID(TRIM(C4121),11,2),MID(TRIM(C4121),13,2)),YEAR(NOW())-MID(TRIM(C4121),7,4),YEAR(NOW())-MID(TRIM(C4121),7,4)-1))</f>
        <v/>
      </c>
      <c r="F4121" s="41"/>
      <c r="G4121" s="41"/>
      <c r="H4121" s="41"/>
      <c r="I4121" s="41"/>
      <c r="J4121" s="41"/>
      <c r="K4121" s="40"/>
    </row>
    <row r="4122" customFormat="false" ht="18.75" hidden="false" customHeight="true" outlineLevel="0" collapsed="false">
      <c r="A4122" s="36" t="n">
        <f aca="false">ROW()-8</f>
        <v>4114</v>
      </c>
      <c r="B4122" s="41"/>
      <c r="C4122" s="41"/>
      <c r="D4122" s="37" t="str">
        <f aca="false">IF(TRIM(C4122)="","",IF(MOD(MID(TRIM(C4122),17,1),2)=1,"男","女"))</f>
        <v/>
      </c>
      <c r="E4122" s="37" t="str">
        <f aca="true">IF(TRIM(C4122)="","",IF(TODAY()&gt;=DATE(YEAR(NOW()),MID(TRIM(C4122),11,2),MID(TRIM(C4122),13,2)),YEAR(NOW())-MID(TRIM(C4122),7,4),YEAR(NOW())-MID(TRIM(C4122),7,4)-1))</f>
        <v/>
      </c>
      <c r="F4122" s="41"/>
      <c r="G4122" s="41"/>
      <c r="H4122" s="41"/>
      <c r="I4122" s="41"/>
      <c r="J4122" s="41"/>
      <c r="K4122" s="40"/>
    </row>
    <row r="4123" customFormat="false" ht="18.75" hidden="false" customHeight="true" outlineLevel="0" collapsed="false">
      <c r="A4123" s="36" t="n">
        <f aca="false">ROW()-8</f>
        <v>4115</v>
      </c>
      <c r="B4123" s="41"/>
      <c r="C4123" s="41"/>
      <c r="D4123" s="37" t="str">
        <f aca="false">IF(TRIM(C4123)="","",IF(MOD(MID(TRIM(C4123),17,1),2)=1,"男","女"))</f>
        <v/>
      </c>
      <c r="E4123" s="37" t="str">
        <f aca="true">IF(TRIM(C4123)="","",IF(TODAY()&gt;=DATE(YEAR(NOW()),MID(TRIM(C4123),11,2),MID(TRIM(C4123),13,2)),YEAR(NOW())-MID(TRIM(C4123),7,4),YEAR(NOW())-MID(TRIM(C4123),7,4)-1))</f>
        <v/>
      </c>
      <c r="F4123" s="41"/>
      <c r="G4123" s="41"/>
      <c r="H4123" s="41"/>
      <c r="I4123" s="41"/>
      <c r="J4123" s="41"/>
      <c r="K4123" s="40"/>
    </row>
    <row r="4124" customFormat="false" ht="18.75" hidden="false" customHeight="true" outlineLevel="0" collapsed="false">
      <c r="A4124" s="36" t="n">
        <f aca="false">ROW()-8</f>
        <v>4116</v>
      </c>
      <c r="B4124" s="41"/>
      <c r="C4124" s="41"/>
      <c r="D4124" s="37" t="str">
        <f aca="false">IF(TRIM(C4124)="","",IF(MOD(MID(TRIM(C4124),17,1),2)=1,"男","女"))</f>
        <v/>
      </c>
      <c r="E4124" s="37" t="str">
        <f aca="true">IF(TRIM(C4124)="","",IF(TODAY()&gt;=DATE(YEAR(NOW()),MID(TRIM(C4124),11,2),MID(TRIM(C4124),13,2)),YEAR(NOW())-MID(TRIM(C4124),7,4),YEAR(NOW())-MID(TRIM(C4124),7,4)-1))</f>
        <v/>
      </c>
      <c r="F4124" s="41"/>
      <c r="G4124" s="41"/>
      <c r="H4124" s="41"/>
      <c r="I4124" s="41"/>
      <c r="J4124" s="41"/>
      <c r="K4124" s="40"/>
    </row>
    <row r="4125" customFormat="false" ht="18.75" hidden="false" customHeight="true" outlineLevel="0" collapsed="false">
      <c r="A4125" s="36" t="n">
        <f aca="false">ROW()-8</f>
        <v>4117</v>
      </c>
      <c r="B4125" s="41"/>
      <c r="C4125" s="41"/>
      <c r="D4125" s="37" t="str">
        <f aca="false">IF(TRIM(C4125)="","",IF(MOD(MID(TRIM(C4125),17,1),2)=1,"男","女"))</f>
        <v/>
      </c>
      <c r="E4125" s="37" t="str">
        <f aca="true">IF(TRIM(C4125)="","",IF(TODAY()&gt;=DATE(YEAR(NOW()),MID(TRIM(C4125),11,2),MID(TRIM(C4125),13,2)),YEAR(NOW())-MID(TRIM(C4125),7,4),YEAR(NOW())-MID(TRIM(C4125),7,4)-1))</f>
        <v/>
      </c>
      <c r="F4125" s="41"/>
      <c r="G4125" s="41"/>
      <c r="H4125" s="41"/>
      <c r="I4125" s="41"/>
      <c r="J4125" s="41"/>
      <c r="K4125" s="40"/>
    </row>
    <row r="4126" customFormat="false" ht="18.75" hidden="false" customHeight="true" outlineLevel="0" collapsed="false">
      <c r="A4126" s="36" t="n">
        <f aca="false">ROW()-8</f>
        <v>4118</v>
      </c>
      <c r="B4126" s="41"/>
      <c r="C4126" s="41"/>
      <c r="D4126" s="37" t="str">
        <f aca="false">IF(TRIM(C4126)="","",IF(MOD(MID(TRIM(C4126),17,1),2)=1,"男","女"))</f>
        <v/>
      </c>
      <c r="E4126" s="37" t="str">
        <f aca="true">IF(TRIM(C4126)="","",IF(TODAY()&gt;=DATE(YEAR(NOW()),MID(TRIM(C4126),11,2),MID(TRIM(C4126),13,2)),YEAR(NOW())-MID(TRIM(C4126),7,4),YEAR(NOW())-MID(TRIM(C4126),7,4)-1))</f>
        <v/>
      </c>
      <c r="F4126" s="41"/>
      <c r="G4126" s="41"/>
      <c r="H4126" s="41"/>
      <c r="I4126" s="41"/>
      <c r="J4126" s="41"/>
      <c r="K4126" s="40"/>
    </row>
    <row r="4127" customFormat="false" ht="18.75" hidden="false" customHeight="true" outlineLevel="0" collapsed="false">
      <c r="A4127" s="36" t="n">
        <f aca="false">ROW()-8</f>
        <v>4119</v>
      </c>
      <c r="B4127" s="41"/>
      <c r="C4127" s="41"/>
      <c r="D4127" s="37" t="str">
        <f aca="false">IF(TRIM(C4127)="","",IF(MOD(MID(TRIM(C4127),17,1),2)=1,"男","女"))</f>
        <v/>
      </c>
      <c r="E4127" s="37" t="str">
        <f aca="true">IF(TRIM(C4127)="","",IF(TODAY()&gt;=DATE(YEAR(NOW()),MID(TRIM(C4127),11,2),MID(TRIM(C4127),13,2)),YEAR(NOW())-MID(TRIM(C4127),7,4),YEAR(NOW())-MID(TRIM(C4127),7,4)-1))</f>
        <v/>
      </c>
      <c r="F4127" s="41"/>
      <c r="G4127" s="41"/>
      <c r="H4127" s="41"/>
      <c r="I4127" s="41"/>
      <c r="J4127" s="41"/>
      <c r="K4127" s="40"/>
    </row>
    <row r="4128" customFormat="false" ht="18.75" hidden="false" customHeight="true" outlineLevel="0" collapsed="false">
      <c r="A4128" s="36" t="n">
        <f aca="false">ROW()-8</f>
        <v>4120</v>
      </c>
      <c r="B4128" s="41"/>
      <c r="C4128" s="41"/>
      <c r="D4128" s="37" t="str">
        <f aca="false">IF(TRIM(C4128)="","",IF(MOD(MID(TRIM(C4128),17,1),2)=1,"男","女"))</f>
        <v/>
      </c>
      <c r="E4128" s="37" t="str">
        <f aca="true">IF(TRIM(C4128)="","",IF(TODAY()&gt;=DATE(YEAR(NOW()),MID(TRIM(C4128),11,2),MID(TRIM(C4128),13,2)),YEAR(NOW())-MID(TRIM(C4128),7,4),YEAR(NOW())-MID(TRIM(C4128),7,4)-1))</f>
        <v/>
      </c>
      <c r="F4128" s="41"/>
      <c r="G4128" s="41"/>
      <c r="H4128" s="41"/>
      <c r="I4128" s="41"/>
      <c r="J4128" s="41"/>
      <c r="K4128" s="40"/>
    </row>
    <row r="4129" customFormat="false" ht="18.75" hidden="false" customHeight="true" outlineLevel="0" collapsed="false">
      <c r="A4129" s="36" t="n">
        <f aca="false">ROW()-8</f>
        <v>4121</v>
      </c>
      <c r="B4129" s="41"/>
      <c r="C4129" s="41"/>
      <c r="D4129" s="37" t="str">
        <f aca="false">IF(TRIM(C4129)="","",IF(MOD(MID(TRIM(C4129),17,1),2)=1,"男","女"))</f>
        <v/>
      </c>
      <c r="E4129" s="37" t="str">
        <f aca="true">IF(TRIM(C4129)="","",IF(TODAY()&gt;=DATE(YEAR(NOW()),MID(TRIM(C4129),11,2),MID(TRIM(C4129),13,2)),YEAR(NOW())-MID(TRIM(C4129),7,4),YEAR(NOW())-MID(TRIM(C4129),7,4)-1))</f>
        <v/>
      </c>
      <c r="F4129" s="41"/>
      <c r="G4129" s="41"/>
      <c r="H4129" s="41"/>
      <c r="I4129" s="41"/>
      <c r="J4129" s="41"/>
      <c r="K4129" s="40"/>
    </row>
    <row r="4130" customFormat="false" ht="18.75" hidden="false" customHeight="true" outlineLevel="0" collapsed="false">
      <c r="A4130" s="36" t="n">
        <f aca="false">ROW()-8</f>
        <v>4122</v>
      </c>
      <c r="B4130" s="41"/>
      <c r="C4130" s="41"/>
      <c r="D4130" s="37" t="str">
        <f aca="false">IF(TRIM(C4130)="","",IF(MOD(MID(TRIM(C4130),17,1),2)=1,"男","女"))</f>
        <v/>
      </c>
      <c r="E4130" s="37" t="str">
        <f aca="true">IF(TRIM(C4130)="","",IF(TODAY()&gt;=DATE(YEAR(NOW()),MID(TRIM(C4130),11,2),MID(TRIM(C4130),13,2)),YEAR(NOW())-MID(TRIM(C4130),7,4),YEAR(NOW())-MID(TRIM(C4130),7,4)-1))</f>
        <v/>
      </c>
      <c r="F4130" s="41"/>
      <c r="G4130" s="41"/>
      <c r="H4130" s="41"/>
      <c r="I4130" s="41"/>
      <c r="J4130" s="41"/>
      <c r="K4130" s="40"/>
    </row>
    <row r="4131" customFormat="false" ht="18.75" hidden="false" customHeight="true" outlineLevel="0" collapsed="false">
      <c r="A4131" s="36" t="n">
        <f aca="false">ROW()-8</f>
        <v>4123</v>
      </c>
      <c r="B4131" s="41"/>
      <c r="C4131" s="41"/>
      <c r="D4131" s="37" t="str">
        <f aca="false">IF(TRIM(C4131)="","",IF(MOD(MID(TRIM(C4131),17,1),2)=1,"男","女"))</f>
        <v/>
      </c>
      <c r="E4131" s="37" t="str">
        <f aca="true">IF(TRIM(C4131)="","",IF(TODAY()&gt;=DATE(YEAR(NOW()),MID(TRIM(C4131),11,2),MID(TRIM(C4131),13,2)),YEAR(NOW())-MID(TRIM(C4131),7,4),YEAR(NOW())-MID(TRIM(C4131),7,4)-1))</f>
        <v/>
      </c>
      <c r="F4131" s="41"/>
      <c r="G4131" s="41"/>
      <c r="H4131" s="41"/>
      <c r="I4131" s="41"/>
      <c r="J4131" s="41"/>
      <c r="K4131" s="40"/>
    </row>
    <row r="4132" customFormat="false" ht="18.75" hidden="false" customHeight="true" outlineLevel="0" collapsed="false">
      <c r="A4132" s="36" t="n">
        <f aca="false">ROW()-8</f>
        <v>4124</v>
      </c>
      <c r="B4132" s="41"/>
      <c r="C4132" s="41"/>
      <c r="D4132" s="37" t="str">
        <f aca="false">IF(TRIM(C4132)="","",IF(MOD(MID(TRIM(C4132),17,1),2)=1,"男","女"))</f>
        <v/>
      </c>
      <c r="E4132" s="37" t="str">
        <f aca="true">IF(TRIM(C4132)="","",IF(TODAY()&gt;=DATE(YEAR(NOW()),MID(TRIM(C4132),11,2),MID(TRIM(C4132),13,2)),YEAR(NOW())-MID(TRIM(C4132),7,4),YEAR(NOW())-MID(TRIM(C4132),7,4)-1))</f>
        <v/>
      </c>
      <c r="F4132" s="41"/>
      <c r="G4132" s="41"/>
      <c r="H4132" s="41"/>
      <c r="I4132" s="41"/>
      <c r="J4132" s="41"/>
      <c r="K4132" s="40"/>
    </row>
    <row r="4133" customFormat="false" ht="18.75" hidden="false" customHeight="true" outlineLevel="0" collapsed="false">
      <c r="A4133" s="36" t="n">
        <f aca="false">ROW()-8</f>
        <v>4125</v>
      </c>
      <c r="B4133" s="41"/>
      <c r="C4133" s="41"/>
      <c r="D4133" s="37" t="str">
        <f aca="false">IF(TRIM(C4133)="","",IF(MOD(MID(TRIM(C4133),17,1),2)=1,"男","女"))</f>
        <v/>
      </c>
      <c r="E4133" s="37" t="str">
        <f aca="true">IF(TRIM(C4133)="","",IF(TODAY()&gt;=DATE(YEAR(NOW()),MID(TRIM(C4133),11,2),MID(TRIM(C4133),13,2)),YEAR(NOW())-MID(TRIM(C4133),7,4),YEAR(NOW())-MID(TRIM(C4133),7,4)-1))</f>
        <v/>
      </c>
      <c r="F4133" s="41"/>
      <c r="G4133" s="41"/>
      <c r="H4133" s="41"/>
      <c r="I4133" s="41"/>
      <c r="J4133" s="41"/>
      <c r="K4133" s="40"/>
    </row>
    <row r="4134" customFormat="false" ht="18.75" hidden="false" customHeight="true" outlineLevel="0" collapsed="false">
      <c r="A4134" s="36" t="n">
        <f aca="false">ROW()-8</f>
        <v>4126</v>
      </c>
      <c r="B4134" s="41"/>
      <c r="C4134" s="41"/>
      <c r="D4134" s="37" t="str">
        <f aca="false">IF(TRIM(C4134)="","",IF(MOD(MID(TRIM(C4134),17,1),2)=1,"男","女"))</f>
        <v/>
      </c>
      <c r="E4134" s="37" t="str">
        <f aca="true">IF(TRIM(C4134)="","",IF(TODAY()&gt;=DATE(YEAR(NOW()),MID(TRIM(C4134),11,2),MID(TRIM(C4134),13,2)),YEAR(NOW())-MID(TRIM(C4134),7,4),YEAR(NOW())-MID(TRIM(C4134),7,4)-1))</f>
        <v/>
      </c>
      <c r="F4134" s="41"/>
      <c r="G4134" s="41"/>
      <c r="H4134" s="41"/>
      <c r="I4134" s="41"/>
      <c r="J4134" s="41"/>
      <c r="K4134" s="40"/>
    </row>
    <row r="4135" customFormat="false" ht="18.75" hidden="false" customHeight="true" outlineLevel="0" collapsed="false">
      <c r="A4135" s="36" t="n">
        <f aca="false">ROW()-8</f>
        <v>4127</v>
      </c>
      <c r="B4135" s="41"/>
      <c r="C4135" s="41"/>
      <c r="D4135" s="37" t="str">
        <f aca="false">IF(TRIM(C4135)="","",IF(MOD(MID(TRIM(C4135),17,1),2)=1,"男","女"))</f>
        <v/>
      </c>
      <c r="E4135" s="37" t="str">
        <f aca="true">IF(TRIM(C4135)="","",IF(TODAY()&gt;=DATE(YEAR(NOW()),MID(TRIM(C4135),11,2),MID(TRIM(C4135),13,2)),YEAR(NOW())-MID(TRIM(C4135),7,4),YEAR(NOW())-MID(TRIM(C4135),7,4)-1))</f>
        <v/>
      </c>
      <c r="F4135" s="41"/>
      <c r="G4135" s="41"/>
      <c r="H4135" s="41"/>
      <c r="I4135" s="41"/>
      <c r="J4135" s="41"/>
      <c r="K4135" s="40"/>
    </row>
    <row r="4136" customFormat="false" ht="18.75" hidden="false" customHeight="true" outlineLevel="0" collapsed="false">
      <c r="A4136" s="36" t="n">
        <f aca="false">ROW()-8</f>
        <v>4128</v>
      </c>
      <c r="B4136" s="41"/>
      <c r="C4136" s="41"/>
      <c r="D4136" s="37" t="str">
        <f aca="false">IF(TRIM(C4136)="","",IF(MOD(MID(TRIM(C4136),17,1),2)=1,"男","女"))</f>
        <v/>
      </c>
      <c r="E4136" s="37" t="str">
        <f aca="true">IF(TRIM(C4136)="","",IF(TODAY()&gt;=DATE(YEAR(NOW()),MID(TRIM(C4136),11,2),MID(TRIM(C4136),13,2)),YEAR(NOW())-MID(TRIM(C4136),7,4),YEAR(NOW())-MID(TRIM(C4136),7,4)-1))</f>
        <v/>
      </c>
      <c r="F4136" s="41"/>
      <c r="G4136" s="41"/>
      <c r="H4136" s="41"/>
      <c r="I4136" s="41"/>
      <c r="J4136" s="41"/>
      <c r="K4136" s="40"/>
    </row>
    <row r="4137" customFormat="false" ht="18.75" hidden="false" customHeight="true" outlineLevel="0" collapsed="false">
      <c r="A4137" s="36" t="n">
        <f aca="false">ROW()-8</f>
        <v>4129</v>
      </c>
      <c r="B4137" s="41"/>
      <c r="C4137" s="41"/>
      <c r="D4137" s="37" t="str">
        <f aca="false">IF(TRIM(C4137)="","",IF(MOD(MID(TRIM(C4137),17,1),2)=1,"男","女"))</f>
        <v/>
      </c>
      <c r="E4137" s="37" t="str">
        <f aca="true">IF(TRIM(C4137)="","",IF(TODAY()&gt;=DATE(YEAR(NOW()),MID(TRIM(C4137),11,2),MID(TRIM(C4137),13,2)),YEAR(NOW())-MID(TRIM(C4137),7,4),YEAR(NOW())-MID(TRIM(C4137),7,4)-1))</f>
        <v/>
      </c>
      <c r="F4137" s="41"/>
      <c r="G4137" s="41"/>
      <c r="H4137" s="41"/>
      <c r="I4137" s="41"/>
      <c r="J4137" s="41"/>
      <c r="K4137" s="40"/>
    </row>
    <row r="4138" customFormat="false" ht="18.75" hidden="false" customHeight="true" outlineLevel="0" collapsed="false">
      <c r="A4138" s="36" t="n">
        <f aca="false">ROW()-8</f>
        <v>4130</v>
      </c>
      <c r="B4138" s="41"/>
      <c r="C4138" s="41"/>
      <c r="D4138" s="37" t="str">
        <f aca="false">IF(TRIM(C4138)="","",IF(MOD(MID(TRIM(C4138),17,1),2)=1,"男","女"))</f>
        <v/>
      </c>
      <c r="E4138" s="37" t="str">
        <f aca="true">IF(TRIM(C4138)="","",IF(TODAY()&gt;=DATE(YEAR(NOW()),MID(TRIM(C4138),11,2),MID(TRIM(C4138),13,2)),YEAR(NOW())-MID(TRIM(C4138),7,4),YEAR(NOW())-MID(TRIM(C4138),7,4)-1))</f>
        <v/>
      </c>
      <c r="F4138" s="41"/>
      <c r="G4138" s="41"/>
      <c r="H4138" s="41"/>
      <c r="I4138" s="41"/>
      <c r="J4138" s="41"/>
      <c r="K4138" s="40"/>
    </row>
    <row r="4139" customFormat="false" ht="18.75" hidden="false" customHeight="true" outlineLevel="0" collapsed="false">
      <c r="A4139" s="36" t="n">
        <f aca="false">ROW()-8</f>
        <v>4131</v>
      </c>
      <c r="B4139" s="41"/>
      <c r="C4139" s="41"/>
      <c r="D4139" s="37" t="str">
        <f aca="false">IF(TRIM(C4139)="","",IF(MOD(MID(TRIM(C4139),17,1),2)=1,"男","女"))</f>
        <v/>
      </c>
      <c r="E4139" s="37" t="str">
        <f aca="true">IF(TRIM(C4139)="","",IF(TODAY()&gt;=DATE(YEAR(NOW()),MID(TRIM(C4139),11,2),MID(TRIM(C4139),13,2)),YEAR(NOW())-MID(TRIM(C4139),7,4),YEAR(NOW())-MID(TRIM(C4139),7,4)-1))</f>
        <v/>
      </c>
      <c r="F4139" s="41"/>
      <c r="G4139" s="41"/>
      <c r="H4139" s="41"/>
      <c r="I4139" s="41"/>
      <c r="J4139" s="41"/>
      <c r="K4139" s="40"/>
    </row>
    <row r="4140" customFormat="false" ht="18.75" hidden="false" customHeight="true" outlineLevel="0" collapsed="false">
      <c r="A4140" s="36" t="n">
        <f aca="false">ROW()-8</f>
        <v>4132</v>
      </c>
      <c r="B4140" s="41"/>
      <c r="C4140" s="41"/>
      <c r="D4140" s="37" t="str">
        <f aca="false">IF(TRIM(C4140)="","",IF(MOD(MID(TRIM(C4140),17,1),2)=1,"男","女"))</f>
        <v/>
      </c>
      <c r="E4140" s="37" t="str">
        <f aca="true">IF(TRIM(C4140)="","",IF(TODAY()&gt;=DATE(YEAR(NOW()),MID(TRIM(C4140),11,2),MID(TRIM(C4140),13,2)),YEAR(NOW())-MID(TRIM(C4140),7,4),YEAR(NOW())-MID(TRIM(C4140),7,4)-1))</f>
        <v/>
      </c>
      <c r="F4140" s="41"/>
      <c r="G4140" s="41"/>
      <c r="H4140" s="41"/>
      <c r="I4140" s="41"/>
      <c r="J4140" s="41"/>
      <c r="K4140" s="40"/>
    </row>
    <row r="4141" customFormat="false" ht="18.75" hidden="false" customHeight="true" outlineLevel="0" collapsed="false">
      <c r="A4141" s="36" t="n">
        <f aca="false">ROW()-8</f>
        <v>4133</v>
      </c>
      <c r="B4141" s="41"/>
      <c r="C4141" s="41"/>
      <c r="D4141" s="37" t="str">
        <f aca="false">IF(TRIM(C4141)="","",IF(MOD(MID(TRIM(C4141),17,1),2)=1,"男","女"))</f>
        <v/>
      </c>
      <c r="E4141" s="37" t="str">
        <f aca="true">IF(TRIM(C4141)="","",IF(TODAY()&gt;=DATE(YEAR(NOW()),MID(TRIM(C4141),11,2),MID(TRIM(C4141),13,2)),YEAR(NOW())-MID(TRIM(C4141),7,4),YEAR(NOW())-MID(TRIM(C4141),7,4)-1))</f>
        <v/>
      </c>
      <c r="F4141" s="41"/>
      <c r="G4141" s="41"/>
      <c r="H4141" s="41"/>
      <c r="I4141" s="41"/>
      <c r="J4141" s="41"/>
      <c r="K4141" s="40"/>
    </row>
    <row r="4142" customFormat="false" ht="18.75" hidden="false" customHeight="true" outlineLevel="0" collapsed="false">
      <c r="A4142" s="36" t="n">
        <f aca="false">ROW()-8</f>
        <v>4134</v>
      </c>
      <c r="B4142" s="41"/>
      <c r="C4142" s="41"/>
      <c r="D4142" s="37" t="str">
        <f aca="false">IF(TRIM(C4142)="","",IF(MOD(MID(TRIM(C4142),17,1),2)=1,"男","女"))</f>
        <v/>
      </c>
      <c r="E4142" s="37" t="str">
        <f aca="true">IF(TRIM(C4142)="","",IF(TODAY()&gt;=DATE(YEAR(NOW()),MID(TRIM(C4142),11,2),MID(TRIM(C4142),13,2)),YEAR(NOW())-MID(TRIM(C4142),7,4),YEAR(NOW())-MID(TRIM(C4142),7,4)-1))</f>
        <v/>
      </c>
      <c r="F4142" s="41"/>
      <c r="G4142" s="41"/>
      <c r="H4142" s="41"/>
      <c r="I4142" s="41"/>
      <c r="J4142" s="41"/>
      <c r="K4142" s="40"/>
    </row>
    <row r="4143" customFormat="false" ht="18.75" hidden="false" customHeight="true" outlineLevel="0" collapsed="false">
      <c r="A4143" s="36" t="n">
        <f aca="false">ROW()-8</f>
        <v>4135</v>
      </c>
      <c r="B4143" s="41"/>
      <c r="C4143" s="41"/>
      <c r="D4143" s="37" t="str">
        <f aca="false">IF(TRIM(C4143)="","",IF(MOD(MID(TRIM(C4143),17,1),2)=1,"男","女"))</f>
        <v/>
      </c>
      <c r="E4143" s="37" t="str">
        <f aca="true">IF(TRIM(C4143)="","",IF(TODAY()&gt;=DATE(YEAR(NOW()),MID(TRIM(C4143),11,2),MID(TRIM(C4143),13,2)),YEAR(NOW())-MID(TRIM(C4143),7,4),YEAR(NOW())-MID(TRIM(C4143),7,4)-1))</f>
        <v/>
      </c>
      <c r="F4143" s="41"/>
      <c r="G4143" s="41"/>
      <c r="H4143" s="41"/>
      <c r="I4143" s="41"/>
      <c r="J4143" s="41"/>
      <c r="K4143" s="40"/>
    </row>
    <row r="4144" customFormat="false" ht="18.75" hidden="false" customHeight="true" outlineLevel="0" collapsed="false">
      <c r="A4144" s="36" t="n">
        <f aca="false">ROW()-8</f>
        <v>4136</v>
      </c>
      <c r="B4144" s="41"/>
      <c r="C4144" s="41"/>
      <c r="D4144" s="37" t="str">
        <f aca="false">IF(TRIM(C4144)="","",IF(MOD(MID(TRIM(C4144),17,1),2)=1,"男","女"))</f>
        <v/>
      </c>
      <c r="E4144" s="37" t="str">
        <f aca="true">IF(TRIM(C4144)="","",IF(TODAY()&gt;=DATE(YEAR(NOW()),MID(TRIM(C4144),11,2),MID(TRIM(C4144),13,2)),YEAR(NOW())-MID(TRIM(C4144),7,4),YEAR(NOW())-MID(TRIM(C4144),7,4)-1))</f>
        <v/>
      </c>
      <c r="F4144" s="41"/>
      <c r="G4144" s="41"/>
      <c r="H4144" s="41"/>
      <c r="I4144" s="41"/>
      <c r="J4144" s="41"/>
      <c r="K4144" s="40"/>
    </row>
    <row r="4145" customFormat="false" ht="18.75" hidden="false" customHeight="true" outlineLevel="0" collapsed="false">
      <c r="A4145" s="36" t="n">
        <f aca="false">ROW()-8</f>
        <v>4137</v>
      </c>
      <c r="B4145" s="41"/>
      <c r="C4145" s="41"/>
      <c r="D4145" s="37" t="str">
        <f aca="false">IF(TRIM(C4145)="","",IF(MOD(MID(TRIM(C4145),17,1),2)=1,"男","女"))</f>
        <v/>
      </c>
      <c r="E4145" s="37" t="str">
        <f aca="true">IF(TRIM(C4145)="","",IF(TODAY()&gt;=DATE(YEAR(NOW()),MID(TRIM(C4145),11,2),MID(TRIM(C4145),13,2)),YEAR(NOW())-MID(TRIM(C4145),7,4),YEAR(NOW())-MID(TRIM(C4145),7,4)-1))</f>
        <v/>
      </c>
      <c r="F4145" s="41"/>
      <c r="G4145" s="41"/>
      <c r="H4145" s="41"/>
      <c r="I4145" s="41"/>
      <c r="J4145" s="41"/>
      <c r="K4145" s="40"/>
    </row>
    <row r="4146" customFormat="false" ht="18.75" hidden="false" customHeight="true" outlineLevel="0" collapsed="false">
      <c r="A4146" s="36" t="n">
        <f aca="false">ROW()-8</f>
        <v>4138</v>
      </c>
      <c r="B4146" s="41"/>
      <c r="C4146" s="41"/>
      <c r="D4146" s="37" t="str">
        <f aca="false">IF(TRIM(C4146)="","",IF(MOD(MID(TRIM(C4146),17,1),2)=1,"男","女"))</f>
        <v/>
      </c>
      <c r="E4146" s="37" t="str">
        <f aca="true">IF(TRIM(C4146)="","",IF(TODAY()&gt;=DATE(YEAR(NOW()),MID(TRIM(C4146),11,2),MID(TRIM(C4146),13,2)),YEAR(NOW())-MID(TRIM(C4146),7,4),YEAR(NOW())-MID(TRIM(C4146),7,4)-1))</f>
        <v/>
      </c>
      <c r="F4146" s="41"/>
      <c r="G4146" s="41"/>
      <c r="H4146" s="41"/>
      <c r="I4146" s="41"/>
      <c r="J4146" s="41"/>
      <c r="K4146" s="40"/>
    </row>
    <row r="4147" customFormat="false" ht="18.75" hidden="false" customHeight="true" outlineLevel="0" collapsed="false">
      <c r="A4147" s="36" t="n">
        <f aca="false">ROW()-8</f>
        <v>4139</v>
      </c>
      <c r="B4147" s="41"/>
      <c r="C4147" s="41"/>
      <c r="D4147" s="37" t="str">
        <f aca="false">IF(TRIM(C4147)="","",IF(MOD(MID(TRIM(C4147),17,1),2)=1,"男","女"))</f>
        <v/>
      </c>
      <c r="E4147" s="37" t="str">
        <f aca="true">IF(TRIM(C4147)="","",IF(TODAY()&gt;=DATE(YEAR(NOW()),MID(TRIM(C4147),11,2),MID(TRIM(C4147),13,2)),YEAR(NOW())-MID(TRIM(C4147),7,4),YEAR(NOW())-MID(TRIM(C4147),7,4)-1))</f>
        <v/>
      </c>
      <c r="F4147" s="41"/>
      <c r="G4147" s="41"/>
      <c r="H4147" s="41"/>
      <c r="I4147" s="41"/>
      <c r="J4147" s="41"/>
      <c r="K4147" s="40"/>
    </row>
    <row r="4148" customFormat="false" ht="18.75" hidden="false" customHeight="true" outlineLevel="0" collapsed="false">
      <c r="A4148" s="36" t="n">
        <f aca="false">ROW()-8</f>
        <v>4140</v>
      </c>
      <c r="B4148" s="41"/>
      <c r="C4148" s="41"/>
      <c r="D4148" s="37" t="str">
        <f aca="false">IF(TRIM(C4148)="","",IF(MOD(MID(TRIM(C4148),17,1),2)=1,"男","女"))</f>
        <v/>
      </c>
      <c r="E4148" s="37" t="str">
        <f aca="true">IF(TRIM(C4148)="","",IF(TODAY()&gt;=DATE(YEAR(NOW()),MID(TRIM(C4148),11,2),MID(TRIM(C4148),13,2)),YEAR(NOW())-MID(TRIM(C4148),7,4),YEAR(NOW())-MID(TRIM(C4148),7,4)-1))</f>
        <v/>
      </c>
      <c r="F4148" s="41"/>
      <c r="G4148" s="41"/>
      <c r="H4148" s="41"/>
      <c r="I4148" s="41"/>
      <c r="J4148" s="41"/>
      <c r="K4148" s="40"/>
    </row>
    <row r="4149" customFormat="false" ht="18.75" hidden="false" customHeight="true" outlineLevel="0" collapsed="false">
      <c r="A4149" s="36" t="n">
        <f aca="false">ROW()-8</f>
        <v>4141</v>
      </c>
      <c r="B4149" s="41"/>
      <c r="C4149" s="41"/>
      <c r="D4149" s="37" t="str">
        <f aca="false">IF(TRIM(C4149)="","",IF(MOD(MID(TRIM(C4149),17,1),2)=1,"男","女"))</f>
        <v/>
      </c>
      <c r="E4149" s="37" t="str">
        <f aca="true">IF(TRIM(C4149)="","",IF(TODAY()&gt;=DATE(YEAR(NOW()),MID(TRIM(C4149),11,2),MID(TRIM(C4149),13,2)),YEAR(NOW())-MID(TRIM(C4149),7,4),YEAR(NOW())-MID(TRIM(C4149),7,4)-1))</f>
        <v/>
      </c>
      <c r="F4149" s="41"/>
      <c r="G4149" s="41"/>
      <c r="H4149" s="41"/>
      <c r="I4149" s="41"/>
      <c r="J4149" s="41"/>
      <c r="K4149" s="40"/>
    </row>
    <row r="4150" customFormat="false" ht="18.75" hidden="false" customHeight="true" outlineLevel="0" collapsed="false">
      <c r="A4150" s="36" t="n">
        <f aca="false">ROW()-8</f>
        <v>4142</v>
      </c>
      <c r="B4150" s="41"/>
      <c r="C4150" s="41"/>
      <c r="D4150" s="37" t="str">
        <f aca="false">IF(TRIM(C4150)="","",IF(MOD(MID(TRIM(C4150),17,1),2)=1,"男","女"))</f>
        <v/>
      </c>
      <c r="E4150" s="37" t="str">
        <f aca="true">IF(TRIM(C4150)="","",IF(TODAY()&gt;=DATE(YEAR(NOW()),MID(TRIM(C4150),11,2),MID(TRIM(C4150),13,2)),YEAR(NOW())-MID(TRIM(C4150),7,4),YEAR(NOW())-MID(TRIM(C4150),7,4)-1))</f>
        <v/>
      </c>
      <c r="F4150" s="41"/>
      <c r="G4150" s="41"/>
      <c r="H4150" s="41"/>
      <c r="I4150" s="41"/>
      <c r="J4150" s="41"/>
      <c r="K4150" s="40"/>
    </row>
    <row r="4151" customFormat="false" ht="18.75" hidden="false" customHeight="true" outlineLevel="0" collapsed="false">
      <c r="A4151" s="36" t="n">
        <f aca="false">ROW()-8</f>
        <v>4143</v>
      </c>
      <c r="B4151" s="41"/>
      <c r="C4151" s="41"/>
      <c r="D4151" s="37" t="str">
        <f aca="false">IF(TRIM(C4151)="","",IF(MOD(MID(TRIM(C4151),17,1),2)=1,"男","女"))</f>
        <v/>
      </c>
      <c r="E4151" s="37" t="str">
        <f aca="true">IF(TRIM(C4151)="","",IF(TODAY()&gt;=DATE(YEAR(NOW()),MID(TRIM(C4151),11,2),MID(TRIM(C4151),13,2)),YEAR(NOW())-MID(TRIM(C4151),7,4),YEAR(NOW())-MID(TRIM(C4151),7,4)-1))</f>
        <v/>
      </c>
      <c r="F4151" s="41"/>
      <c r="G4151" s="41"/>
      <c r="H4151" s="41"/>
      <c r="I4151" s="41"/>
      <c r="J4151" s="41"/>
      <c r="K4151" s="40"/>
    </row>
    <row r="4152" customFormat="false" ht="18.75" hidden="false" customHeight="true" outlineLevel="0" collapsed="false">
      <c r="A4152" s="36" t="n">
        <f aca="false">ROW()-8</f>
        <v>4144</v>
      </c>
      <c r="B4152" s="41"/>
      <c r="C4152" s="41"/>
      <c r="D4152" s="37" t="str">
        <f aca="false">IF(TRIM(C4152)="","",IF(MOD(MID(TRIM(C4152),17,1),2)=1,"男","女"))</f>
        <v/>
      </c>
      <c r="E4152" s="37" t="str">
        <f aca="true">IF(TRIM(C4152)="","",IF(TODAY()&gt;=DATE(YEAR(NOW()),MID(TRIM(C4152),11,2),MID(TRIM(C4152),13,2)),YEAR(NOW())-MID(TRIM(C4152),7,4),YEAR(NOW())-MID(TRIM(C4152),7,4)-1))</f>
        <v/>
      </c>
      <c r="F4152" s="41"/>
      <c r="G4152" s="41"/>
      <c r="H4152" s="41"/>
      <c r="I4152" s="41"/>
      <c r="J4152" s="41"/>
      <c r="K4152" s="40"/>
    </row>
    <row r="4153" customFormat="false" ht="18.75" hidden="false" customHeight="true" outlineLevel="0" collapsed="false">
      <c r="A4153" s="36" t="n">
        <f aca="false">ROW()-8</f>
        <v>4145</v>
      </c>
      <c r="B4153" s="41"/>
      <c r="C4153" s="41"/>
      <c r="D4153" s="37" t="str">
        <f aca="false">IF(TRIM(C4153)="","",IF(MOD(MID(TRIM(C4153),17,1),2)=1,"男","女"))</f>
        <v/>
      </c>
      <c r="E4153" s="37" t="str">
        <f aca="true">IF(TRIM(C4153)="","",IF(TODAY()&gt;=DATE(YEAR(NOW()),MID(TRIM(C4153),11,2),MID(TRIM(C4153),13,2)),YEAR(NOW())-MID(TRIM(C4153),7,4),YEAR(NOW())-MID(TRIM(C4153),7,4)-1))</f>
        <v/>
      </c>
      <c r="F4153" s="41"/>
      <c r="G4153" s="41"/>
      <c r="H4153" s="41"/>
      <c r="I4153" s="41"/>
      <c r="J4153" s="41"/>
      <c r="K4153" s="40"/>
    </row>
    <row r="4154" customFormat="false" ht="18.75" hidden="false" customHeight="true" outlineLevel="0" collapsed="false">
      <c r="A4154" s="36" t="n">
        <f aca="false">ROW()-8</f>
        <v>4146</v>
      </c>
      <c r="B4154" s="41"/>
      <c r="C4154" s="41"/>
      <c r="D4154" s="37" t="str">
        <f aca="false">IF(TRIM(C4154)="","",IF(MOD(MID(TRIM(C4154),17,1),2)=1,"男","女"))</f>
        <v/>
      </c>
      <c r="E4154" s="37" t="str">
        <f aca="true">IF(TRIM(C4154)="","",IF(TODAY()&gt;=DATE(YEAR(NOW()),MID(TRIM(C4154),11,2),MID(TRIM(C4154),13,2)),YEAR(NOW())-MID(TRIM(C4154),7,4),YEAR(NOW())-MID(TRIM(C4154),7,4)-1))</f>
        <v/>
      </c>
      <c r="F4154" s="41"/>
      <c r="G4154" s="41"/>
      <c r="H4154" s="41"/>
      <c r="I4154" s="41"/>
      <c r="J4154" s="41"/>
      <c r="K4154" s="40"/>
    </row>
    <row r="4155" customFormat="false" ht="18.75" hidden="false" customHeight="true" outlineLevel="0" collapsed="false">
      <c r="A4155" s="36" t="n">
        <f aca="false">ROW()-8</f>
        <v>4147</v>
      </c>
      <c r="B4155" s="41"/>
      <c r="C4155" s="41"/>
      <c r="D4155" s="37" t="str">
        <f aca="false">IF(TRIM(C4155)="","",IF(MOD(MID(TRIM(C4155),17,1),2)=1,"男","女"))</f>
        <v/>
      </c>
      <c r="E4155" s="37" t="str">
        <f aca="true">IF(TRIM(C4155)="","",IF(TODAY()&gt;=DATE(YEAR(NOW()),MID(TRIM(C4155),11,2),MID(TRIM(C4155),13,2)),YEAR(NOW())-MID(TRIM(C4155),7,4),YEAR(NOW())-MID(TRIM(C4155),7,4)-1))</f>
        <v/>
      </c>
      <c r="F4155" s="41"/>
      <c r="G4155" s="41"/>
      <c r="H4155" s="41"/>
      <c r="I4155" s="41"/>
      <c r="J4155" s="41"/>
      <c r="K4155" s="40"/>
    </row>
    <row r="4156" customFormat="false" ht="18.75" hidden="false" customHeight="true" outlineLevel="0" collapsed="false">
      <c r="A4156" s="36" t="n">
        <f aca="false">ROW()-8</f>
        <v>4148</v>
      </c>
      <c r="B4156" s="41"/>
      <c r="C4156" s="41"/>
      <c r="D4156" s="37" t="str">
        <f aca="false">IF(TRIM(C4156)="","",IF(MOD(MID(TRIM(C4156),17,1),2)=1,"男","女"))</f>
        <v/>
      </c>
      <c r="E4156" s="37" t="str">
        <f aca="true">IF(TRIM(C4156)="","",IF(TODAY()&gt;=DATE(YEAR(NOW()),MID(TRIM(C4156),11,2),MID(TRIM(C4156),13,2)),YEAR(NOW())-MID(TRIM(C4156),7,4),YEAR(NOW())-MID(TRIM(C4156),7,4)-1))</f>
        <v/>
      </c>
      <c r="F4156" s="41"/>
      <c r="G4156" s="41"/>
      <c r="H4156" s="41"/>
      <c r="I4156" s="41"/>
      <c r="J4156" s="41"/>
      <c r="K4156" s="40"/>
    </row>
    <row r="4157" customFormat="false" ht="18.75" hidden="false" customHeight="true" outlineLevel="0" collapsed="false">
      <c r="A4157" s="36" t="n">
        <f aca="false">ROW()-8</f>
        <v>4149</v>
      </c>
      <c r="B4157" s="41"/>
      <c r="C4157" s="41"/>
      <c r="D4157" s="37" t="str">
        <f aca="false">IF(TRIM(C4157)="","",IF(MOD(MID(TRIM(C4157),17,1),2)=1,"男","女"))</f>
        <v/>
      </c>
      <c r="E4157" s="37" t="str">
        <f aca="true">IF(TRIM(C4157)="","",IF(TODAY()&gt;=DATE(YEAR(NOW()),MID(TRIM(C4157),11,2),MID(TRIM(C4157),13,2)),YEAR(NOW())-MID(TRIM(C4157),7,4),YEAR(NOW())-MID(TRIM(C4157),7,4)-1))</f>
        <v/>
      </c>
      <c r="F4157" s="41"/>
      <c r="G4157" s="41"/>
      <c r="H4157" s="41"/>
      <c r="I4157" s="41"/>
      <c r="J4157" s="41"/>
      <c r="K4157" s="40"/>
    </row>
    <row r="4158" customFormat="false" ht="18.75" hidden="false" customHeight="true" outlineLevel="0" collapsed="false">
      <c r="A4158" s="36" t="n">
        <f aca="false">ROW()-8</f>
        <v>4150</v>
      </c>
      <c r="B4158" s="41"/>
      <c r="C4158" s="41"/>
      <c r="D4158" s="37" t="str">
        <f aca="false">IF(TRIM(C4158)="","",IF(MOD(MID(TRIM(C4158),17,1),2)=1,"男","女"))</f>
        <v/>
      </c>
      <c r="E4158" s="37" t="str">
        <f aca="true">IF(TRIM(C4158)="","",IF(TODAY()&gt;=DATE(YEAR(NOW()),MID(TRIM(C4158),11,2),MID(TRIM(C4158),13,2)),YEAR(NOW())-MID(TRIM(C4158),7,4),YEAR(NOW())-MID(TRIM(C4158),7,4)-1))</f>
        <v/>
      </c>
      <c r="F4158" s="41"/>
      <c r="G4158" s="41"/>
      <c r="H4158" s="41"/>
      <c r="I4158" s="41"/>
      <c r="J4158" s="41"/>
      <c r="K4158" s="40"/>
    </row>
    <row r="4159" customFormat="false" ht="18.75" hidden="false" customHeight="true" outlineLevel="0" collapsed="false">
      <c r="A4159" s="36" t="n">
        <f aca="false">ROW()-8</f>
        <v>4151</v>
      </c>
      <c r="B4159" s="41"/>
      <c r="C4159" s="41"/>
      <c r="D4159" s="37" t="str">
        <f aca="false">IF(TRIM(C4159)="","",IF(MOD(MID(TRIM(C4159),17,1),2)=1,"男","女"))</f>
        <v/>
      </c>
      <c r="E4159" s="37" t="str">
        <f aca="true">IF(TRIM(C4159)="","",IF(TODAY()&gt;=DATE(YEAR(NOW()),MID(TRIM(C4159),11,2),MID(TRIM(C4159),13,2)),YEAR(NOW())-MID(TRIM(C4159),7,4),YEAR(NOW())-MID(TRIM(C4159),7,4)-1))</f>
        <v/>
      </c>
      <c r="F4159" s="41"/>
      <c r="G4159" s="41"/>
      <c r="H4159" s="41"/>
      <c r="I4159" s="41"/>
      <c r="J4159" s="41"/>
      <c r="K4159" s="40"/>
    </row>
    <row r="4160" customFormat="false" ht="18.75" hidden="false" customHeight="true" outlineLevel="0" collapsed="false">
      <c r="A4160" s="36" t="n">
        <f aca="false">ROW()-8</f>
        <v>4152</v>
      </c>
      <c r="B4160" s="41"/>
      <c r="C4160" s="41"/>
      <c r="D4160" s="37" t="str">
        <f aca="false">IF(TRIM(C4160)="","",IF(MOD(MID(TRIM(C4160),17,1),2)=1,"男","女"))</f>
        <v/>
      </c>
      <c r="E4160" s="37" t="str">
        <f aca="true">IF(TRIM(C4160)="","",IF(TODAY()&gt;=DATE(YEAR(NOW()),MID(TRIM(C4160),11,2),MID(TRIM(C4160),13,2)),YEAR(NOW())-MID(TRIM(C4160),7,4),YEAR(NOW())-MID(TRIM(C4160),7,4)-1))</f>
        <v/>
      </c>
      <c r="F4160" s="41"/>
      <c r="G4160" s="41"/>
      <c r="H4160" s="41"/>
      <c r="I4160" s="41"/>
      <c r="J4160" s="41"/>
      <c r="K4160" s="40"/>
    </row>
    <row r="4161" customFormat="false" ht="18.75" hidden="false" customHeight="true" outlineLevel="0" collapsed="false">
      <c r="A4161" s="36" t="n">
        <f aca="false">ROW()-8</f>
        <v>4153</v>
      </c>
      <c r="B4161" s="41"/>
      <c r="C4161" s="41"/>
      <c r="D4161" s="37" t="str">
        <f aca="false">IF(TRIM(C4161)="","",IF(MOD(MID(TRIM(C4161),17,1),2)=1,"男","女"))</f>
        <v/>
      </c>
      <c r="E4161" s="37" t="str">
        <f aca="true">IF(TRIM(C4161)="","",IF(TODAY()&gt;=DATE(YEAR(NOW()),MID(TRIM(C4161),11,2),MID(TRIM(C4161),13,2)),YEAR(NOW())-MID(TRIM(C4161),7,4),YEAR(NOW())-MID(TRIM(C4161),7,4)-1))</f>
        <v/>
      </c>
      <c r="F4161" s="41"/>
      <c r="G4161" s="41"/>
      <c r="H4161" s="41"/>
      <c r="I4161" s="41"/>
      <c r="J4161" s="41"/>
      <c r="K4161" s="40"/>
    </row>
    <row r="4162" customFormat="false" ht="18.75" hidden="false" customHeight="true" outlineLevel="0" collapsed="false">
      <c r="A4162" s="36" t="n">
        <f aca="false">ROW()-8</f>
        <v>4154</v>
      </c>
      <c r="B4162" s="41"/>
      <c r="C4162" s="41"/>
      <c r="D4162" s="37" t="str">
        <f aca="false">IF(TRIM(C4162)="","",IF(MOD(MID(TRIM(C4162),17,1),2)=1,"男","女"))</f>
        <v/>
      </c>
      <c r="E4162" s="37" t="str">
        <f aca="true">IF(TRIM(C4162)="","",IF(TODAY()&gt;=DATE(YEAR(NOW()),MID(TRIM(C4162),11,2),MID(TRIM(C4162),13,2)),YEAR(NOW())-MID(TRIM(C4162),7,4),YEAR(NOW())-MID(TRIM(C4162),7,4)-1))</f>
        <v/>
      </c>
      <c r="F4162" s="41"/>
      <c r="G4162" s="41"/>
      <c r="H4162" s="41"/>
      <c r="I4162" s="41"/>
      <c r="J4162" s="41"/>
      <c r="K4162" s="40"/>
    </row>
    <row r="4163" customFormat="false" ht="18.75" hidden="false" customHeight="true" outlineLevel="0" collapsed="false">
      <c r="A4163" s="36" t="n">
        <f aca="false">ROW()-8</f>
        <v>4155</v>
      </c>
      <c r="B4163" s="41"/>
      <c r="C4163" s="41"/>
      <c r="D4163" s="37" t="str">
        <f aca="false">IF(TRIM(C4163)="","",IF(MOD(MID(TRIM(C4163),17,1),2)=1,"男","女"))</f>
        <v/>
      </c>
      <c r="E4163" s="37" t="str">
        <f aca="true">IF(TRIM(C4163)="","",IF(TODAY()&gt;=DATE(YEAR(NOW()),MID(TRIM(C4163),11,2),MID(TRIM(C4163),13,2)),YEAR(NOW())-MID(TRIM(C4163),7,4),YEAR(NOW())-MID(TRIM(C4163),7,4)-1))</f>
        <v/>
      </c>
      <c r="F4163" s="41"/>
      <c r="G4163" s="41"/>
      <c r="H4163" s="41"/>
      <c r="I4163" s="41"/>
      <c r="J4163" s="41"/>
      <c r="K4163" s="40"/>
    </row>
    <row r="4164" customFormat="false" ht="18.75" hidden="false" customHeight="true" outlineLevel="0" collapsed="false">
      <c r="A4164" s="36" t="n">
        <f aca="false">ROW()-8</f>
        <v>4156</v>
      </c>
      <c r="B4164" s="41"/>
      <c r="C4164" s="41"/>
      <c r="D4164" s="37" t="str">
        <f aca="false">IF(TRIM(C4164)="","",IF(MOD(MID(TRIM(C4164),17,1),2)=1,"男","女"))</f>
        <v/>
      </c>
      <c r="E4164" s="37" t="str">
        <f aca="true">IF(TRIM(C4164)="","",IF(TODAY()&gt;=DATE(YEAR(NOW()),MID(TRIM(C4164),11,2),MID(TRIM(C4164),13,2)),YEAR(NOW())-MID(TRIM(C4164),7,4),YEAR(NOW())-MID(TRIM(C4164),7,4)-1))</f>
        <v/>
      </c>
      <c r="F4164" s="41"/>
      <c r="G4164" s="41"/>
      <c r="H4164" s="41"/>
      <c r="I4164" s="41"/>
      <c r="J4164" s="41"/>
      <c r="K4164" s="40"/>
    </row>
    <row r="4165" customFormat="false" ht="18.75" hidden="false" customHeight="true" outlineLevel="0" collapsed="false">
      <c r="A4165" s="36" t="n">
        <f aca="false">ROW()-8</f>
        <v>4157</v>
      </c>
      <c r="B4165" s="41"/>
      <c r="C4165" s="41"/>
      <c r="D4165" s="37" t="str">
        <f aca="false">IF(TRIM(C4165)="","",IF(MOD(MID(TRIM(C4165),17,1),2)=1,"男","女"))</f>
        <v/>
      </c>
      <c r="E4165" s="37" t="str">
        <f aca="true">IF(TRIM(C4165)="","",IF(TODAY()&gt;=DATE(YEAR(NOW()),MID(TRIM(C4165),11,2),MID(TRIM(C4165),13,2)),YEAR(NOW())-MID(TRIM(C4165),7,4),YEAR(NOW())-MID(TRIM(C4165),7,4)-1))</f>
        <v/>
      </c>
      <c r="F4165" s="41"/>
      <c r="G4165" s="41"/>
      <c r="H4165" s="41"/>
      <c r="I4165" s="41"/>
      <c r="J4165" s="41"/>
      <c r="K4165" s="40"/>
    </row>
    <row r="4166" customFormat="false" ht="18.75" hidden="false" customHeight="true" outlineLevel="0" collapsed="false">
      <c r="A4166" s="36" t="n">
        <f aca="false">ROW()-8</f>
        <v>4158</v>
      </c>
      <c r="B4166" s="41"/>
      <c r="C4166" s="41"/>
      <c r="D4166" s="37" t="str">
        <f aca="false">IF(TRIM(C4166)="","",IF(MOD(MID(TRIM(C4166),17,1),2)=1,"男","女"))</f>
        <v/>
      </c>
      <c r="E4166" s="37" t="str">
        <f aca="true">IF(TRIM(C4166)="","",IF(TODAY()&gt;=DATE(YEAR(NOW()),MID(TRIM(C4166),11,2),MID(TRIM(C4166),13,2)),YEAR(NOW())-MID(TRIM(C4166),7,4),YEAR(NOW())-MID(TRIM(C4166),7,4)-1))</f>
        <v/>
      </c>
      <c r="F4166" s="41"/>
      <c r="G4166" s="41"/>
      <c r="H4166" s="41"/>
      <c r="I4166" s="41"/>
      <c r="J4166" s="41"/>
      <c r="K4166" s="40"/>
    </row>
    <row r="4167" customFormat="false" ht="18.75" hidden="false" customHeight="true" outlineLevel="0" collapsed="false">
      <c r="A4167" s="36" t="n">
        <f aca="false">ROW()-8</f>
        <v>4159</v>
      </c>
      <c r="B4167" s="41"/>
      <c r="C4167" s="41"/>
      <c r="D4167" s="37" t="str">
        <f aca="false">IF(TRIM(C4167)="","",IF(MOD(MID(TRIM(C4167),17,1),2)=1,"男","女"))</f>
        <v/>
      </c>
      <c r="E4167" s="37" t="str">
        <f aca="true">IF(TRIM(C4167)="","",IF(TODAY()&gt;=DATE(YEAR(NOW()),MID(TRIM(C4167),11,2),MID(TRIM(C4167),13,2)),YEAR(NOW())-MID(TRIM(C4167),7,4),YEAR(NOW())-MID(TRIM(C4167),7,4)-1))</f>
        <v/>
      </c>
      <c r="F4167" s="41"/>
      <c r="G4167" s="41"/>
      <c r="H4167" s="41"/>
      <c r="I4167" s="41"/>
      <c r="J4167" s="41"/>
      <c r="K4167" s="40"/>
    </row>
    <row r="4168" customFormat="false" ht="18.75" hidden="false" customHeight="true" outlineLevel="0" collapsed="false">
      <c r="A4168" s="36" t="n">
        <f aca="false">ROW()-8</f>
        <v>4160</v>
      </c>
      <c r="B4168" s="41"/>
      <c r="C4168" s="41"/>
      <c r="D4168" s="37" t="str">
        <f aca="false">IF(TRIM(C4168)="","",IF(MOD(MID(TRIM(C4168),17,1),2)=1,"男","女"))</f>
        <v/>
      </c>
      <c r="E4168" s="37" t="str">
        <f aca="true">IF(TRIM(C4168)="","",IF(TODAY()&gt;=DATE(YEAR(NOW()),MID(TRIM(C4168),11,2),MID(TRIM(C4168),13,2)),YEAR(NOW())-MID(TRIM(C4168),7,4),YEAR(NOW())-MID(TRIM(C4168),7,4)-1))</f>
        <v/>
      </c>
      <c r="F4168" s="41"/>
      <c r="G4168" s="41"/>
      <c r="H4168" s="41"/>
      <c r="I4168" s="41"/>
      <c r="J4168" s="41"/>
      <c r="K4168" s="40"/>
    </row>
    <row r="4169" customFormat="false" ht="18.75" hidden="false" customHeight="true" outlineLevel="0" collapsed="false">
      <c r="A4169" s="36" t="n">
        <f aca="false">ROW()-8</f>
        <v>4161</v>
      </c>
      <c r="B4169" s="41"/>
      <c r="C4169" s="41"/>
      <c r="D4169" s="37" t="str">
        <f aca="false">IF(TRIM(C4169)="","",IF(MOD(MID(TRIM(C4169),17,1),2)=1,"男","女"))</f>
        <v/>
      </c>
      <c r="E4169" s="37" t="str">
        <f aca="true">IF(TRIM(C4169)="","",IF(TODAY()&gt;=DATE(YEAR(NOW()),MID(TRIM(C4169),11,2),MID(TRIM(C4169),13,2)),YEAR(NOW())-MID(TRIM(C4169),7,4),YEAR(NOW())-MID(TRIM(C4169),7,4)-1))</f>
        <v/>
      </c>
      <c r="F4169" s="41"/>
      <c r="G4169" s="41"/>
      <c r="H4169" s="41"/>
      <c r="I4169" s="41"/>
      <c r="J4169" s="41"/>
      <c r="K4169" s="40"/>
    </row>
    <row r="4170" customFormat="false" ht="18.75" hidden="false" customHeight="true" outlineLevel="0" collapsed="false">
      <c r="A4170" s="36" t="n">
        <f aca="false">ROW()-8</f>
        <v>4162</v>
      </c>
      <c r="B4170" s="41"/>
      <c r="C4170" s="41"/>
      <c r="D4170" s="37" t="str">
        <f aca="false">IF(TRIM(C4170)="","",IF(MOD(MID(TRIM(C4170),17,1),2)=1,"男","女"))</f>
        <v/>
      </c>
      <c r="E4170" s="37" t="str">
        <f aca="true">IF(TRIM(C4170)="","",IF(TODAY()&gt;=DATE(YEAR(NOW()),MID(TRIM(C4170),11,2),MID(TRIM(C4170),13,2)),YEAR(NOW())-MID(TRIM(C4170),7,4),YEAR(NOW())-MID(TRIM(C4170),7,4)-1))</f>
        <v/>
      </c>
      <c r="F4170" s="41"/>
      <c r="G4170" s="41"/>
      <c r="H4170" s="41"/>
      <c r="I4170" s="41"/>
      <c r="J4170" s="41"/>
      <c r="K4170" s="40"/>
    </row>
    <row r="4171" customFormat="false" ht="18.75" hidden="false" customHeight="true" outlineLevel="0" collapsed="false">
      <c r="A4171" s="36" t="n">
        <f aca="false">ROW()-8</f>
        <v>4163</v>
      </c>
      <c r="B4171" s="41"/>
      <c r="C4171" s="41"/>
      <c r="D4171" s="37" t="str">
        <f aca="false">IF(TRIM(C4171)="","",IF(MOD(MID(TRIM(C4171),17,1),2)=1,"男","女"))</f>
        <v/>
      </c>
      <c r="E4171" s="37" t="str">
        <f aca="true">IF(TRIM(C4171)="","",IF(TODAY()&gt;=DATE(YEAR(NOW()),MID(TRIM(C4171),11,2),MID(TRIM(C4171),13,2)),YEAR(NOW())-MID(TRIM(C4171),7,4),YEAR(NOW())-MID(TRIM(C4171),7,4)-1))</f>
        <v/>
      </c>
      <c r="F4171" s="41"/>
      <c r="G4171" s="41"/>
      <c r="H4171" s="41"/>
      <c r="I4171" s="41"/>
      <c r="J4171" s="41"/>
      <c r="K4171" s="40"/>
    </row>
    <row r="4172" customFormat="false" ht="18.75" hidden="false" customHeight="true" outlineLevel="0" collapsed="false">
      <c r="A4172" s="36" t="n">
        <f aca="false">ROW()-8</f>
        <v>4164</v>
      </c>
      <c r="B4172" s="41"/>
      <c r="C4172" s="41"/>
      <c r="D4172" s="37" t="str">
        <f aca="false">IF(TRIM(C4172)="","",IF(MOD(MID(TRIM(C4172),17,1),2)=1,"男","女"))</f>
        <v/>
      </c>
      <c r="E4172" s="37" t="str">
        <f aca="true">IF(TRIM(C4172)="","",IF(TODAY()&gt;=DATE(YEAR(NOW()),MID(TRIM(C4172),11,2),MID(TRIM(C4172),13,2)),YEAR(NOW())-MID(TRIM(C4172),7,4),YEAR(NOW())-MID(TRIM(C4172),7,4)-1))</f>
        <v/>
      </c>
      <c r="F4172" s="41"/>
      <c r="G4172" s="41"/>
      <c r="H4172" s="41"/>
      <c r="I4172" s="41"/>
      <c r="J4172" s="41"/>
      <c r="K4172" s="40"/>
    </row>
    <row r="4173" customFormat="false" ht="18.75" hidden="false" customHeight="true" outlineLevel="0" collapsed="false">
      <c r="A4173" s="36" t="n">
        <f aca="false">ROW()-8</f>
        <v>4165</v>
      </c>
      <c r="B4173" s="41"/>
      <c r="C4173" s="41"/>
      <c r="D4173" s="37" t="str">
        <f aca="false">IF(TRIM(C4173)="","",IF(MOD(MID(TRIM(C4173),17,1),2)=1,"男","女"))</f>
        <v/>
      </c>
      <c r="E4173" s="37" t="str">
        <f aca="true">IF(TRIM(C4173)="","",IF(TODAY()&gt;=DATE(YEAR(NOW()),MID(TRIM(C4173),11,2),MID(TRIM(C4173),13,2)),YEAR(NOW())-MID(TRIM(C4173),7,4),YEAR(NOW())-MID(TRIM(C4173),7,4)-1))</f>
        <v/>
      </c>
      <c r="F4173" s="41"/>
      <c r="G4173" s="41"/>
      <c r="H4173" s="41"/>
      <c r="I4173" s="41"/>
      <c r="J4173" s="41"/>
      <c r="K4173" s="40"/>
    </row>
    <row r="4174" customFormat="false" ht="18.75" hidden="false" customHeight="true" outlineLevel="0" collapsed="false">
      <c r="A4174" s="36" t="n">
        <f aca="false">ROW()-8</f>
        <v>4166</v>
      </c>
      <c r="B4174" s="41"/>
      <c r="C4174" s="41"/>
      <c r="D4174" s="37" t="str">
        <f aca="false">IF(TRIM(C4174)="","",IF(MOD(MID(TRIM(C4174),17,1),2)=1,"男","女"))</f>
        <v/>
      </c>
      <c r="E4174" s="37" t="str">
        <f aca="true">IF(TRIM(C4174)="","",IF(TODAY()&gt;=DATE(YEAR(NOW()),MID(TRIM(C4174),11,2),MID(TRIM(C4174),13,2)),YEAR(NOW())-MID(TRIM(C4174),7,4),YEAR(NOW())-MID(TRIM(C4174),7,4)-1))</f>
        <v/>
      </c>
      <c r="F4174" s="41"/>
      <c r="G4174" s="41"/>
      <c r="H4174" s="41"/>
      <c r="I4174" s="41"/>
      <c r="J4174" s="41"/>
      <c r="K4174" s="40"/>
    </row>
    <row r="4175" customFormat="false" ht="18.75" hidden="false" customHeight="true" outlineLevel="0" collapsed="false">
      <c r="A4175" s="36" t="n">
        <f aca="false">ROW()-8</f>
        <v>4167</v>
      </c>
      <c r="B4175" s="41"/>
      <c r="C4175" s="41"/>
      <c r="D4175" s="37" t="str">
        <f aca="false">IF(TRIM(C4175)="","",IF(MOD(MID(TRIM(C4175),17,1),2)=1,"男","女"))</f>
        <v/>
      </c>
      <c r="E4175" s="37" t="str">
        <f aca="true">IF(TRIM(C4175)="","",IF(TODAY()&gt;=DATE(YEAR(NOW()),MID(TRIM(C4175),11,2),MID(TRIM(C4175),13,2)),YEAR(NOW())-MID(TRIM(C4175),7,4),YEAR(NOW())-MID(TRIM(C4175),7,4)-1))</f>
        <v/>
      </c>
      <c r="F4175" s="41"/>
      <c r="G4175" s="41"/>
      <c r="H4175" s="41"/>
      <c r="I4175" s="41"/>
      <c r="J4175" s="41"/>
      <c r="K4175" s="40"/>
    </row>
    <row r="4176" customFormat="false" ht="18.75" hidden="false" customHeight="true" outlineLevel="0" collapsed="false">
      <c r="A4176" s="36" t="n">
        <f aca="false">ROW()-8</f>
        <v>4168</v>
      </c>
      <c r="B4176" s="41"/>
      <c r="C4176" s="41"/>
      <c r="D4176" s="37" t="str">
        <f aca="false">IF(TRIM(C4176)="","",IF(MOD(MID(TRIM(C4176),17,1),2)=1,"男","女"))</f>
        <v/>
      </c>
      <c r="E4176" s="37" t="str">
        <f aca="true">IF(TRIM(C4176)="","",IF(TODAY()&gt;=DATE(YEAR(NOW()),MID(TRIM(C4176),11,2),MID(TRIM(C4176),13,2)),YEAR(NOW())-MID(TRIM(C4176),7,4),YEAR(NOW())-MID(TRIM(C4176),7,4)-1))</f>
        <v/>
      </c>
      <c r="F4176" s="41"/>
      <c r="G4176" s="41"/>
      <c r="H4176" s="41"/>
      <c r="I4176" s="41"/>
      <c r="J4176" s="41"/>
      <c r="K4176" s="40"/>
    </row>
    <row r="4177" customFormat="false" ht="18.75" hidden="false" customHeight="true" outlineLevel="0" collapsed="false">
      <c r="A4177" s="36" t="n">
        <f aca="false">ROW()-8</f>
        <v>4169</v>
      </c>
      <c r="B4177" s="41"/>
      <c r="C4177" s="41"/>
      <c r="D4177" s="37" t="str">
        <f aca="false">IF(TRIM(C4177)="","",IF(MOD(MID(TRIM(C4177),17,1),2)=1,"男","女"))</f>
        <v/>
      </c>
      <c r="E4177" s="37" t="str">
        <f aca="true">IF(TRIM(C4177)="","",IF(TODAY()&gt;=DATE(YEAR(NOW()),MID(TRIM(C4177),11,2),MID(TRIM(C4177),13,2)),YEAR(NOW())-MID(TRIM(C4177),7,4),YEAR(NOW())-MID(TRIM(C4177),7,4)-1))</f>
        <v/>
      </c>
      <c r="F4177" s="41"/>
      <c r="G4177" s="41"/>
      <c r="H4177" s="41"/>
      <c r="I4177" s="41"/>
      <c r="J4177" s="41"/>
      <c r="K4177" s="40"/>
    </row>
    <row r="4178" customFormat="false" ht="18.75" hidden="false" customHeight="true" outlineLevel="0" collapsed="false">
      <c r="A4178" s="36" t="n">
        <f aca="false">ROW()-8</f>
        <v>4170</v>
      </c>
      <c r="B4178" s="41"/>
      <c r="C4178" s="41"/>
      <c r="D4178" s="37" t="str">
        <f aca="false">IF(TRIM(C4178)="","",IF(MOD(MID(TRIM(C4178),17,1),2)=1,"男","女"))</f>
        <v/>
      </c>
      <c r="E4178" s="37" t="str">
        <f aca="true">IF(TRIM(C4178)="","",IF(TODAY()&gt;=DATE(YEAR(NOW()),MID(TRIM(C4178),11,2),MID(TRIM(C4178),13,2)),YEAR(NOW())-MID(TRIM(C4178),7,4),YEAR(NOW())-MID(TRIM(C4178),7,4)-1))</f>
        <v/>
      </c>
      <c r="F4178" s="41"/>
      <c r="G4178" s="41"/>
      <c r="H4178" s="41"/>
      <c r="I4178" s="41"/>
      <c r="J4178" s="41"/>
      <c r="K4178" s="40"/>
    </row>
    <row r="4179" customFormat="false" ht="18.75" hidden="false" customHeight="true" outlineLevel="0" collapsed="false">
      <c r="A4179" s="36" t="n">
        <f aca="false">ROW()-8</f>
        <v>4171</v>
      </c>
      <c r="B4179" s="41"/>
      <c r="C4179" s="41"/>
      <c r="D4179" s="37" t="str">
        <f aca="false">IF(TRIM(C4179)="","",IF(MOD(MID(TRIM(C4179),17,1),2)=1,"男","女"))</f>
        <v/>
      </c>
      <c r="E4179" s="37" t="str">
        <f aca="true">IF(TRIM(C4179)="","",IF(TODAY()&gt;=DATE(YEAR(NOW()),MID(TRIM(C4179),11,2),MID(TRIM(C4179),13,2)),YEAR(NOW())-MID(TRIM(C4179),7,4),YEAR(NOW())-MID(TRIM(C4179),7,4)-1))</f>
        <v/>
      </c>
      <c r="F4179" s="41"/>
      <c r="G4179" s="41"/>
      <c r="H4179" s="41"/>
      <c r="I4179" s="41"/>
      <c r="J4179" s="41"/>
      <c r="K4179" s="40"/>
    </row>
    <row r="4180" customFormat="false" ht="18.75" hidden="false" customHeight="true" outlineLevel="0" collapsed="false">
      <c r="A4180" s="36" t="n">
        <f aca="false">ROW()-8</f>
        <v>4172</v>
      </c>
      <c r="B4180" s="41"/>
      <c r="C4180" s="41"/>
      <c r="D4180" s="37" t="str">
        <f aca="false">IF(TRIM(C4180)="","",IF(MOD(MID(TRIM(C4180),17,1),2)=1,"男","女"))</f>
        <v/>
      </c>
      <c r="E4180" s="37" t="str">
        <f aca="true">IF(TRIM(C4180)="","",IF(TODAY()&gt;=DATE(YEAR(NOW()),MID(TRIM(C4180),11,2),MID(TRIM(C4180),13,2)),YEAR(NOW())-MID(TRIM(C4180),7,4),YEAR(NOW())-MID(TRIM(C4180),7,4)-1))</f>
        <v/>
      </c>
      <c r="F4180" s="41"/>
      <c r="G4180" s="41"/>
      <c r="H4180" s="41"/>
      <c r="I4180" s="41"/>
      <c r="J4180" s="41"/>
      <c r="K4180" s="40"/>
    </row>
    <row r="4181" customFormat="false" ht="18.75" hidden="false" customHeight="true" outlineLevel="0" collapsed="false">
      <c r="A4181" s="36" t="n">
        <f aca="false">ROW()-8</f>
        <v>4173</v>
      </c>
      <c r="B4181" s="41"/>
      <c r="C4181" s="41"/>
      <c r="D4181" s="37" t="str">
        <f aca="false">IF(TRIM(C4181)="","",IF(MOD(MID(TRIM(C4181),17,1),2)=1,"男","女"))</f>
        <v/>
      </c>
      <c r="E4181" s="37" t="str">
        <f aca="true">IF(TRIM(C4181)="","",IF(TODAY()&gt;=DATE(YEAR(NOW()),MID(TRIM(C4181),11,2),MID(TRIM(C4181),13,2)),YEAR(NOW())-MID(TRIM(C4181),7,4),YEAR(NOW())-MID(TRIM(C4181),7,4)-1))</f>
        <v/>
      </c>
      <c r="F4181" s="41"/>
      <c r="G4181" s="41"/>
      <c r="H4181" s="41"/>
      <c r="I4181" s="41"/>
      <c r="J4181" s="41"/>
      <c r="K4181" s="40"/>
    </row>
    <row r="4182" customFormat="false" ht="18.75" hidden="false" customHeight="true" outlineLevel="0" collapsed="false">
      <c r="A4182" s="36" t="n">
        <f aca="false">ROW()-8</f>
        <v>4174</v>
      </c>
      <c r="B4182" s="41"/>
      <c r="C4182" s="41"/>
      <c r="D4182" s="37" t="str">
        <f aca="false">IF(TRIM(C4182)="","",IF(MOD(MID(TRIM(C4182),17,1),2)=1,"男","女"))</f>
        <v/>
      </c>
      <c r="E4182" s="37" t="str">
        <f aca="true">IF(TRIM(C4182)="","",IF(TODAY()&gt;=DATE(YEAR(NOW()),MID(TRIM(C4182),11,2),MID(TRIM(C4182),13,2)),YEAR(NOW())-MID(TRIM(C4182),7,4),YEAR(NOW())-MID(TRIM(C4182),7,4)-1))</f>
        <v/>
      </c>
      <c r="F4182" s="41"/>
      <c r="G4182" s="41"/>
      <c r="H4182" s="41"/>
      <c r="I4182" s="41"/>
      <c r="J4182" s="41"/>
      <c r="K4182" s="40"/>
    </row>
    <row r="4183" customFormat="false" ht="18.75" hidden="false" customHeight="true" outlineLevel="0" collapsed="false">
      <c r="A4183" s="36" t="n">
        <f aca="false">ROW()-8</f>
        <v>4175</v>
      </c>
      <c r="B4183" s="41"/>
      <c r="C4183" s="41"/>
      <c r="D4183" s="37" t="str">
        <f aca="false">IF(TRIM(C4183)="","",IF(MOD(MID(TRIM(C4183),17,1),2)=1,"男","女"))</f>
        <v/>
      </c>
      <c r="E4183" s="37" t="str">
        <f aca="true">IF(TRIM(C4183)="","",IF(TODAY()&gt;=DATE(YEAR(NOW()),MID(TRIM(C4183),11,2),MID(TRIM(C4183),13,2)),YEAR(NOW())-MID(TRIM(C4183),7,4),YEAR(NOW())-MID(TRIM(C4183),7,4)-1))</f>
        <v/>
      </c>
      <c r="F4183" s="41"/>
      <c r="G4183" s="41"/>
      <c r="H4183" s="41"/>
      <c r="I4183" s="41"/>
      <c r="J4183" s="41"/>
      <c r="K4183" s="40"/>
    </row>
    <row r="4184" customFormat="false" ht="18.75" hidden="false" customHeight="true" outlineLevel="0" collapsed="false">
      <c r="A4184" s="36" t="n">
        <f aca="false">ROW()-8</f>
        <v>4176</v>
      </c>
      <c r="B4184" s="41"/>
      <c r="C4184" s="41"/>
      <c r="D4184" s="37" t="str">
        <f aca="false">IF(TRIM(C4184)="","",IF(MOD(MID(TRIM(C4184),17,1),2)=1,"男","女"))</f>
        <v/>
      </c>
      <c r="E4184" s="37" t="str">
        <f aca="true">IF(TRIM(C4184)="","",IF(TODAY()&gt;=DATE(YEAR(NOW()),MID(TRIM(C4184),11,2),MID(TRIM(C4184),13,2)),YEAR(NOW())-MID(TRIM(C4184),7,4),YEAR(NOW())-MID(TRIM(C4184),7,4)-1))</f>
        <v/>
      </c>
      <c r="F4184" s="41"/>
      <c r="G4184" s="41"/>
      <c r="H4184" s="41"/>
      <c r="I4184" s="41"/>
      <c r="J4184" s="41"/>
      <c r="K4184" s="40"/>
    </row>
    <row r="4185" customFormat="false" ht="18.75" hidden="false" customHeight="true" outlineLevel="0" collapsed="false">
      <c r="A4185" s="36" t="n">
        <f aca="false">ROW()-8</f>
        <v>4177</v>
      </c>
      <c r="B4185" s="41"/>
      <c r="C4185" s="41"/>
      <c r="D4185" s="37" t="str">
        <f aca="false">IF(TRIM(C4185)="","",IF(MOD(MID(TRIM(C4185),17,1),2)=1,"男","女"))</f>
        <v/>
      </c>
      <c r="E4185" s="37" t="str">
        <f aca="true">IF(TRIM(C4185)="","",IF(TODAY()&gt;=DATE(YEAR(NOW()),MID(TRIM(C4185),11,2),MID(TRIM(C4185),13,2)),YEAR(NOW())-MID(TRIM(C4185),7,4),YEAR(NOW())-MID(TRIM(C4185),7,4)-1))</f>
        <v/>
      </c>
      <c r="F4185" s="41"/>
      <c r="G4185" s="41"/>
      <c r="H4185" s="41"/>
      <c r="I4185" s="41"/>
      <c r="J4185" s="41"/>
      <c r="K4185" s="40"/>
    </row>
    <row r="4186" customFormat="false" ht="18.75" hidden="false" customHeight="true" outlineLevel="0" collapsed="false">
      <c r="A4186" s="36" t="n">
        <f aca="false">ROW()-8</f>
        <v>4178</v>
      </c>
      <c r="B4186" s="41"/>
      <c r="C4186" s="41"/>
      <c r="D4186" s="37" t="str">
        <f aca="false">IF(TRIM(C4186)="","",IF(MOD(MID(TRIM(C4186),17,1),2)=1,"男","女"))</f>
        <v/>
      </c>
      <c r="E4186" s="37" t="str">
        <f aca="true">IF(TRIM(C4186)="","",IF(TODAY()&gt;=DATE(YEAR(NOW()),MID(TRIM(C4186),11,2),MID(TRIM(C4186),13,2)),YEAR(NOW())-MID(TRIM(C4186),7,4),YEAR(NOW())-MID(TRIM(C4186),7,4)-1))</f>
        <v/>
      </c>
      <c r="F4186" s="41"/>
      <c r="G4186" s="41"/>
      <c r="H4186" s="41"/>
      <c r="I4186" s="41"/>
      <c r="J4186" s="41"/>
      <c r="K4186" s="40"/>
    </row>
    <row r="4187" customFormat="false" ht="18.75" hidden="false" customHeight="true" outlineLevel="0" collapsed="false">
      <c r="A4187" s="36" t="n">
        <f aca="false">ROW()-8</f>
        <v>4179</v>
      </c>
      <c r="B4187" s="41"/>
      <c r="C4187" s="41"/>
      <c r="D4187" s="37" t="str">
        <f aca="false">IF(TRIM(C4187)="","",IF(MOD(MID(TRIM(C4187),17,1),2)=1,"男","女"))</f>
        <v/>
      </c>
      <c r="E4187" s="37" t="str">
        <f aca="true">IF(TRIM(C4187)="","",IF(TODAY()&gt;=DATE(YEAR(NOW()),MID(TRIM(C4187),11,2),MID(TRIM(C4187),13,2)),YEAR(NOW())-MID(TRIM(C4187),7,4),YEAR(NOW())-MID(TRIM(C4187),7,4)-1))</f>
        <v/>
      </c>
      <c r="F4187" s="41"/>
      <c r="G4187" s="41"/>
      <c r="H4187" s="41"/>
      <c r="I4187" s="41"/>
      <c r="J4187" s="41"/>
      <c r="K4187" s="40"/>
    </row>
    <row r="4188" customFormat="false" ht="18.75" hidden="false" customHeight="true" outlineLevel="0" collapsed="false">
      <c r="A4188" s="36" t="n">
        <f aca="false">ROW()-8</f>
        <v>4180</v>
      </c>
      <c r="B4188" s="41"/>
      <c r="C4188" s="41"/>
      <c r="D4188" s="37" t="str">
        <f aca="false">IF(TRIM(C4188)="","",IF(MOD(MID(TRIM(C4188),17,1),2)=1,"男","女"))</f>
        <v/>
      </c>
      <c r="E4188" s="37" t="str">
        <f aca="true">IF(TRIM(C4188)="","",IF(TODAY()&gt;=DATE(YEAR(NOW()),MID(TRIM(C4188),11,2),MID(TRIM(C4188),13,2)),YEAR(NOW())-MID(TRIM(C4188),7,4),YEAR(NOW())-MID(TRIM(C4188),7,4)-1))</f>
        <v/>
      </c>
      <c r="F4188" s="41"/>
      <c r="G4188" s="41"/>
      <c r="H4188" s="41"/>
      <c r="I4188" s="41"/>
      <c r="J4188" s="41"/>
      <c r="K4188" s="40"/>
    </row>
    <row r="4189" customFormat="false" ht="18.75" hidden="false" customHeight="true" outlineLevel="0" collapsed="false">
      <c r="A4189" s="36" t="n">
        <f aca="false">ROW()-8</f>
        <v>4181</v>
      </c>
      <c r="B4189" s="41"/>
      <c r="C4189" s="41"/>
      <c r="D4189" s="37" t="str">
        <f aca="false">IF(TRIM(C4189)="","",IF(MOD(MID(TRIM(C4189),17,1),2)=1,"男","女"))</f>
        <v/>
      </c>
      <c r="E4189" s="37" t="str">
        <f aca="true">IF(TRIM(C4189)="","",IF(TODAY()&gt;=DATE(YEAR(NOW()),MID(TRIM(C4189),11,2),MID(TRIM(C4189),13,2)),YEAR(NOW())-MID(TRIM(C4189),7,4),YEAR(NOW())-MID(TRIM(C4189),7,4)-1))</f>
        <v/>
      </c>
      <c r="F4189" s="41"/>
      <c r="G4189" s="41"/>
      <c r="H4189" s="41"/>
      <c r="I4189" s="41"/>
      <c r="J4189" s="41"/>
      <c r="K4189" s="40"/>
    </row>
    <row r="4190" customFormat="false" ht="18.75" hidden="false" customHeight="true" outlineLevel="0" collapsed="false">
      <c r="A4190" s="36" t="n">
        <f aca="false">ROW()-8</f>
        <v>4182</v>
      </c>
      <c r="B4190" s="41"/>
      <c r="C4190" s="41"/>
      <c r="D4190" s="37" t="str">
        <f aca="false">IF(TRIM(C4190)="","",IF(MOD(MID(TRIM(C4190),17,1),2)=1,"男","女"))</f>
        <v/>
      </c>
      <c r="E4190" s="37" t="str">
        <f aca="true">IF(TRIM(C4190)="","",IF(TODAY()&gt;=DATE(YEAR(NOW()),MID(TRIM(C4190),11,2),MID(TRIM(C4190),13,2)),YEAR(NOW())-MID(TRIM(C4190),7,4),YEAR(NOW())-MID(TRIM(C4190),7,4)-1))</f>
        <v/>
      </c>
      <c r="F4190" s="41"/>
      <c r="G4190" s="41"/>
      <c r="H4190" s="41"/>
      <c r="I4190" s="41"/>
      <c r="J4190" s="41"/>
      <c r="K4190" s="40"/>
    </row>
    <row r="4191" customFormat="false" ht="18.75" hidden="false" customHeight="true" outlineLevel="0" collapsed="false">
      <c r="A4191" s="36" t="n">
        <f aca="false">ROW()-8</f>
        <v>4183</v>
      </c>
      <c r="B4191" s="41"/>
      <c r="C4191" s="41"/>
      <c r="D4191" s="37" t="str">
        <f aca="false">IF(TRIM(C4191)="","",IF(MOD(MID(TRIM(C4191),17,1),2)=1,"男","女"))</f>
        <v/>
      </c>
      <c r="E4191" s="37" t="str">
        <f aca="true">IF(TRIM(C4191)="","",IF(TODAY()&gt;=DATE(YEAR(NOW()),MID(TRIM(C4191),11,2),MID(TRIM(C4191),13,2)),YEAR(NOW())-MID(TRIM(C4191),7,4),YEAR(NOW())-MID(TRIM(C4191),7,4)-1))</f>
        <v/>
      </c>
      <c r="F4191" s="41"/>
      <c r="G4191" s="41"/>
      <c r="H4191" s="41"/>
      <c r="I4191" s="41"/>
      <c r="J4191" s="41"/>
      <c r="K4191" s="40"/>
    </row>
    <row r="4192" customFormat="false" ht="18.75" hidden="false" customHeight="true" outlineLevel="0" collapsed="false">
      <c r="A4192" s="36" t="n">
        <f aca="false">ROW()-8</f>
        <v>4184</v>
      </c>
      <c r="B4192" s="41"/>
      <c r="C4192" s="41"/>
      <c r="D4192" s="37" t="str">
        <f aca="false">IF(TRIM(C4192)="","",IF(MOD(MID(TRIM(C4192),17,1),2)=1,"男","女"))</f>
        <v/>
      </c>
      <c r="E4192" s="37" t="str">
        <f aca="true">IF(TRIM(C4192)="","",IF(TODAY()&gt;=DATE(YEAR(NOW()),MID(TRIM(C4192),11,2),MID(TRIM(C4192),13,2)),YEAR(NOW())-MID(TRIM(C4192),7,4),YEAR(NOW())-MID(TRIM(C4192),7,4)-1))</f>
        <v/>
      </c>
      <c r="F4192" s="41"/>
      <c r="G4192" s="41"/>
      <c r="H4192" s="41"/>
      <c r="I4192" s="41"/>
      <c r="J4192" s="41"/>
      <c r="K4192" s="40"/>
    </row>
    <row r="4193" customFormat="false" ht="18.75" hidden="false" customHeight="true" outlineLevel="0" collapsed="false">
      <c r="A4193" s="36" t="n">
        <f aca="false">ROW()-8</f>
        <v>4185</v>
      </c>
      <c r="B4193" s="41"/>
      <c r="C4193" s="41"/>
      <c r="D4193" s="37" t="str">
        <f aca="false">IF(TRIM(C4193)="","",IF(MOD(MID(TRIM(C4193),17,1),2)=1,"男","女"))</f>
        <v/>
      </c>
      <c r="E4193" s="37" t="str">
        <f aca="true">IF(TRIM(C4193)="","",IF(TODAY()&gt;=DATE(YEAR(NOW()),MID(TRIM(C4193),11,2),MID(TRIM(C4193),13,2)),YEAR(NOW())-MID(TRIM(C4193),7,4),YEAR(NOW())-MID(TRIM(C4193),7,4)-1))</f>
        <v/>
      </c>
      <c r="F4193" s="41"/>
      <c r="G4193" s="41"/>
      <c r="H4193" s="41"/>
      <c r="I4193" s="41"/>
      <c r="J4193" s="41"/>
      <c r="K4193" s="40"/>
    </row>
    <row r="4194" customFormat="false" ht="18.75" hidden="false" customHeight="true" outlineLevel="0" collapsed="false">
      <c r="A4194" s="36" t="n">
        <f aca="false">ROW()-8</f>
        <v>4186</v>
      </c>
      <c r="B4194" s="41"/>
      <c r="C4194" s="41"/>
      <c r="D4194" s="37" t="str">
        <f aca="false">IF(TRIM(C4194)="","",IF(MOD(MID(TRIM(C4194),17,1),2)=1,"男","女"))</f>
        <v/>
      </c>
      <c r="E4194" s="37" t="str">
        <f aca="true">IF(TRIM(C4194)="","",IF(TODAY()&gt;=DATE(YEAR(NOW()),MID(TRIM(C4194),11,2),MID(TRIM(C4194),13,2)),YEAR(NOW())-MID(TRIM(C4194),7,4),YEAR(NOW())-MID(TRIM(C4194),7,4)-1))</f>
        <v/>
      </c>
      <c r="F4194" s="41"/>
      <c r="G4194" s="41"/>
      <c r="H4194" s="41"/>
      <c r="I4194" s="41"/>
      <c r="J4194" s="41"/>
      <c r="K4194" s="40"/>
    </row>
    <row r="4195" customFormat="false" ht="18.75" hidden="false" customHeight="true" outlineLevel="0" collapsed="false">
      <c r="A4195" s="36" t="n">
        <f aca="false">ROW()-8</f>
        <v>4187</v>
      </c>
      <c r="B4195" s="41"/>
      <c r="C4195" s="41"/>
      <c r="D4195" s="37" t="str">
        <f aca="false">IF(TRIM(C4195)="","",IF(MOD(MID(TRIM(C4195),17,1),2)=1,"男","女"))</f>
        <v/>
      </c>
      <c r="E4195" s="37" t="str">
        <f aca="true">IF(TRIM(C4195)="","",IF(TODAY()&gt;=DATE(YEAR(NOW()),MID(TRIM(C4195),11,2),MID(TRIM(C4195),13,2)),YEAR(NOW())-MID(TRIM(C4195),7,4),YEAR(NOW())-MID(TRIM(C4195),7,4)-1))</f>
        <v/>
      </c>
      <c r="F4195" s="41"/>
      <c r="G4195" s="41"/>
      <c r="H4195" s="41"/>
      <c r="I4195" s="41"/>
      <c r="J4195" s="41"/>
      <c r="K4195" s="40"/>
    </row>
    <row r="4196" customFormat="false" ht="18.75" hidden="false" customHeight="true" outlineLevel="0" collapsed="false">
      <c r="A4196" s="36" t="n">
        <f aca="false">ROW()-8</f>
        <v>4188</v>
      </c>
      <c r="B4196" s="41"/>
      <c r="C4196" s="41"/>
      <c r="D4196" s="37" t="str">
        <f aca="false">IF(TRIM(C4196)="","",IF(MOD(MID(TRIM(C4196),17,1),2)=1,"男","女"))</f>
        <v/>
      </c>
      <c r="E4196" s="37" t="str">
        <f aca="true">IF(TRIM(C4196)="","",IF(TODAY()&gt;=DATE(YEAR(NOW()),MID(TRIM(C4196),11,2),MID(TRIM(C4196),13,2)),YEAR(NOW())-MID(TRIM(C4196),7,4),YEAR(NOW())-MID(TRIM(C4196),7,4)-1))</f>
        <v/>
      </c>
      <c r="F4196" s="41"/>
      <c r="G4196" s="41"/>
      <c r="H4196" s="41"/>
      <c r="I4196" s="41"/>
      <c r="J4196" s="41"/>
      <c r="K4196" s="40"/>
    </row>
    <row r="4197" customFormat="false" ht="18.75" hidden="false" customHeight="true" outlineLevel="0" collapsed="false">
      <c r="A4197" s="36" t="n">
        <f aca="false">ROW()-8</f>
        <v>4189</v>
      </c>
      <c r="B4197" s="41"/>
      <c r="C4197" s="41"/>
      <c r="D4197" s="37" t="str">
        <f aca="false">IF(TRIM(C4197)="","",IF(MOD(MID(TRIM(C4197),17,1),2)=1,"男","女"))</f>
        <v/>
      </c>
      <c r="E4197" s="37" t="str">
        <f aca="true">IF(TRIM(C4197)="","",IF(TODAY()&gt;=DATE(YEAR(NOW()),MID(TRIM(C4197),11,2),MID(TRIM(C4197),13,2)),YEAR(NOW())-MID(TRIM(C4197),7,4),YEAR(NOW())-MID(TRIM(C4197),7,4)-1))</f>
        <v/>
      </c>
      <c r="F4197" s="41"/>
      <c r="G4197" s="41"/>
      <c r="H4197" s="41"/>
      <c r="I4197" s="41"/>
      <c r="J4197" s="41"/>
      <c r="K4197" s="40"/>
    </row>
    <row r="4198" customFormat="false" ht="18.75" hidden="false" customHeight="true" outlineLevel="0" collapsed="false">
      <c r="A4198" s="36" t="n">
        <f aca="false">ROW()-8</f>
        <v>4190</v>
      </c>
      <c r="B4198" s="41"/>
      <c r="C4198" s="41"/>
      <c r="D4198" s="37" t="str">
        <f aca="false">IF(TRIM(C4198)="","",IF(MOD(MID(TRIM(C4198),17,1),2)=1,"男","女"))</f>
        <v/>
      </c>
      <c r="E4198" s="37" t="str">
        <f aca="true">IF(TRIM(C4198)="","",IF(TODAY()&gt;=DATE(YEAR(NOW()),MID(TRIM(C4198),11,2),MID(TRIM(C4198),13,2)),YEAR(NOW())-MID(TRIM(C4198),7,4),YEAR(NOW())-MID(TRIM(C4198),7,4)-1))</f>
        <v/>
      </c>
      <c r="F4198" s="41"/>
      <c r="G4198" s="41"/>
      <c r="H4198" s="41"/>
      <c r="I4198" s="41"/>
      <c r="J4198" s="41"/>
      <c r="K4198" s="40"/>
    </row>
    <row r="4199" customFormat="false" ht="18.75" hidden="false" customHeight="true" outlineLevel="0" collapsed="false">
      <c r="A4199" s="36" t="n">
        <f aca="false">ROW()-8</f>
        <v>4191</v>
      </c>
      <c r="B4199" s="41"/>
      <c r="C4199" s="41"/>
      <c r="D4199" s="37" t="str">
        <f aca="false">IF(TRIM(C4199)="","",IF(MOD(MID(TRIM(C4199),17,1),2)=1,"男","女"))</f>
        <v/>
      </c>
      <c r="E4199" s="37" t="str">
        <f aca="true">IF(TRIM(C4199)="","",IF(TODAY()&gt;=DATE(YEAR(NOW()),MID(TRIM(C4199),11,2),MID(TRIM(C4199),13,2)),YEAR(NOW())-MID(TRIM(C4199),7,4),YEAR(NOW())-MID(TRIM(C4199),7,4)-1))</f>
        <v/>
      </c>
      <c r="F4199" s="41"/>
      <c r="G4199" s="41"/>
      <c r="H4199" s="41"/>
      <c r="I4199" s="41"/>
      <c r="J4199" s="41"/>
      <c r="K4199" s="40"/>
    </row>
    <row r="4200" customFormat="false" ht="18.75" hidden="false" customHeight="true" outlineLevel="0" collapsed="false">
      <c r="A4200" s="36" t="n">
        <f aca="false">ROW()-8</f>
        <v>4192</v>
      </c>
      <c r="B4200" s="41"/>
      <c r="C4200" s="41"/>
      <c r="D4200" s="37" t="str">
        <f aca="false">IF(TRIM(C4200)="","",IF(MOD(MID(TRIM(C4200),17,1),2)=1,"男","女"))</f>
        <v/>
      </c>
      <c r="E4200" s="37" t="str">
        <f aca="true">IF(TRIM(C4200)="","",IF(TODAY()&gt;=DATE(YEAR(NOW()),MID(TRIM(C4200),11,2),MID(TRIM(C4200),13,2)),YEAR(NOW())-MID(TRIM(C4200),7,4),YEAR(NOW())-MID(TRIM(C4200),7,4)-1))</f>
        <v/>
      </c>
      <c r="F4200" s="41"/>
      <c r="G4200" s="41"/>
      <c r="H4200" s="41"/>
      <c r="I4200" s="41"/>
      <c r="J4200" s="41"/>
      <c r="K4200" s="40"/>
    </row>
    <row r="4201" customFormat="false" ht="18.75" hidden="false" customHeight="true" outlineLevel="0" collapsed="false">
      <c r="A4201" s="36" t="n">
        <f aca="false">ROW()-8</f>
        <v>4193</v>
      </c>
      <c r="B4201" s="41"/>
      <c r="C4201" s="41"/>
      <c r="D4201" s="37" t="str">
        <f aca="false">IF(TRIM(C4201)="","",IF(MOD(MID(TRIM(C4201),17,1),2)=1,"男","女"))</f>
        <v/>
      </c>
      <c r="E4201" s="37" t="str">
        <f aca="true">IF(TRIM(C4201)="","",IF(TODAY()&gt;=DATE(YEAR(NOW()),MID(TRIM(C4201),11,2),MID(TRIM(C4201),13,2)),YEAR(NOW())-MID(TRIM(C4201),7,4),YEAR(NOW())-MID(TRIM(C4201),7,4)-1))</f>
        <v/>
      </c>
      <c r="F4201" s="41"/>
      <c r="G4201" s="41"/>
      <c r="H4201" s="41"/>
      <c r="I4201" s="41"/>
      <c r="J4201" s="41"/>
      <c r="K4201" s="40"/>
    </row>
    <row r="4202" customFormat="false" ht="18.75" hidden="false" customHeight="true" outlineLevel="0" collapsed="false">
      <c r="A4202" s="36" t="n">
        <f aca="false">ROW()-8</f>
        <v>4194</v>
      </c>
      <c r="B4202" s="41"/>
      <c r="C4202" s="41"/>
      <c r="D4202" s="37" t="str">
        <f aca="false">IF(TRIM(C4202)="","",IF(MOD(MID(TRIM(C4202),17,1),2)=1,"男","女"))</f>
        <v/>
      </c>
      <c r="E4202" s="37" t="str">
        <f aca="true">IF(TRIM(C4202)="","",IF(TODAY()&gt;=DATE(YEAR(NOW()),MID(TRIM(C4202),11,2),MID(TRIM(C4202),13,2)),YEAR(NOW())-MID(TRIM(C4202),7,4),YEAR(NOW())-MID(TRIM(C4202),7,4)-1))</f>
        <v/>
      </c>
      <c r="F4202" s="41"/>
      <c r="G4202" s="41"/>
      <c r="H4202" s="41"/>
      <c r="I4202" s="41"/>
      <c r="J4202" s="41"/>
      <c r="K4202" s="40"/>
    </row>
    <row r="4203" customFormat="false" ht="18.75" hidden="false" customHeight="true" outlineLevel="0" collapsed="false">
      <c r="A4203" s="36" t="n">
        <f aca="false">ROW()-8</f>
        <v>4195</v>
      </c>
      <c r="B4203" s="41"/>
      <c r="C4203" s="41"/>
      <c r="D4203" s="37" t="str">
        <f aca="false">IF(TRIM(C4203)="","",IF(MOD(MID(TRIM(C4203),17,1),2)=1,"男","女"))</f>
        <v/>
      </c>
      <c r="E4203" s="37" t="str">
        <f aca="true">IF(TRIM(C4203)="","",IF(TODAY()&gt;=DATE(YEAR(NOW()),MID(TRIM(C4203),11,2),MID(TRIM(C4203),13,2)),YEAR(NOW())-MID(TRIM(C4203),7,4),YEAR(NOW())-MID(TRIM(C4203),7,4)-1))</f>
        <v/>
      </c>
      <c r="F4203" s="41"/>
      <c r="G4203" s="41"/>
      <c r="H4203" s="41"/>
      <c r="I4203" s="41"/>
      <c r="J4203" s="41"/>
      <c r="K4203" s="40"/>
    </row>
    <row r="4204" customFormat="false" ht="18.75" hidden="false" customHeight="true" outlineLevel="0" collapsed="false">
      <c r="A4204" s="36" t="n">
        <f aca="false">ROW()-8</f>
        <v>4196</v>
      </c>
      <c r="B4204" s="41"/>
      <c r="C4204" s="41"/>
      <c r="D4204" s="37" t="str">
        <f aca="false">IF(TRIM(C4204)="","",IF(MOD(MID(TRIM(C4204),17,1),2)=1,"男","女"))</f>
        <v/>
      </c>
      <c r="E4204" s="37" t="str">
        <f aca="true">IF(TRIM(C4204)="","",IF(TODAY()&gt;=DATE(YEAR(NOW()),MID(TRIM(C4204),11,2),MID(TRIM(C4204),13,2)),YEAR(NOW())-MID(TRIM(C4204),7,4),YEAR(NOW())-MID(TRIM(C4204),7,4)-1))</f>
        <v/>
      </c>
      <c r="F4204" s="41"/>
      <c r="G4204" s="41"/>
      <c r="H4204" s="41"/>
      <c r="I4204" s="41"/>
      <c r="J4204" s="41"/>
      <c r="K4204" s="40"/>
    </row>
    <row r="4205" customFormat="false" ht="18.75" hidden="false" customHeight="true" outlineLevel="0" collapsed="false">
      <c r="A4205" s="36" t="n">
        <f aca="false">ROW()-8</f>
        <v>4197</v>
      </c>
      <c r="B4205" s="41"/>
      <c r="C4205" s="41"/>
      <c r="D4205" s="37" t="str">
        <f aca="false">IF(TRIM(C4205)="","",IF(MOD(MID(TRIM(C4205),17,1),2)=1,"男","女"))</f>
        <v/>
      </c>
      <c r="E4205" s="37" t="str">
        <f aca="true">IF(TRIM(C4205)="","",IF(TODAY()&gt;=DATE(YEAR(NOW()),MID(TRIM(C4205),11,2),MID(TRIM(C4205),13,2)),YEAR(NOW())-MID(TRIM(C4205),7,4),YEAR(NOW())-MID(TRIM(C4205),7,4)-1))</f>
        <v/>
      </c>
      <c r="F4205" s="41"/>
      <c r="G4205" s="41"/>
      <c r="H4205" s="41"/>
      <c r="I4205" s="41"/>
      <c r="J4205" s="41"/>
      <c r="K4205" s="40"/>
    </row>
    <row r="4206" customFormat="false" ht="18.75" hidden="false" customHeight="true" outlineLevel="0" collapsed="false">
      <c r="A4206" s="36" t="n">
        <f aca="false">ROW()-8</f>
        <v>4198</v>
      </c>
      <c r="B4206" s="41"/>
      <c r="C4206" s="41"/>
      <c r="D4206" s="37" t="str">
        <f aca="false">IF(TRIM(C4206)="","",IF(MOD(MID(TRIM(C4206),17,1),2)=1,"男","女"))</f>
        <v/>
      </c>
      <c r="E4206" s="37" t="str">
        <f aca="true">IF(TRIM(C4206)="","",IF(TODAY()&gt;=DATE(YEAR(NOW()),MID(TRIM(C4206),11,2),MID(TRIM(C4206),13,2)),YEAR(NOW())-MID(TRIM(C4206),7,4),YEAR(NOW())-MID(TRIM(C4206),7,4)-1))</f>
        <v/>
      </c>
      <c r="F4206" s="41"/>
      <c r="G4206" s="41"/>
      <c r="H4206" s="41"/>
      <c r="I4206" s="41"/>
      <c r="J4206" s="41"/>
      <c r="K4206" s="40"/>
    </row>
    <row r="4207" customFormat="false" ht="18.75" hidden="false" customHeight="true" outlineLevel="0" collapsed="false">
      <c r="A4207" s="36" t="n">
        <f aca="false">ROW()-8</f>
        <v>4199</v>
      </c>
      <c r="B4207" s="41"/>
      <c r="C4207" s="41"/>
      <c r="D4207" s="37" t="str">
        <f aca="false">IF(TRIM(C4207)="","",IF(MOD(MID(TRIM(C4207),17,1),2)=1,"男","女"))</f>
        <v/>
      </c>
      <c r="E4207" s="37" t="str">
        <f aca="true">IF(TRIM(C4207)="","",IF(TODAY()&gt;=DATE(YEAR(NOW()),MID(TRIM(C4207),11,2),MID(TRIM(C4207),13,2)),YEAR(NOW())-MID(TRIM(C4207),7,4),YEAR(NOW())-MID(TRIM(C4207),7,4)-1))</f>
        <v/>
      </c>
      <c r="F4207" s="41"/>
      <c r="G4207" s="41"/>
      <c r="H4207" s="41"/>
      <c r="I4207" s="41"/>
      <c r="J4207" s="41"/>
      <c r="K4207" s="40"/>
    </row>
    <row r="4208" customFormat="false" ht="18.75" hidden="false" customHeight="true" outlineLevel="0" collapsed="false">
      <c r="A4208" s="36" t="n">
        <f aca="false">ROW()-8</f>
        <v>4200</v>
      </c>
      <c r="B4208" s="41"/>
      <c r="C4208" s="41"/>
      <c r="D4208" s="37" t="str">
        <f aca="false">IF(TRIM(C4208)="","",IF(MOD(MID(TRIM(C4208),17,1),2)=1,"男","女"))</f>
        <v/>
      </c>
      <c r="E4208" s="37" t="str">
        <f aca="true">IF(TRIM(C4208)="","",IF(TODAY()&gt;=DATE(YEAR(NOW()),MID(TRIM(C4208),11,2),MID(TRIM(C4208),13,2)),YEAR(NOW())-MID(TRIM(C4208),7,4),YEAR(NOW())-MID(TRIM(C4208),7,4)-1))</f>
        <v/>
      </c>
      <c r="F4208" s="41"/>
      <c r="G4208" s="41"/>
      <c r="H4208" s="41"/>
      <c r="I4208" s="41"/>
      <c r="J4208" s="41"/>
      <c r="K4208" s="40"/>
    </row>
    <row r="4209" customFormat="false" ht="18.75" hidden="false" customHeight="true" outlineLevel="0" collapsed="false">
      <c r="A4209" s="36" t="n">
        <f aca="false">ROW()-8</f>
        <v>4201</v>
      </c>
      <c r="B4209" s="41"/>
      <c r="C4209" s="41"/>
      <c r="D4209" s="37" t="str">
        <f aca="false">IF(TRIM(C4209)="","",IF(MOD(MID(TRIM(C4209),17,1),2)=1,"男","女"))</f>
        <v/>
      </c>
      <c r="E4209" s="37" t="str">
        <f aca="true">IF(TRIM(C4209)="","",IF(TODAY()&gt;=DATE(YEAR(NOW()),MID(TRIM(C4209),11,2),MID(TRIM(C4209),13,2)),YEAR(NOW())-MID(TRIM(C4209),7,4),YEAR(NOW())-MID(TRIM(C4209),7,4)-1))</f>
        <v/>
      </c>
      <c r="F4209" s="41"/>
      <c r="G4209" s="41"/>
      <c r="H4209" s="41"/>
      <c r="I4209" s="41"/>
      <c r="J4209" s="41"/>
      <c r="K4209" s="40"/>
    </row>
    <row r="4210" customFormat="false" ht="18.75" hidden="false" customHeight="true" outlineLevel="0" collapsed="false">
      <c r="A4210" s="36" t="n">
        <f aca="false">ROW()-8</f>
        <v>4202</v>
      </c>
      <c r="B4210" s="41"/>
      <c r="C4210" s="41"/>
      <c r="D4210" s="37" t="str">
        <f aca="false">IF(TRIM(C4210)="","",IF(MOD(MID(TRIM(C4210),17,1),2)=1,"男","女"))</f>
        <v/>
      </c>
      <c r="E4210" s="37" t="str">
        <f aca="true">IF(TRIM(C4210)="","",IF(TODAY()&gt;=DATE(YEAR(NOW()),MID(TRIM(C4210),11,2),MID(TRIM(C4210),13,2)),YEAR(NOW())-MID(TRIM(C4210),7,4),YEAR(NOW())-MID(TRIM(C4210),7,4)-1))</f>
        <v/>
      </c>
      <c r="F4210" s="41"/>
      <c r="G4210" s="41"/>
      <c r="H4210" s="41"/>
      <c r="I4210" s="41"/>
      <c r="J4210" s="41"/>
      <c r="K4210" s="40"/>
    </row>
    <row r="4211" customFormat="false" ht="18.75" hidden="false" customHeight="true" outlineLevel="0" collapsed="false">
      <c r="A4211" s="36" t="n">
        <f aca="false">ROW()-8</f>
        <v>4203</v>
      </c>
      <c r="B4211" s="41"/>
      <c r="C4211" s="41"/>
      <c r="D4211" s="37" t="str">
        <f aca="false">IF(TRIM(C4211)="","",IF(MOD(MID(TRIM(C4211),17,1),2)=1,"男","女"))</f>
        <v/>
      </c>
      <c r="E4211" s="37" t="str">
        <f aca="true">IF(TRIM(C4211)="","",IF(TODAY()&gt;=DATE(YEAR(NOW()),MID(TRIM(C4211),11,2),MID(TRIM(C4211),13,2)),YEAR(NOW())-MID(TRIM(C4211),7,4),YEAR(NOW())-MID(TRIM(C4211),7,4)-1))</f>
        <v/>
      </c>
      <c r="F4211" s="41"/>
      <c r="G4211" s="41"/>
      <c r="H4211" s="41"/>
      <c r="I4211" s="41"/>
      <c r="J4211" s="41"/>
      <c r="K4211" s="40"/>
    </row>
    <row r="4212" customFormat="false" ht="18.75" hidden="false" customHeight="true" outlineLevel="0" collapsed="false">
      <c r="A4212" s="36" t="n">
        <f aca="false">ROW()-8</f>
        <v>4204</v>
      </c>
      <c r="B4212" s="41"/>
      <c r="C4212" s="41"/>
      <c r="D4212" s="37" t="str">
        <f aca="false">IF(TRIM(C4212)="","",IF(MOD(MID(TRIM(C4212),17,1),2)=1,"男","女"))</f>
        <v/>
      </c>
      <c r="E4212" s="37" t="str">
        <f aca="true">IF(TRIM(C4212)="","",IF(TODAY()&gt;=DATE(YEAR(NOW()),MID(TRIM(C4212),11,2),MID(TRIM(C4212),13,2)),YEAR(NOW())-MID(TRIM(C4212),7,4),YEAR(NOW())-MID(TRIM(C4212),7,4)-1))</f>
        <v/>
      </c>
      <c r="F4212" s="41"/>
      <c r="G4212" s="41"/>
      <c r="H4212" s="41"/>
      <c r="I4212" s="41"/>
      <c r="J4212" s="41"/>
      <c r="K4212" s="40"/>
    </row>
    <row r="4213" customFormat="false" ht="18.75" hidden="false" customHeight="true" outlineLevel="0" collapsed="false">
      <c r="A4213" s="36" t="n">
        <f aca="false">ROW()-8</f>
        <v>4205</v>
      </c>
      <c r="B4213" s="41"/>
      <c r="C4213" s="41"/>
      <c r="D4213" s="37" t="str">
        <f aca="false">IF(TRIM(C4213)="","",IF(MOD(MID(TRIM(C4213),17,1),2)=1,"男","女"))</f>
        <v/>
      </c>
      <c r="E4213" s="37" t="str">
        <f aca="true">IF(TRIM(C4213)="","",IF(TODAY()&gt;=DATE(YEAR(NOW()),MID(TRIM(C4213),11,2),MID(TRIM(C4213),13,2)),YEAR(NOW())-MID(TRIM(C4213),7,4),YEAR(NOW())-MID(TRIM(C4213),7,4)-1))</f>
        <v/>
      </c>
      <c r="F4213" s="41"/>
      <c r="G4213" s="41"/>
      <c r="H4213" s="41"/>
      <c r="I4213" s="41"/>
      <c r="J4213" s="41"/>
      <c r="K4213" s="40"/>
    </row>
    <row r="4214" customFormat="false" ht="18.75" hidden="false" customHeight="true" outlineLevel="0" collapsed="false">
      <c r="A4214" s="36" t="n">
        <f aca="false">ROW()-8</f>
        <v>4206</v>
      </c>
      <c r="B4214" s="41"/>
      <c r="C4214" s="41"/>
      <c r="D4214" s="37" t="str">
        <f aca="false">IF(TRIM(C4214)="","",IF(MOD(MID(TRIM(C4214),17,1),2)=1,"男","女"))</f>
        <v/>
      </c>
      <c r="E4214" s="37" t="str">
        <f aca="true">IF(TRIM(C4214)="","",IF(TODAY()&gt;=DATE(YEAR(NOW()),MID(TRIM(C4214),11,2),MID(TRIM(C4214),13,2)),YEAR(NOW())-MID(TRIM(C4214),7,4),YEAR(NOW())-MID(TRIM(C4214),7,4)-1))</f>
        <v/>
      </c>
      <c r="F4214" s="41"/>
      <c r="G4214" s="41"/>
      <c r="H4214" s="41"/>
      <c r="I4214" s="41"/>
      <c r="J4214" s="41"/>
      <c r="K4214" s="40"/>
    </row>
    <row r="4215" customFormat="false" ht="18.75" hidden="false" customHeight="true" outlineLevel="0" collapsed="false">
      <c r="A4215" s="36" t="n">
        <f aca="false">ROW()-8</f>
        <v>4207</v>
      </c>
      <c r="B4215" s="41"/>
      <c r="C4215" s="41"/>
      <c r="D4215" s="37" t="str">
        <f aca="false">IF(TRIM(C4215)="","",IF(MOD(MID(TRIM(C4215),17,1),2)=1,"男","女"))</f>
        <v/>
      </c>
      <c r="E4215" s="37" t="str">
        <f aca="true">IF(TRIM(C4215)="","",IF(TODAY()&gt;=DATE(YEAR(NOW()),MID(TRIM(C4215),11,2),MID(TRIM(C4215),13,2)),YEAR(NOW())-MID(TRIM(C4215),7,4),YEAR(NOW())-MID(TRIM(C4215),7,4)-1))</f>
        <v/>
      </c>
      <c r="F4215" s="41"/>
      <c r="G4215" s="41"/>
      <c r="H4215" s="41"/>
      <c r="I4215" s="41"/>
      <c r="J4215" s="41"/>
      <c r="K4215" s="40"/>
    </row>
    <row r="4216" customFormat="false" ht="18.75" hidden="false" customHeight="true" outlineLevel="0" collapsed="false">
      <c r="A4216" s="36" t="n">
        <f aca="false">ROW()-8</f>
        <v>4208</v>
      </c>
      <c r="B4216" s="41"/>
      <c r="C4216" s="41"/>
      <c r="D4216" s="37" t="str">
        <f aca="false">IF(TRIM(C4216)="","",IF(MOD(MID(TRIM(C4216),17,1),2)=1,"男","女"))</f>
        <v/>
      </c>
      <c r="E4216" s="37" t="str">
        <f aca="true">IF(TRIM(C4216)="","",IF(TODAY()&gt;=DATE(YEAR(NOW()),MID(TRIM(C4216),11,2),MID(TRIM(C4216),13,2)),YEAR(NOW())-MID(TRIM(C4216),7,4),YEAR(NOW())-MID(TRIM(C4216),7,4)-1))</f>
        <v/>
      </c>
      <c r="F4216" s="41"/>
      <c r="G4216" s="41"/>
      <c r="H4216" s="41"/>
      <c r="I4216" s="41"/>
      <c r="J4216" s="41"/>
      <c r="K4216" s="40"/>
    </row>
    <row r="4217" customFormat="false" ht="18.75" hidden="false" customHeight="true" outlineLevel="0" collapsed="false">
      <c r="A4217" s="36" t="n">
        <f aca="false">ROW()-8</f>
        <v>4209</v>
      </c>
      <c r="B4217" s="41"/>
      <c r="C4217" s="41"/>
      <c r="D4217" s="37" t="str">
        <f aca="false">IF(TRIM(C4217)="","",IF(MOD(MID(TRIM(C4217),17,1),2)=1,"男","女"))</f>
        <v/>
      </c>
      <c r="E4217" s="37" t="str">
        <f aca="true">IF(TRIM(C4217)="","",IF(TODAY()&gt;=DATE(YEAR(NOW()),MID(TRIM(C4217),11,2),MID(TRIM(C4217),13,2)),YEAR(NOW())-MID(TRIM(C4217),7,4),YEAR(NOW())-MID(TRIM(C4217),7,4)-1))</f>
        <v/>
      </c>
      <c r="F4217" s="41"/>
      <c r="G4217" s="41"/>
      <c r="H4217" s="41"/>
      <c r="I4217" s="41"/>
      <c r="J4217" s="41"/>
      <c r="K4217" s="40"/>
    </row>
    <row r="4218" customFormat="false" ht="18.75" hidden="false" customHeight="true" outlineLevel="0" collapsed="false">
      <c r="A4218" s="36" t="n">
        <f aca="false">ROW()-8</f>
        <v>4210</v>
      </c>
      <c r="B4218" s="41"/>
      <c r="C4218" s="41"/>
      <c r="D4218" s="37" t="str">
        <f aca="false">IF(TRIM(C4218)="","",IF(MOD(MID(TRIM(C4218),17,1),2)=1,"男","女"))</f>
        <v/>
      </c>
      <c r="E4218" s="37" t="str">
        <f aca="true">IF(TRIM(C4218)="","",IF(TODAY()&gt;=DATE(YEAR(NOW()),MID(TRIM(C4218),11,2),MID(TRIM(C4218),13,2)),YEAR(NOW())-MID(TRIM(C4218),7,4),YEAR(NOW())-MID(TRIM(C4218),7,4)-1))</f>
        <v/>
      </c>
      <c r="F4218" s="41"/>
      <c r="G4218" s="41"/>
      <c r="H4218" s="41"/>
      <c r="I4218" s="41"/>
      <c r="J4218" s="41"/>
      <c r="K4218" s="40"/>
    </row>
    <row r="4219" customFormat="false" ht="18.75" hidden="false" customHeight="true" outlineLevel="0" collapsed="false">
      <c r="A4219" s="36" t="n">
        <f aca="false">ROW()-8</f>
        <v>4211</v>
      </c>
      <c r="B4219" s="41"/>
      <c r="C4219" s="41"/>
      <c r="D4219" s="37" t="str">
        <f aca="false">IF(TRIM(C4219)="","",IF(MOD(MID(TRIM(C4219),17,1),2)=1,"男","女"))</f>
        <v/>
      </c>
      <c r="E4219" s="37" t="str">
        <f aca="true">IF(TRIM(C4219)="","",IF(TODAY()&gt;=DATE(YEAR(NOW()),MID(TRIM(C4219),11,2),MID(TRIM(C4219),13,2)),YEAR(NOW())-MID(TRIM(C4219),7,4),YEAR(NOW())-MID(TRIM(C4219),7,4)-1))</f>
        <v/>
      </c>
      <c r="F4219" s="41"/>
      <c r="G4219" s="41"/>
      <c r="H4219" s="41"/>
      <c r="I4219" s="41"/>
      <c r="J4219" s="41"/>
      <c r="K4219" s="40"/>
    </row>
    <row r="4220" customFormat="false" ht="18.75" hidden="false" customHeight="true" outlineLevel="0" collapsed="false">
      <c r="A4220" s="36" t="n">
        <f aca="false">ROW()-8</f>
        <v>4212</v>
      </c>
      <c r="B4220" s="41"/>
      <c r="C4220" s="41"/>
      <c r="D4220" s="37" t="str">
        <f aca="false">IF(TRIM(C4220)="","",IF(MOD(MID(TRIM(C4220),17,1),2)=1,"男","女"))</f>
        <v/>
      </c>
      <c r="E4220" s="37" t="str">
        <f aca="true">IF(TRIM(C4220)="","",IF(TODAY()&gt;=DATE(YEAR(NOW()),MID(TRIM(C4220),11,2),MID(TRIM(C4220),13,2)),YEAR(NOW())-MID(TRIM(C4220),7,4),YEAR(NOW())-MID(TRIM(C4220),7,4)-1))</f>
        <v/>
      </c>
      <c r="F4220" s="41"/>
      <c r="G4220" s="41"/>
      <c r="H4220" s="41"/>
      <c r="I4220" s="41"/>
      <c r="J4220" s="41"/>
      <c r="K4220" s="40"/>
    </row>
    <row r="4221" customFormat="false" ht="18.75" hidden="false" customHeight="true" outlineLevel="0" collapsed="false">
      <c r="A4221" s="36" t="n">
        <f aca="false">ROW()-8</f>
        <v>4213</v>
      </c>
      <c r="B4221" s="41"/>
      <c r="C4221" s="41"/>
      <c r="D4221" s="37" t="str">
        <f aca="false">IF(TRIM(C4221)="","",IF(MOD(MID(TRIM(C4221),17,1),2)=1,"男","女"))</f>
        <v/>
      </c>
      <c r="E4221" s="37" t="str">
        <f aca="true">IF(TRIM(C4221)="","",IF(TODAY()&gt;=DATE(YEAR(NOW()),MID(TRIM(C4221),11,2),MID(TRIM(C4221),13,2)),YEAR(NOW())-MID(TRIM(C4221),7,4),YEAR(NOW())-MID(TRIM(C4221),7,4)-1))</f>
        <v/>
      </c>
      <c r="F4221" s="41"/>
      <c r="G4221" s="41"/>
      <c r="H4221" s="41"/>
      <c r="I4221" s="41"/>
      <c r="J4221" s="41"/>
      <c r="K4221" s="40"/>
    </row>
    <row r="4222" customFormat="false" ht="18.75" hidden="false" customHeight="true" outlineLevel="0" collapsed="false">
      <c r="A4222" s="36" t="n">
        <f aca="false">ROW()-8</f>
        <v>4214</v>
      </c>
      <c r="B4222" s="41"/>
      <c r="C4222" s="41"/>
      <c r="D4222" s="37" t="str">
        <f aca="false">IF(TRIM(C4222)="","",IF(MOD(MID(TRIM(C4222),17,1),2)=1,"男","女"))</f>
        <v/>
      </c>
      <c r="E4222" s="37" t="str">
        <f aca="true">IF(TRIM(C4222)="","",IF(TODAY()&gt;=DATE(YEAR(NOW()),MID(TRIM(C4222),11,2),MID(TRIM(C4222),13,2)),YEAR(NOW())-MID(TRIM(C4222),7,4),YEAR(NOW())-MID(TRIM(C4222),7,4)-1))</f>
        <v/>
      </c>
      <c r="F4222" s="41"/>
      <c r="G4222" s="41"/>
      <c r="H4222" s="41"/>
      <c r="I4222" s="41"/>
      <c r="J4222" s="41"/>
      <c r="K4222" s="40"/>
    </row>
    <row r="4223" customFormat="false" ht="18.75" hidden="false" customHeight="true" outlineLevel="0" collapsed="false">
      <c r="A4223" s="36" t="n">
        <f aca="false">ROW()-8</f>
        <v>4215</v>
      </c>
      <c r="B4223" s="41"/>
      <c r="C4223" s="41"/>
      <c r="D4223" s="37" t="str">
        <f aca="false">IF(TRIM(C4223)="","",IF(MOD(MID(TRIM(C4223),17,1),2)=1,"男","女"))</f>
        <v/>
      </c>
      <c r="E4223" s="37" t="str">
        <f aca="true">IF(TRIM(C4223)="","",IF(TODAY()&gt;=DATE(YEAR(NOW()),MID(TRIM(C4223),11,2),MID(TRIM(C4223),13,2)),YEAR(NOW())-MID(TRIM(C4223),7,4),YEAR(NOW())-MID(TRIM(C4223),7,4)-1))</f>
        <v/>
      </c>
      <c r="F4223" s="41"/>
      <c r="G4223" s="41"/>
      <c r="H4223" s="41"/>
      <c r="I4223" s="41"/>
      <c r="J4223" s="41"/>
      <c r="K4223" s="40"/>
    </row>
    <row r="4224" customFormat="false" ht="18.75" hidden="false" customHeight="true" outlineLevel="0" collapsed="false">
      <c r="A4224" s="36" t="n">
        <f aca="false">ROW()-8</f>
        <v>4216</v>
      </c>
      <c r="B4224" s="41"/>
      <c r="C4224" s="41"/>
      <c r="D4224" s="37" t="str">
        <f aca="false">IF(TRIM(C4224)="","",IF(MOD(MID(TRIM(C4224),17,1),2)=1,"男","女"))</f>
        <v/>
      </c>
      <c r="E4224" s="37" t="str">
        <f aca="true">IF(TRIM(C4224)="","",IF(TODAY()&gt;=DATE(YEAR(NOW()),MID(TRIM(C4224),11,2),MID(TRIM(C4224),13,2)),YEAR(NOW())-MID(TRIM(C4224),7,4),YEAR(NOW())-MID(TRIM(C4224),7,4)-1))</f>
        <v/>
      </c>
      <c r="F4224" s="41"/>
      <c r="G4224" s="41"/>
      <c r="H4224" s="41"/>
      <c r="I4224" s="41"/>
      <c r="J4224" s="41"/>
      <c r="K4224" s="40"/>
    </row>
    <row r="4225" customFormat="false" ht="18.75" hidden="false" customHeight="true" outlineLevel="0" collapsed="false">
      <c r="A4225" s="36" t="n">
        <f aca="false">ROW()-8</f>
        <v>4217</v>
      </c>
      <c r="B4225" s="41"/>
      <c r="C4225" s="41"/>
      <c r="D4225" s="37" t="str">
        <f aca="false">IF(TRIM(C4225)="","",IF(MOD(MID(TRIM(C4225),17,1),2)=1,"男","女"))</f>
        <v/>
      </c>
      <c r="E4225" s="37" t="str">
        <f aca="true">IF(TRIM(C4225)="","",IF(TODAY()&gt;=DATE(YEAR(NOW()),MID(TRIM(C4225),11,2),MID(TRIM(C4225),13,2)),YEAR(NOW())-MID(TRIM(C4225),7,4),YEAR(NOW())-MID(TRIM(C4225),7,4)-1))</f>
        <v/>
      </c>
      <c r="F4225" s="41"/>
      <c r="G4225" s="41"/>
      <c r="H4225" s="41"/>
      <c r="I4225" s="41"/>
      <c r="J4225" s="41"/>
      <c r="K4225" s="40"/>
    </row>
    <row r="4226" customFormat="false" ht="18.75" hidden="false" customHeight="true" outlineLevel="0" collapsed="false">
      <c r="A4226" s="36" t="n">
        <f aca="false">ROW()-8</f>
        <v>4218</v>
      </c>
      <c r="B4226" s="41"/>
      <c r="C4226" s="41"/>
      <c r="D4226" s="37" t="str">
        <f aca="false">IF(TRIM(C4226)="","",IF(MOD(MID(TRIM(C4226),17,1),2)=1,"男","女"))</f>
        <v/>
      </c>
      <c r="E4226" s="37" t="str">
        <f aca="true">IF(TRIM(C4226)="","",IF(TODAY()&gt;=DATE(YEAR(NOW()),MID(TRIM(C4226),11,2),MID(TRIM(C4226),13,2)),YEAR(NOW())-MID(TRIM(C4226),7,4),YEAR(NOW())-MID(TRIM(C4226),7,4)-1))</f>
        <v/>
      </c>
      <c r="F4226" s="41"/>
      <c r="G4226" s="41"/>
      <c r="H4226" s="41"/>
      <c r="I4226" s="41"/>
      <c r="J4226" s="41"/>
      <c r="K4226" s="40"/>
    </row>
    <row r="4227" customFormat="false" ht="18.75" hidden="false" customHeight="true" outlineLevel="0" collapsed="false">
      <c r="A4227" s="36" t="n">
        <f aca="false">ROW()-8</f>
        <v>4219</v>
      </c>
      <c r="B4227" s="41"/>
      <c r="C4227" s="41"/>
      <c r="D4227" s="37" t="str">
        <f aca="false">IF(TRIM(C4227)="","",IF(MOD(MID(TRIM(C4227),17,1),2)=1,"男","女"))</f>
        <v/>
      </c>
      <c r="E4227" s="37" t="str">
        <f aca="true">IF(TRIM(C4227)="","",IF(TODAY()&gt;=DATE(YEAR(NOW()),MID(TRIM(C4227),11,2),MID(TRIM(C4227),13,2)),YEAR(NOW())-MID(TRIM(C4227),7,4),YEAR(NOW())-MID(TRIM(C4227),7,4)-1))</f>
        <v/>
      </c>
      <c r="F4227" s="41"/>
      <c r="G4227" s="41"/>
      <c r="H4227" s="41"/>
      <c r="I4227" s="41"/>
      <c r="J4227" s="41"/>
      <c r="K4227" s="40"/>
    </row>
    <row r="4228" customFormat="false" ht="18.75" hidden="false" customHeight="true" outlineLevel="0" collapsed="false">
      <c r="A4228" s="36" t="n">
        <f aca="false">ROW()-8</f>
        <v>4220</v>
      </c>
      <c r="B4228" s="41"/>
      <c r="C4228" s="41"/>
      <c r="D4228" s="37" t="str">
        <f aca="false">IF(TRIM(C4228)="","",IF(MOD(MID(TRIM(C4228),17,1),2)=1,"男","女"))</f>
        <v/>
      </c>
      <c r="E4228" s="37" t="str">
        <f aca="true">IF(TRIM(C4228)="","",IF(TODAY()&gt;=DATE(YEAR(NOW()),MID(TRIM(C4228),11,2),MID(TRIM(C4228),13,2)),YEAR(NOW())-MID(TRIM(C4228),7,4),YEAR(NOW())-MID(TRIM(C4228),7,4)-1))</f>
        <v/>
      </c>
      <c r="F4228" s="41"/>
      <c r="G4228" s="41"/>
      <c r="H4228" s="41"/>
      <c r="I4228" s="41"/>
      <c r="J4228" s="41"/>
      <c r="K4228" s="40"/>
    </row>
    <row r="4229" customFormat="false" ht="18.75" hidden="false" customHeight="true" outlineLevel="0" collapsed="false">
      <c r="A4229" s="36" t="n">
        <f aca="false">ROW()-8</f>
        <v>4221</v>
      </c>
      <c r="B4229" s="41"/>
      <c r="C4229" s="41"/>
      <c r="D4229" s="37" t="str">
        <f aca="false">IF(TRIM(C4229)="","",IF(MOD(MID(TRIM(C4229),17,1),2)=1,"男","女"))</f>
        <v/>
      </c>
      <c r="E4229" s="37" t="str">
        <f aca="true">IF(TRIM(C4229)="","",IF(TODAY()&gt;=DATE(YEAR(NOW()),MID(TRIM(C4229),11,2),MID(TRIM(C4229),13,2)),YEAR(NOW())-MID(TRIM(C4229),7,4),YEAR(NOW())-MID(TRIM(C4229),7,4)-1))</f>
        <v/>
      </c>
      <c r="F4229" s="41"/>
      <c r="G4229" s="41"/>
      <c r="H4229" s="41"/>
      <c r="I4229" s="41"/>
      <c r="J4229" s="41"/>
      <c r="K4229" s="40"/>
    </row>
    <row r="4230" customFormat="false" ht="18.75" hidden="false" customHeight="true" outlineLevel="0" collapsed="false">
      <c r="A4230" s="36" t="n">
        <f aca="false">ROW()-8</f>
        <v>4222</v>
      </c>
      <c r="B4230" s="41"/>
      <c r="C4230" s="41"/>
      <c r="D4230" s="37" t="str">
        <f aca="false">IF(TRIM(C4230)="","",IF(MOD(MID(TRIM(C4230),17,1),2)=1,"男","女"))</f>
        <v/>
      </c>
      <c r="E4230" s="37" t="str">
        <f aca="true">IF(TRIM(C4230)="","",IF(TODAY()&gt;=DATE(YEAR(NOW()),MID(TRIM(C4230),11,2),MID(TRIM(C4230),13,2)),YEAR(NOW())-MID(TRIM(C4230),7,4),YEAR(NOW())-MID(TRIM(C4230),7,4)-1))</f>
        <v/>
      </c>
      <c r="F4230" s="41"/>
      <c r="G4230" s="41"/>
      <c r="H4230" s="41"/>
      <c r="I4230" s="41"/>
      <c r="J4230" s="41"/>
      <c r="K4230" s="40"/>
    </row>
    <row r="4231" customFormat="false" ht="18.75" hidden="false" customHeight="true" outlineLevel="0" collapsed="false">
      <c r="A4231" s="36" t="n">
        <f aca="false">ROW()-8</f>
        <v>4223</v>
      </c>
      <c r="B4231" s="41"/>
      <c r="C4231" s="41"/>
      <c r="D4231" s="37" t="str">
        <f aca="false">IF(TRIM(C4231)="","",IF(MOD(MID(TRIM(C4231),17,1),2)=1,"男","女"))</f>
        <v/>
      </c>
      <c r="E4231" s="37" t="str">
        <f aca="true">IF(TRIM(C4231)="","",IF(TODAY()&gt;=DATE(YEAR(NOW()),MID(TRIM(C4231),11,2),MID(TRIM(C4231),13,2)),YEAR(NOW())-MID(TRIM(C4231),7,4),YEAR(NOW())-MID(TRIM(C4231),7,4)-1))</f>
        <v/>
      </c>
      <c r="F4231" s="41"/>
      <c r="G4231" s="41"/>
      <c r="H4231" s="41"/>
      <c r="I4231" s="41"/>
      <c r="J4231" s="41"/>
      <c r="K4231" s="40"/>
    </row>
    <row r="4232" customFormat="false" ht="18.75" hidden="false" customHeight="true" outlineLevel="0" collapsed="false">
      <c r="A4232" s="36" t="n">
        <f aca="false">ROW()-8</f>
        <v>4224</v>
      </c>
      <c r="B4232" s="41"/>
      <c r="C4232" s="41"/>
      <c r="D4232" s="37" t="str">
        <f aca="false">IF(TRIM(C4232)="","",IF(MOD(MID(TRIM(C4232),17,1),2)=1,"男","女"))</f>
        <v/>
      </c>
      <c r="E4232" s="37" t="str">
        <f aca="true">IF(TRIM(C4232)="","",IF(TODAY()&gt;=DATE(YEAR(NOW()),MID(TRIM(C4232),11,2),MID(TRIM(C4232),13,2)),YEAR(NOW())-MID(TRIM(C4232),7,4),YEAR(NOW())-MID(TRIM(C4232),7,4)-1))</f>
        <v/>
      </c>
      <c r="F4232" s="41"/>
      <c r="G4232" s="41"/>
      <c r="H4232" s="41"/>
      <c r="I4232" s="41"/>
      <c r="J4232" s="41"/>
      <c r="K4232" s="40"/>
    </row>
    <row r="4233" customFormat="false" ht="18.75" hidden="false" customHeight="true" outlineLevel="0" collapsed="false">
      <c r="A4233" s="36" t="n">
        <f aca="false">ROW()-8</f>
        <v>4225</v>
      </c>
      <c r="B4233" s="41"/>
      <c r="C4233" s="41"/>
      <c r="D4233" s="37" t="str">
        <f aca="false">IF(TRIM(C4233)="","",IF(MOD(MID(TRIM(C4233),17,1),2)=1,"男","女"))</f>
        <v/>
      </c>
      <c r="E4233" s="37" t="str">
        <f aca="true">IF(TRIM(C4233)="","",IF(TODAY()&gt;=DATE(YEAR(NOW()),MID(TRIM(C4233),11,2),MID(TRIM(C4233),13,2)),YEAR(NOW())-MID(TRIM(C4233),7,4),YEAR(NOW())-MID(TRIM(C4233),7,4)-1))</f>
        <v/>
      </c>
      <c r="F4233" s="41"/>
      <c r="G4233" s="41"/>
      <c r="H4233" s="41"/>
      <c r="I4233" s="41"/>
      <c r="J4233" s="41"/>
      <c r="K4233" s="40"/>
    </row>
    <row r="4234" customFormat="false" ht="18.75" hidden="false" customHeight="true" outlineLevel="0" collapsed="false">
      <c r="A4234" s="36" t="n">
        <f aca="false">ROW()-8</f>
        <v>4226</v>
      </c>
      <c r="B4234" s="41"/>
      <c r="C4234" s="41"/>
      <c r="D4234" s="37" t="str">
        <f aca="false">IF(TRIM(C4234)="","",IF(MOD(MID(TRIM(C4234),17,1),2)=1,"男","女"))</f>
        <v/>
      </c>
      <c r="E4234" s="37" t="str">
        <f aca="true">IF(TRIM(C4234)="","",IF(TODAY()&gt;=DATE(YEAR(NOW()),MID(TRIM(C4234),11,2),MID(TRIM(C4234),13,2)),YEAR(NOW())-MID(TRIM(C4234),7,4),YEAR(NOW())-MID(TRIM(C4234),7,4)-1))</f>
        <v/>
      </c>
      <c r="F4234" s="41"/>
      <c r="G4234" s="41"/>
      <c r="H4234" s="41"/>
      <c r="I4234" s="41"/>
      <c r="J4234" s="41"/>
      <c r="K4234" s="40"/>
    </row>
    <row r="4235" customFormat="false" ht="18.75" hidden="false" customHeight="true" outlineLevel="0" collapsed="false">
      <c r="A4235" s="36" t="n">
        <f aca="false">ROW()-8</f>
        <v>4227</v>
      </c>
      <c r="B4235" s="41"/>
      <c r="C4235" s="41"/>
      <c r="D4235" s="37" t="str">
        <f aca="false">IF(TRIM(C4235)="","",IF(MOD(MID(TRIM(C4235),17,1),2)=1,"男","女"))</f>
        <v/>
      </c>
      <c r="E4235" s="37" t="str">
        <f aca="true">IF(TRIM(C4235)="","",IF(TODAY()&gt;=DATE(YEAR(NOW()),MID(TRIM(C4235),11,2),MID(TRIM(C4235),13,2)),YEAR(NOW())-MID(TRIM(C4235),7,4),YEAR(NOW())-MID(TRIM(C4235),7,4)-1))</f>
        <v/>
      </c>
      <c r="F4235" s="41"/>
      <c r="G4235" s="41"/>
      <c r="H4235" s="41"/>
      <c r="I4235" s="41"/>
      <c r="J4235" s="41"/>
      <c r="K4235" s="40"/>
    </row>
    <row r="4236" customFormat="false" ht="18.75" hidden="false" customHeight="true" outlineLevel="0" collapsed="false">
      <c r="A4236" s="36" t="n">
        <f aca="false">ROW()-8</f>
        <v>4228</v>
      </c>
      <c r="B4236" s="41"/>
      <c r="C4236" s="41"/>
      <c r="D4236" s="37" t="str">
        <f aca="false">IF(TRIM(C4236)="","",IF(MOD(MID(TRIM(C4236),17,1),2)=1,"男","女"))</f>
        <v/>
      </c>
      <c r="E4236" s="37" t="str">
        <f aca="true">IF(TRIM(C4236)="","",IF(TODAY()&gt;=DATE(YEAR(NOW()),MID(TRIM(C4236),11,2),MID(TRIM(C4236),13,2)),YEAR(NOW())-MID(TRIM(C4236),7,4),YEAR(NOW())-MID(TRIM(C4236),7,4)-1))</f>
        <v/>
      </c>
      <c r="F4236" s="41"/>
      <c r="G4236" s="41"/>
      <c r="H4236" s="41"/>
      <c r="I4236" s="41"/>
      <c r="J4236" s="41"/>
      <c r="K4236" s="40"/>
    </row>
    <row r="4237" customFormat="false" ht="18.75" hidden="false" customHeight="true" outlineLevel="0" collapsed="false">
      <c r="A4237" s="36" t="n">
        <f aca="false">ROW()-8</f>
        <v>4229</v>
      </c>
      <c r="B4237" s="41"/>
      <c r="C4237" s="41"/>
      <c r="D4237" s="37" t="str">
        <f aca="false">IF(TRIM(C4237)="","",IF(MOD(MID(TRIM(C4237),17,1),2)=1,"男","女"))</f>
        <v/>
      </c>
      <c r="E4237" s="37" t="str">
        <f aca="true">IF(TRIM(C4237)="","",IF(TODAY()&gt;=DATE(YEAR(NOW()),MID(TRIM(C4237),11,2),MID(TRIM(C4237),13,2)),YEAR(NOW())-MID(TRIM(C4237),7,4),YEAR(NOW())-MID(TRIM(C4237),7,4)-1))</f>
        <v/>
      </c>
      <c r="F4237" s="41"/>
      <c r="G4237" s="41"/>
      <c r="H4237" s="41"/>
      <c r="I4237" s="41"/>
      <c r="J4237" s="41"/>
      <c r="K4237" s="40"/>
    </row>
    <row r="4238" customFormat="false" ht="18.75" hidden="false" customHeight="true" outlineLevel="0" collapsed="false">
      <c r="A4238" s="36" t="n">
        <f aca="false">ROW()-8</f>
        <v>4230</v>
      </c>
      <c r="B4238" s="41"/>
      <c r="C4238" s="41"/>
      <c r="D4238" s="37" t="str">
        <f aca="false">IF(TRIM(C4238)="","",IF(MOD(MID(TRIM(C4238),17,1),2)=1,"男","女"))</f>
        <v/>
      </c>
      <c r="E4238" s="37" t="str">
        <f aca="true">IF(TRIM(C4238)="","",IF(TODAY()&gt;=DATE(YEAR(NOW()),MID(TRIM(C4238),11,2),MID(TRIM(C4238),13,2)),YEAR(NOW())-MID(TRIM(C4238),7,4),YEAR(NOW())-MID(TRIM(C4238),7,4)-1))</f>
        <v/>
      </c>
      <c r="F4238" s="41"/>
      <c r="G4238" s="41"/>
      <c r="H4238" s="41"/>
      <c r="I4238" s="41"/>
      <c r="J4238" s="41"/>
      <c r="K4238" s="40"/>
    </row>
    <row r="4239" customFormat="false" ht="18.75" hidden="false" customHeight="true" outlineLevel="0" collapsed="false">
      <c r="A4239" s="36" t="n">
        <f aca="false">ROW()-8</f>
        <v>4231</v>
      </c>
      <c r="B4239" s="41"/>
      <c r="C4239" s="41"/>
      <c r="D4239" s="37" t="str">
        <f aca="false">IF(TRIM(C4239)="","",IF(MOD(MID(TRIM(C4239),17,1),2)=1,"男","女"))</f>
        <v/>
      </c>
      <c r="E4239" s="37" t="str">
        <f aca="true">IF(TRIM(C4239)="","",IF(TODAY()&gt;=DATE(YEAR(NOW()),MID(TRIM(C4239),11,2),MID(TRIM(C4239),13,2)),YEAR(NOW())-MID(TRIM(C4239),7,4),YEAR(NOW())-MID(TRIM(C4239),7,4)-1))</f>
        <v/>
      </c>
      <c r="F4239" s="41"/>
      <c r="G4239" s="41"/>
      <c r="H4239" s="41"/>
      <c r="I4239" s="41"/>
      <c r="J4239" s="41"/>
      <c r="K4239" s="40"/>
    </row>
    <row r="4240" customFormat="false" ht="18.75" hidden="false" customHeight="true" outlineLevel="0" collapsed="false">
      <c r="A4240" s="36" t="n">
        <f aca="false">ROW()-8</f>
        <v>4232</v>
      </c>
      <c r="B4240" s="41"/>
      <c r="C4240" s="41"/>
      <c r="D4240" s="37" t="str">
        <f aca="false">IF(TRIM(C4240)="","",IF(MOD(MID(TRIM(C4240),17,1),2)=1,"男","女"))</f>
        <v/>
      </c>
      <c r="E4240" s="37" t="str">
        <f aca="true">IF(TRIM(C4240)="","",IF(TODAY()&gt;=DATE(YEAR(NOW()),MID(TRIM(C4240),11,2),MID(TRIM(C4240),13,2)),YEAR(NOW())-MID(TRIM(C4240),7,4),YEAR(NOW())-MID(TRIM(C4240),7,4)-1))</f>
        <v/>
      </c>
      <c r="F4240" s="41"/>
      <c r="G4240" s="41"/>
      <c r="H4240" s="41"/>
      <c r="I4240" s="41"/>
      <c r="J4240" s="41"/>
      <c r="K4240" s="40"/>
    </row>
    <row r="4241" customFormat="false" ht="18.75" hidden="false" customHeight="true" outlineLevel="0" collapsed="false">
      <c r="A4241" s="36" t="n">
        <f aca="false">ROW()-8</f>
        <v>4233</v>
      </c>
      <c r="B4241" s="41"/>
      <c r="C4241" s="41"/>
      <c r="D4241" s="37" t="str">
        <f aca="false">IF(TRIM(C4241)="","",IF(MOD(MID(TRIM(C4241),17,1),2)=1,"男","女"))</f>
        <v/>
      </c>
      <c r="E4241" s="37" t="str">
        <f aca="true">IF(TRIM(C4241)="","",IF(TODAY()&gt;=DATE(YEAR(NOW()),MID(TRIM(C4241),11,2),MID(TRIM(C4241),13,2)),YEAR(NOW())-MID(TRIM(C4241),7,4),YEAR(NOW())-MID(TRIM(C4241),7,4)-1))</f>
        <v/>
      </c>
      <c r="F4241" s="41"/>
      <c r="G4241" s="41"/>
      <c r="H4241" s="41"/>
      <c r="I4241" s="41"/>
      <c r="J4241" s="41"/>
      <c r="K4241" s="40"/>
    </row>
    <row r="4242" customFormat="false" ht="18.75" hidden="false" customHeight="true" outlineLevel="0" collapsed="false">
      <c r="A4242" s="36" t="n">
        <f aca="false">ROW()-8</f>
        <v>4234</v>
      </c>
      <c r="B4242" s="41"/>
      <c r="C4242" s="41"/>
      <c r="D4242" s="37" t="str">
        <f aca="false">IF(TRIM(C4242)="","",IF(MOD(MID(TRIM(C4242),17,1),2)=1,"男","女"))</f>
        <v/>
      </c>
      <c r="E4242" s="37" t="str">
        <f aca="true">IF(TRIM(C4242)="","",IF(TODAY()&gt;=DATE(YEAR(NOW()),MID(TRIM(C4242),11,2),MID(TRIM(C4242),13,2)),YEAR(NOW())-MID(TRIM(C4242),7,4),YEAR(NOW())-MID(TRIM(C4242),7,4)-1))</f>
        <v/>
      </c>
      <c r="F4242" s="41"/>
      <c r="G4242" s="41"/>
      <c r="H4242" s="41"/>
      <c r="I4242" s="41"/>
      <c r="J4242" s="41"/>
      <c r="K4242" s="40"/>
    </row>
    <row r="4243" customFormat="false" ht="18.75" hidden="false" customHeight="true" outlineLevel="0" collapsed="false">
      <c r="A4243" s="36" t="n">
        <f aca="false">ROW()-8</f>
        <v>4235</v>
      </c>
      <c r="B4243" s="41"/>
      <c r="C4243" s="41"/>
      <c r="D4243" s="37" t="str">
        <f aca="false">IF(TRIM(C4243)="","",IF(MOD(MID(TRIM(C4243),17,1),2)=1,"男","女"))</f>
        <v/>
      </c>
      <c r="E4243" s="37" t="str">
        <f aca="true">IF(TRIM(C4243)="","",IF(TODAY()&gt;=DATE(YEAR(NOW()),MID(TRIM(C4243),11,2),MID(TRIM(C4243),13,2)),YEAR(NOW())-MID(TRIM(C4243),7,4),YEAR(NOW())-MID(TRIM(C4243),7,4)-1))</f>
        <v/>
      </c>
      <c r="F4243" s="41"/>
      <c r="G4243" s="41"/>
      <c r="H4243" s="41"/>
      <c r="I4243" s="41"/>
      <c r="J4243" s="41"/>
      <c r="K4243" s="40"/>
    </row>
    <row r="4244" customFormat="false" ht="18.75" hidden="false" customHeight="true" outlineLevel="0" collapsed="false">
      <c r="A4244" s="36" t="n">
        <f aca="false">ROW()-8</f>
        <v>4236</v>
      </c>
      <c r="B4244" s="41"/>
      <c r="C4244" s="41"/>
      <c r="D4244" s="37" t="str">
        <f aca="false">IF(TRIM(C4244)="","",IF(MOD(MID(TRIM(C4244),17,1),2)=1,"男","女"))</f>
        <v/>
      </c>
      <c r="E4244" s="37" t="str">
        <f aca="true">IF(TRIM(C4244)="","",IF(TODAY()&gt;=DATE(YEAR(NOW()),MID(TRIM(C4244),11,2),MID(TRIM(C4244),13,2)),YEAR(NOW())-MID(TRIM(C4244),7,4),YEAR(NOW())-MID(TRIM(C4244),7,4)-1))</f>
        <v/>
      </c>
      <c r="F4244" s="41"/>
      <c r="G4244" s="41"/>
      <c r="H4244" s="41"/>
      <c r="I4244" s="41"/>
      <c r="J4244" s="41"/>
      <c r="K4244" s="40"/>
    </row>
    <row r="4245" customFormat="false" ht="18.75" hidden="false" customHeight="true" outlineLevel="0" collapsed="false">
      <c r="A4245" s="36" t="n">
        <f aca="false">ROW()-8</f>
        <v>4237</v>
      </c>
      <c r="B4245" s="41"/>
      <c r="C4245" s="41"/>
      <c r="D4245" s="37" t="str">
        <f aca="false">IF(TRIM(C4245)="","",IF(MOD(MID(TRIM(C4245),17,1),2)=1,"男","女"))</f>
        <v/>
      </c>
      <c r="E4245" s="37" t="str">
        <f aca="true">IF(TRIM(C4245)="","",IF(TODAY()&gt;=DATE(YEAR(NOW()),MID(TRIM(C4245),11,2),MID(TRIM(C4245),13,2)),YEAR(NOW())-MID(TRIM(C4245),7,4),YEAR(NOW())-MID(TRIM(C4245),7,4)-1))</f>
        <v/>
      </c>
      <c r="F4245" s="41"/>
      <c r="G4245" s="41"/>
      <c r="H4245" s="41"/>
      <c r="I4245" s="41"/>
      <c r="J4245" s="41"/>
      <c r="K4245" s="40"/>
    </row>
    <row r="4246" customFormat="false" ht="18.75" hidden="false" customHeight="true" outlineLevel="0" collapsed="false">
      <c r="A4246" s="36" t="n">
        <f aca="false">ROW()-8</f>
        <v>4238</v>
      </c>
      <c r="B4246" s="41"/>
      <c r="C4246" s="41"/>
      <c r="D4246" s="37" t="str">
        <f aca="false">IF(TRIM(C4246)="","",IF(MOD(MID(TRIM(C4246),17,1),2)=1,"男","女"))</f>
        <v/>
      </c>
      <c r="E4246" s="37" t="str">
        <f aca="true">IF(TRIM(C4246)="","",IF(TODAY()&gt;=DATE(YEAR(NOW()),MID(TRIM(C4246),11,2),MID(TRIM(C4246),13,2)),YEAR(NOW())-MID(TRIM(C4246),7,4),YEAR(NOW())-MID(TRIM(C4246),7,4)-1))</f>
        <v/>
      </c>
      <c r="F4246" s="41"/>
      <c r="G4246" s="41"/>
      <c r="H4246" s="41"/>
      <c r="I4246" s="41"/>
      <c r="J4246" s="41"/>
      <c r="K4246" s="40"/>
    </row>
    <row r="4247" customFormat="false" ht="18.75" hidden="false" customHeight="true" outlineLevel="0" collapsed="false">
      <c r="A4247" s="36" t="n">
        <f aca="false">ROW()-8</f>
        <v>4239</v>
      </c>
      <c r="B4247" s="41"/>
      <c r="C4247" s="41"/>
      <c r="D4247" s="37" t="str">
        <f aca="false">IF(TRIM(C4247)="","",IF(MOD(MID(TRIM(C4247),17,1),2)=1,"男","女"))</f>
        <v/>
      </c>
      <c r="E4247" s="37" t="str">
        <f aca="true">IF(TRIM(C4247)="","",IF(TODAY()&gt;=DATE(YEAR(NOW()),MID(TRIM(C4247),11,2),MID(TRIM(C4247),13,2)),YEAR(NOW())-MID(TRIM(C4247),7,4),YEAR(NOW())-MID(TRIM(C4247),7,4)-1))</f>
        <v/>
      </c>
      <c r="F4247" s="41"/>
      <c r="G4247" s="41"/>
      <c r="H4247" s="41"/>
      <c r="I4247" s="41"/>
      <c r="J4247" s="41"/>
      <c r="K4247" s="40"/>
    </row>
    <row r="4248" customFormat="false" ht="18.75" hidden="false" customHeight="true" outlineLevel="0" collapsed="false">
      <c r="A4248" s="36" t="n">
        <f aca="false">ROW()-8</f>
        <v>4240</v>
      </c>
      <c r="B4248" s="41"/>
      <c r="C4248" s="41"/>
      <c r="D4248" s="37" t="str">
        <f aca="false">IF(TRIM(C4248)="","",IF(MOD(MID(TRIM(C4248),17,1),2)=1,"男","女"))</f>
        <v/>
      </c>
      <c r="E4248" s="37" t="str">
        <f aca="true">IF(TRIM(C4248)="","",IF(TODAY()&gt;=DATE(YEAR(NOW()),MID(TRIM(C4248),11,2),MID(TRIM(C4248),13,2)),YEAR(NOW())-MID(TRIM(C4248),7,4),YEAR(NOW())-MID(TRIM(C4248),7,4)-1))</f>
        <v/>
      </c>
      <c r="F4248" s="41"/>
      <c r="G4248" s="41"/>
      <c r="H4248" s="41"/>
      <c r="I4248" s="41"/>
      <c r="J4248" s="41"/>
      <c r="K4248" s="40"/>
    </row>
    <row r="4249" customFormat="false" ht="18.75" hidden="false" customHeight="true" outlineLevel="0" collapsed="false">
      <c r="A4249" s="36" t="n">
        <f aca="false">ROW()-8</f>
        <v>4241</v>
      </c>
      <c r="B4249" s="41"/>
      <c r="C4249" s="41"/>
      <c r="D4249" s="37" t="str">
        <f aca="false">IF(TRIM(C4249)="","",IF(MOD(MID(TRIM(C4249),17,1),2)=1,"男","女"))</f>
        <v/>
      </c>
      <c r="E4249" s="37" t="str">
        <f aca="true">IF(TRIM(C4249)="","",IF(TODAY()&gt;=DATE(YEAR(NOW()),MID(TRIM(C4249),11,2),MID(TRIM(C4249),13,2)),YEAR(NOW())-MID(TRIM(C4249),7,4),YEAR(NOW())-MID(TRIM(C4249),7,4)-1))</f>
        <v/>
      </c>
      <c r="F4249" s="41"/>
      <c r="G4249" s="41"/>
      <c r="H4249" s="41"/>
      <c r="I4249" s="41"/>
      <c r="J4249" s="41"/>
      <c r="K4249" s="40"/>
    </row>
    <row r="4250" customFormat="false" ht="18.75" hidden="false" customHeight="true" outlineLevel="0" collapsed="false">
      <c r="A4250" s="36" t="n">
        <f aca="false">ROW()-8</f>
        <v>4242</v>
      </c>
      <c r="B4250" s="41"/>
      <c r="C4250" s="41"/>
      <c r="D4250" s="37" t="str">
        <f aca="false">IF(TRIM(C4250)="","",IF(MOD(MID(TRIM(C4250),17,1),2)=1,"男","女"))</f>
        <v/>
      </c>
      <c r="E4250" s="37" t="str">
        <f aca="true">IF(TRIM(C4250)="","",IF(TODAY()&gt;=DATE(YEAR(NOW()),MID(TRIM(C4250),11,2),MID(TRIM(C4250),13,2)),YEAR(NOW())-MID(TRIM(C4250),7,4),YEAR(NOW())-MID(TRIM(C4250),7,4)-1))</f>
        <v/>
      </c>
      <c r="F4250" s="41"/>
      <c r="G4250" s="41"/>
      <c r="H4250" s="41"/>
      <c r="I4250" s="41"/>
      <c r="J4250" s="41"/>
      <c r="K4250" s="40"/>
    </row>
    <row r="4251" customFormat="false" ht="18.75" hidden="false" customHeight="true" outlineLevel="0" collapsed="false">
      <c r="A4251" s="36" t="n">
        <f aca="false">ROW()-8</f>
        <v>4243</v>
      </c>
      <c r="B4251" s="41"/>
      <c r="C4251" s="41"/>
      <c r="D4251" s="37" t="str">
        <f aca="false">IF(TRIM(C4251)="","",IF(MOD(MID(TRIM(C4251),17,1),2)=1,"男","女"))</f>
        <v/>
      </c>
      <c r="E4251" s="37" t="str">
        <f aca="true">IF(TRIM(C4251)="","",IF(TODAY()&gt;=DATE(YEAR(NOW()),MID(TRIM(C4251),11,2),MID(TRIM(C4251),13,2)),YEAR(NOW())-MID(TRIM(C4251),7,4),YEAR(NOW())-MID(TRIM(C4251),7,4)-1))</f>
        <v/>
      </c>
      <c r="F4251" s="41"/>
      <c r="G4251" s="41"/>
      <c r="H4251" s="41"/>
      <c r="I4251" s="41"/>
      <c r="J4251" s="41"/>
      <c r="K4251" s="40"/>
    </row>
    <row r="4252" customFormat="false" ht="18.75" hidden="false" customHeight="true" outlineLevel="0" collapsed="false">
      <c r="A4252" s="36" t="n">
        <f aca="false">ROW()-8</f>
        <v>4244</v>
      </c>
      <c r="B4252" s="41"/>
      <c r="C4252" s="41"/>
      <c r="D4252" s="37" t="str">
        <f aca="false">IF(TRIM(C4252)="","",IF(MOD(MID(TRIM(C4252),17,1),2)=1,"男","女"))</f>
        <v/>
      </c>
      <c r="E4252" s="37" t="str">
        <f aca="true">IF(TRIM(C4252)="","",IF(TODAY()&gt;=DATE(YEAR(NOW()),MID(TRIM(C4252),11,2),MID(TRIM(C4252),13,2)),YEAR(NOW())-MID(TRIM(C4252),7,4),YEAR(NOW())-MID(TRIM(C4252),7,4)-1))</f>
        <v/>
      </c>
      <c r="F4252" s="41"/>
      <c r="G4252" s="41"/>
      <c r="H4252" s="41"/>
      <c r="I4252" s="41"/>
      <c r="J4252" s="41"/>
      <c r="K4252" s="40"/>
    </row>
    <row r="4253" customFormat="false" ht="18.75" hidden="false" customHeight="true" outlineLevel="0" collapsed="false">
      <c r="A4253" s="36" t="n">
        <f aca="false">ROW()-8</f>
        <v>4245</v>
      </c>
      <c r="B4253" s="41"/>
      <c r="C4253" s="41"/>
      <c r="D4253" s="37" t="str">
        <f aca="false">IF(TRIM(C4253)="","",IF(MOD(MID(TRIM(C4253),17,1),2)=1,"男","女"))</f>
        <v/>
      </c>
      <c r="E4253" s="37" t="str">
        <f aca="true">IF(TRIM(C4253)="","",IF(TODAY()&gt;=DATE(YEAR(NOW()),MID(TRIM(C4253),11,2),MID(TRIM(C4253),13,2)),YEAR(NOW())-MID(TRIM(C4253),7,4),YEAR(NOW())-MID(TRIM(C4253),7,4)-1))</f>
        <v/>
      </c>
      <c r="F4253" s="41"/>
      <c r="G4253" s="41"/>
      <c r="H4253" s="41"/>
      <c r="I4253" s="41"/>
      <c r="J4253" s="41"/>
      <c r="K4253" s="40"/>
    </row>
    <row r="4254" customFormat="false" ht="18.75" hidden="false" customHeight="true" outlineLevel="0" collapsed="false">
      <c r="A4254" s="36" t="n">
        <f aca="false">ROW()-8</f>
        <v>4246</v>
      </c>
      <c r="B4254" s="41"/>
      <c r="C4254" s="41"/>
      <c r="D4254" s="37" t="str">
        <f aca="false">IF(TRIM(C4254)="","",IF(MOD(MID(TRIM(C4254),17,1),2)=1,"男","女"))</f>
        <v/>
      </c>
      <c r="E4254" s="37" t="str">
        <f aca="true">IF(TRIM(C4254)="","",IF(TODAY()&gt;=DATE(YEAR(NOW()),MID(TRIM(C4254),11,2),MID(TRIM(C4254),13,2)),YEAR(NOW())-MID(TRIM(C4254),7,4),YEAR(NOW())-MID(TRIM(C4254),7,4)-1))</f>
        <v/>
      </c>
      <c r="F4254" s="41"/>
      <c r="G4254" s="41"/>
      <c r="H4254" s="41"/>
      <c r="I4254" s="41"/>
      <c r="J4254" s="41"/>
      <c r="K4254" s="40"/>
    </row>
    <row r="4255" customFormat="false" ht="18.75" hidden="false" customHeight="true" outlineLevel="0" collapsed="false">
      <c r="A4255" s="36" t="n">
        <f aca="false">ROW()-8</f>
        <v>4247</v>
      </c>
      <c r="B4255" s="41"/>
      <c r="C4255" s="41"/>
      <c r="D4255" s="37" t="str">
        <f aca="false">IF(TRIM(C4255)="","",IF(MOD(MID(TRIM(C4255),17,1),2)=1,"男","女"))</f>
        <v/>
      </c>
      <c r="E4255" s="37" t="str">
        <f aca="true">IF(TRIM(C4255)="","",IF(TODAY()&gt;=DATE(YEAR(NOW()),MID(TRIM(C4255),11,2),MID(TRIM(C4255),13,2)),YEAR(NOW())-MID(TRIM(C4255),7,4),YEAR(NOW())-MID(TRIM(C4255),7,4)-1))</f>
        <v/>
      </c>
      <c r="F4255" s="41"/>
      <c r="G4255" s="41"/>
      <c r="H4255" s="41"/>
      <c r="I4255" s="41"/>
      <c r="J4255" s="41"/>
      <c r="K4255" s="40"/>
    </row>
    <row r="4256" customFormat="false" ht="18.75" hidden="false" customHeight="true" outlineLevel="0" collapsed="false">
      <c r="A4256" s="36" t="n">
        <f aca="false">ROW()-8</f>
        <v>4248</v>
      </c>
      <c r="B4256" s="41"/>
      <c r="C4256" s="41"/>
      <c r="D4256" s="37" t="str">
        <f aca="false">IF(TRIM(C4256)="","",IF(MOD(MID(TRIM(C4256),17,1),2)=1,"男","女"))</f>
        <v/>
      </c>
      <c r="E4256" s="37" t="str">
        <f aca="true">IF(TRIM(C4256)="","",IF(TODAY()&gt;=DATE(YEAR(NOW()),MID(TRIM(C4256),11,2),MID(TRIM(C4256),13,2)),YEAR(NOW())-MID(TRIM(C4256),7,4),YEAR(NOW())-MID(TRIM(C4256),7,4)-1))</f>
        <v/>
      </c>
      <c r="F4256" s="41"/>
      <c r="G4256" s="41"/>
      <c r="H4256" s="41"/>
      <c r="I4256" s="41"/>
      <c r="J4256" s="41"/>
      <c r="K4256" s="40"/>
    </row>
    <row r="4257" customFormat="false" ht="18.75" hidden="false" customHeight="true" outlineLevel="0" collapsed="false">
      <c r="A4257" s="36" t="n">
        <f aca="false">ROW()-8</f>
        <v>4249</v>
      </c>
      <c r="B4257" s="41"/>
      <c r="C4257" s="41"/>
      <c r="D4257" s="37" t="str">
        <f aca="false">IF(TRIM(C4257)="","",IF(MOD(MID(TRIM(C4257),17,1),2)=1,"男","女"))</f>
        <v/>
      </c>
      <c r="E4257" s="37" t="str">
        <f aca="true">IF(TRIM(C4257)="","",IF(TODAY()&gt;=DATE(YEAR(NOW()),MID(TRIM(C4257),11,2),MID(TRIM(C4257),13,2)),YEAR(NOW())-MID(TRIM(C4257),7,4),YEAR(NOW())-MID(TRIM(C4257),7,4)-1))</f>
        <v/>
      </c>
      <c r="F4257" s="41"/>
      <c r="G4257" s="41"/>
      <c r="H4257" s="41"/>
      <c r="I4257" s="41"/>
      <c r="J4257" s="41"/>
      <c r="K4257" s="40"/>
    </row>
    <row r="4258" customFormat="false" ht="18.75" hidden="false" customHeight="true" outlineLevel="0" collapsed="false">
      <c r="A4258" s="36" t="n">
        <f aca="false">ROW()-8</f>
        <v>4250</v>
      </c>
      <c r="B4258" s="41"/>
      <c r="C4258" s="41"/>
      <c r="D4258" s="37" t="str">
        <f aca="false">IF(TRIM(C4258)="","",IF(MOD(MID(TRIM(C4258),17,1),2)=1,"男","女"))</f>
        <v/>
      </c>
      <c r="E4258" s="37" t="str">
        <f aca="true">IF(TRIM(C4258)="","",IF(TODAY()&gt;=DATE(YEAR(NOW()),MID(TRIM(C4258),11,2),MID(TRIM(C4258),13,2)),YEAR(NOW())-MID(TRIM(C4258),7,4),YEAR(NOW())-MID(TRIM(C4258),7,4)-1))</f>
        <v/>
      </c>
      <c r="F4258" s="41"/>
      <c r="G4258" s="41"/>
      <c r="H4258" s="41"/>
      <c r="I4258" s="41"/>
      <c r="J4258" s="41"/>
      <c r="K4258" s="40"/>
    </row>
    <row r="4259" customFormat="false" ht="18.75" hidden="false" customHeight="true" outlineLevel="0" collapsed="false">
      <c r="A4259" s="36" t="n">
        <f aca="false">ROW()-8</f>
        <v>4251</v>
      </c>
      <c r="B4259" s="41"/>
      <c r="C4259" s="41"/>
      <c r="D4259" s="37" t="str">
        <f aca="false">IF(TRIM(C4259)="","",IF(MOD(MID(TRIM(C4259),17,1),2)=1,"男","女"))</f>
        <v/>
      </c>
      <c r="E4259" s="37" t="str">
        <f aca="true">IF(TRIM(C4259)="","",IF(TODAY()&gt;=DATE(YEAR(NOW()),MID(TRIM(C4259),11,2),MID(TRIM(C4259),13,2)),YEAR(NOW())-MID(TRIM(C4259),7,4),YEAR(NOW())-MID(TRIM(C4259),7,4)-1))</f>
        <v/>
      </c>
      <c r="F4259" s="41"/>
      <c r="G4259" s="41"/>
      <c r="H4259" s="41"/>
      <c r="I4259" s="41"/>
      <c r="J4259" s="41"/>
      <c r="K4259" s="40"/>
    </row>
    <row r="4260" customFormat="false" ht="18.75" hidden="false" customHeight="true" outlineLevel="0" collapsed="false">
      <c r="A4260" s="36" t="n">
        <f aca="false">ROW()-8</f>
        <v>4252</v>
      </c>
      <c r="B4260" s="41"/>
      <c r="C4260" s="41"/>
      <c r="D4260" s="37" t="str">
        <f aca="false">IF(TRIM(C4260)="","",IF(MOD(MID(TRIM(C4260),17,1),2)=1,"男","女"))</f>
        <v/>
      </c>
      <c r="E4260" s="37" t="str">
        <f aca="true">IF(TRIM(C4260)="","",IF(TODAY()&gt;=DATE(YEAR(NOW()),MID(TRIM(C4260),11,2),MID(TRIM(C4260),13,2)),YEAR(NOW())-MID(TRIM(C4260),7,4),YEAR(NOW())-MID(TRIM(C4260),7,4)-1))</f>
        <v/>
      </c>
      <c r="F4260" s="41"/>
      <c r="G4260" s="41"/>
      <c r="H4260" s="41"/>
      <c r="I4260" s="41"/>
      <c r="J4260" s="41"/>
      <c r="K4260" s="40"/>
    </row>
    <row r="4261" customFormat="false" ht="18.75" hidden="false" customHeight="true" outlineLevel="0" collapsed="false">
      <c r="A4261" s="36" t="n">
        <f aca="false">ROW()-8</f>
        <v>4253</v>
      </c>
      <c r="B4261" s="41"/>
      <c r="C4261" s="41"/>
      <c r="D4261" s="37" t="str">
        <f aca="false">IF(TRIM(C4261)="","",IF(MOD(MID(TRIM(C4261),17,1),2)=1,"男","女"))</f>
        <v/>
      </c>
      <c r="E4261" s="37" t="str">
        <f aca="true">IF(TRIM(C4261)="","",IF(TODAY()&gt;=DATE(YEAR(NOW()),MID(TRIM(C4261),11,2),MID(TRIM(C4261),13,2)),YEAR(NOW())-MID(TRIM(C4261),7,4),YEAR(NOW())-MID(TRIM(C4261),7,4)-1))</f>
        <v/>
      </c>
      <c r="F4261" s="41"/>
      <c r="G4261" s="41"/>
      <c r="H4261" s="41"/>
      <c r="I4261" s="41"/>
      <c r="J4261" s="41"/>
      <c r="K4261" s="40"/>
    </row>
    <row r="4262" customFormat="false" ht="18.75" hidden="false" customHeight="true" outlineLevel="0" collapsed="false">
      <c r="A4262" s="36" t="n">
        <f aca="false">ROW()-8</f>
        <v>4254</v>
      </c>
      <c r="B4262" s="41"/>
      <c r="C4262" s="41"/>
      <c r="D4262" s="37" t="str">
        <f aca="false">IF(TRIM(C4262)="","",IF(MOD(MID(TRIM(C4262),17,1),2)=1,"男","女"))</f>
        <v/>
      </c>
      <c r="E4262" s="37" t="str">
        <f aca="true">IF(TRIM(C4262)="","",IF(TODAY()&gt;=DATE(YEAR(NOW()),MID(TRIM(C4262),11,2),MID(TRIM(C4262),13,2)),YEAR(NOW())-MID(TRIM(C4262),7,4),YEAR(NOW())-MID(TRIM(C4262),7,4)-1))</f>
        <v/>
      </c>
      <c r="F4262" s="41"/>
      <c r="G4262" s="41"/>
      <c r="H4262" s="41"/>
      <c r="I4262" s="41"/>
      <c r="J4262" s="41"/>
      <c r="K4262" s="40"/>
    </row>
    <row r="4263" customFormat="false" ht="18.75" hidden="false" customHeight="true" outlineLevel="0" collapsed="false">
      <c r="A4263" s="36" t="n">
        <f aca="false">ROW()-8</f>
        <v>4255</v>
      </c>
      <c r="B4263" s="41"/>
      <c r="C4263" s="41"/>
      <c r="D4263" s="37" t="str">
        <f aca="false">IF(TRIM(C4263)="","",IF(MOD(MID(TRIM(C4263),17,1),2)=1,"男","女"))</f>
        <v/>
      </c>
      <c r="E4263" s="37" t="str">
        <f aca="true">IF(TRIM(C4263)="","",IF(TODAY()&gt;=DATE(YEAR(NOW()),MID(TRIM(C4263),11,2),MID(TRIM(C4263),13,2)),YEAR(NOW())-MID(TRIM(C4263),7,4),YEAR(NOW())-MID(TRIM(C4263),7,4)-1))</f>
        <v/>
      </c>
      <c r="F4263" s="41"/>
      <c r="G4263" s="41"/>
      <c r="H4263" s="41"/>
      <c r="I4263" s="41"/>
      <c r="J4263" s="41"/>
      <c r="K4263" s="40"/>
    </row>
    <row r="4264" customFormat="false" ht="18.75" hidden="false" customHeight="true" outlineLevel="0" collapsed="false">
      <c r="A4264" s="36" t="n">
        <f aca="false">ROW()-8</f>
        <v>4256</v>
      </c>
      <c r="B4264" s="41"/>
      <c r="C4264" s="41"/>
      <c r="D4264" s="37" t="str">
        <f aca="false">IF(TRIM(C4264)="","",IF(MOD(MID(TRIM(C4264),17,1),2)=1,"男","女"))</f>
        <v/>
      </c>
      <c r="E4264" s="37" t="str">
        <f aca="true">IF(TRIM(C4264)="","",IF(TODAY()&gt;=DATE(YEAR(NOW()),MID(TRIM(C4264),11,2),MID(TRIM(C4264),13,2)),YEAR(NOW())-MID(TRIM(C4264),7,4),YEAR(NOW())-MID(TRIM(C4264),7,4)-1))</f>
        <v/>
      </c>
      <c r="F4264" s="41"/>
      <c r="G4264" s="41"/>
      <c r="H4264" s="41"/>
      <c r="I4264" s="41"/>
      <c r="J4264" s="41"/>
      <c r="K4264" s="40"/>
    </row>
    <row r="4265" customFormat="false" ht="18.75" hidden="false" customHeight="true" outlineLevel="0" collapsed="false">
      <c r="A4265" s="36" t="n">
        <f aca="false">ROW()-8</f>
        <v>4257</v>
      </c>
      <c r="B4265" s="41"/>
      <c r="C4265" s="41"/>
      <c r="D4265" s="37" t="str">
        <f aca="false">IF(TRIM(C4265)="","",IF(MOD(MID(TRIM(C4265),17,1),2)=1,"男","女"))</f>
        <v/>
      </c>
      <c r="E4265" s="37" t="str">
        <f aca="true">IF(TRIM(C4265)="","",IF(TODAY()&gt;=DATE(YEAR(NOW()),MID(TRIM(C4265),11,2),MID(TRIM(C4265),13,2)),YEAR(NOW())-MID(TRIM(C4265),7,4),YEAR(NOW())-MID(TRIM(C4265),7,4)-1))</f>
        <v/>
      </c>
      <c r="F4265" s="41"/>
      <c r="G4265" s="41"/>
      <c r="H4265" s="41"/>
      <c r="I4265" s="41"/>
      <c r="J4265" s="41"/>
      <c r="K4265" s="40"/>
    </row>
    <row r="4266" customFormat="false" ht="18.75" hidden="false" customHeight="true" outlineLevel="0" collapsed="false">
      <c r="A4266" s="36" t="n">
        <f aca="false">ROW()-8</f>
        <v>4258</v>
      </c>
      <c r="B4266" s="41"/>
      <c r="C4266" s="41"/>
      <c r="D4266" s="37" t="str">
        <f aca="false">IF(TRIM(C4266)="","",IF(MOD(MID(TRIM(C4266),17,1),2)=1,"男","女"))</f>
        <v/>
      </c>
      <c r="E4266" s="37" t="str">
        <f aca="true">IF(TRIM(C4266)="","",IF(TODAY()&gt;=DATE(YEAR(NOW()),MID(TRIM(C4266),11,2),MID(TRIM(C4266),13,2)),YEAR(NOW())-MID(TRIM(C4266),7,4),YEAR(NOW())-MID(TRIM(C4266),7,4)-1))</f>
        <v/>
      </c>
      <c r="F4266" s="41"/>
      <c r="G4266" s="41"/>
      <c r="H4266" s="41"/>
      <c r="I4266" s="41"/>
      <c r="J4266" s="41"/>
      <c r="K4266" s="40"/>
    </row>
    <row r="4267" customFormat="false" ht="18.75" hidden="false" customHeight="true" outlineLevel="0" collapsed="false">
      <c r="A4267" s="36" t="n">
        <f aca="false">ROW()-8</f>
        <v>4259</v>
      </c>
      <c r="B4267" s="41"/>
      <c r="C4267" s="41"/>
      <c r="D4267" s="37" t="str">
        <f aca="false">IF(TRIM(C4267)="","",IF(MOD(MID(TRIM(C4267),17,1),2)=1,"男","女"))</f>
        <v/>
      </c>
      <c r="E4267" s="37" t="str">
        <f aca="true">IF(TRIM(C4267)="","",IF(TODAY()&gt;=DATE(YEAR(NOW()),MID(TRIM(C4267),11,2),MID(TRIM(C4267),13,2)),YEAR(NOW())-MID(TRIM(C4267),7,4),YEAR(NOW())-MID(TRIM(C4267),7,4)-1))</f>
        <v/>
      </c>
      <c r="F4267" s="41"/>
      <c r="G4267" s="41"/>
      <c r="H4267" s="41"/>
      <c r="I4267" s="41"/>
      <c r="J4267" s="41"/>
      <c r="K4267" s="40"/>
    </row>
    <row r="4268" customFormat="false" ht="18.75" hidden="false" customHeight="true" outlineLevel="0" collapsed="false">
      <c r="A4268" s="36" t="n">
        <f aca="false">ROW()-8</f>
        <v>4260</v>
      </c>
      <c r="B4268" s="41"/>
      <c r="C4268" s="41"/>
      <c r="D4268" s="37" t="str">
        <f aca="false">IF(TRIM(C4268)="","",IF(MOD(MID(TRIM(C4268),17,1),2)=1,"男","女"))</f>
        <v/>
      </c>
      <c r="E4268" s="37" t="str">
        <f aca="true">IF(TRIM(C4268)="","",IF(TODAY()&gt;=DATE(YEAR(NOW()),MID(TRIM(C4268),11,2),MID(TRIM(C4268),13,2)),YEAR(NOW())-MID(TRIM(C4268),7,4),YEAR(NOW())-MID(TRIM(C4268),7,4)-1))</f>
        <v/>
      </c>
      <c r="F4268" s="41"/>
      <c r="G4268" s="41"/>
      <c r="H4268" s="41"/>
      <c r="I4268" s="41"/>
      <c r="J4268" s="41"/>
      <c r="K4268" s="40"/>
    </row>
    <row r="4269" customFormat="false" ht="18.75" hidden="false" customHeight="true" outlineLevel="0" collapsed="false">
      <c r="A4269" s="36" t="n">
        <f aca="false">ROW()-8</f>
        <v>4261</v>
      </c>
      <c r="B4269" s="41"/>
      <c r="C4269" s="41"/>
      <c r="D4269" s="37" t="str">
        <f aca="false">IF(TRIM(C4269)="","",IF(MOD(MID(TRIM(C4269),17,1),2)=1,"男","女"))</f>
        <v/>
      </c>
      <c r="E4269" s="37" t="str">
        <f aca="true">IF(TRIM(C4269)="","",IF(TODAY()&gt;=DATE(YEAR(NOW()),MID(TRIM(C4269),11,2),MID(TRIM(C4269),13,2)),YEAR(NOW())-MID(TRIM(C4269),7,4),YEAR(NOW())-MID(TRIM(C4269),7,4)-1))</f>
        <v/>
      </c>
      <c r="F4269" s="41"/>
      <c r="G4269" s="41"/>
      <c r="H4269" s="41"/>
      <c r="I4269" s="41"/>
      <c r="J4269" s="41"/>
      <c r="K4269" s="40"/>
    </row>
    <row r="4270" customFormat="false" ht="18.75" hidden="false" customHeight="true" outlineLevel="0" collapsed="false">
      <c r="A4270" s="36" t="n">
        <f aca="false">ROW()-8</f>
        <v>4262</v>
      </c>
      <c r="B4270" s="41"/>
      <c r="C4270" s="41"/>
      <c r="D4270" s="37" t="str">
        <f aca="false">IF(TRIM(C4270)="","",IF(MOD(MID(TRIM(C4270),17,1),2)=1,"男","女"))</f>
        <v/>
      </c>
      <c r="E4270" s="37" t="str">
        <f aca="true">IF(TRIM(C4270)="","",IF(TODAY()&gt;=DATE(YEAR(NOW()),MID(TRIM(C4270),11,2),MID(TRIM(C4270),13,2)),YEAR(NOW())-MID(TRIM(C4270),7,4),YEAR(NOW())-MID(TRIM(C4270),7,4)-1))</f>
        <v/>
      </c>
      <c r="F4270" s="41"/>
      <c r="G4270" s="41"/>
      <c r="H4270" s="41"/>
      <c r="I4270" s="41"/>
      <c r="J4270" s="41"/>
      <c r="K4270" s="40"/>
    </row>
    <row r="4271" customFormat="false" ht="18.75" hidden="false" customHeight="true" outlineLevel="0" collapsed="false">
      <c r="A4271" s="36" t="n">
        <f aca="false">ROW()-8</f>
        <v>4263</v>
      </c>
      <c r="B4271" s="41"/>
      <c r="C4271" s="41"/>
      <c r="D4271" s="37" t="str">
        <f aca="false">IF(TRIM(C4271)="","",IF(MOD(MID(TRIM(C4271),17,1),2)=1,"男","女"))</f>
        <v/>
      </c>
      <c r="E4271" s="37" t="str">
        <f aca="true">IF(TRIM(C4271)="","",IF(TODAY()&gt;=DATE(YEAR(NOW()),MID(TRIM(C4271),11,2),MID(TRIM(C4271),13,2)),YEAR(NOW())-MID(TRIM(C4271),7,4),YEAR(NOW())-MID(TRIM(C4271),7,4)-1))</f>
        <v/>
      </c>
      <c r="F4271" s="41"/>
      <c r="G4271" s="41"/>
      <c r="H4271" s="41"/>
      <c r="I4271" s="41"/>
      <c r="J4271" s="41"/>
      <c r="K4271" s="40"/>
    </row>
    <row r="4272" customFormat="false" ht="18.75" hidden="false" customHeight="true" outlineLevel="0" collapsed="false">
      <c r="A4272" s="36" t="n">
        <f aca="false">ROW()-8</f>
        <v>4264</v>
      </c>
      <c r="B4272" s="41"/>
      <c r="C4272" s="41"/>
      <c r="D4272" s="37" t="str">
        <f aca="false">IF(TRIM(C4272)="","",IF(MOD(MID(TRIM(C4272),17,1),2)=1,"男","女"))</f>
        <v/>
      </c>
      <c r="E4272" s="37" t="str">
        <f aca="true">IF(TRIM(C4272)="","",IF(TODAY()&gt;=DATE(YEAR(NOW()),MID(TRIM(C4272),11,2),MID(TRIM(C4272),13,2)),YEAR(NOW())-MID(TRIM(C4272),7,4),YEAR(NOW())-MID(TRIM(C4272),7,4)-1))</f>
        <v/>
      </c>
      <c r="F4272" s="41"/>
      <c r="G4272" s="41"/>
      <c r="H4272" s="41"/>
      <c r="I4272" s="41"/>
      <c r="J4272" s="41"/>
      <c r="K4272" s="40"/>
    </row>
    <row r="4273" customFormat="false" ht="18.75" hidden="false" customHeight="true" outlineLevel="0" collapsed="false">
      <c r="A4273" s="36" t="n">
        <f aca="false">ROW()-8</f>
        <v>4265</v>
      </c>
      <c r="B4273" s="41"/>
      <c r="C4273" s="41"/>
      <c r="D4273" s="37" t="str">
        <f aca="false">IF(TRIM(C4273)="","",IF(MOD(MID(TRIM(C4273),17,1),2)=1,"男","女"))</f>
        <v/>
      </c>
      <c r="E4273" s="37" t="str">
        <f aca="true">IF(TRIM(C4273)="","",IF(TODAY()&gt;=DATE(YEAR(NOW()),MID(TRIM(C4273),11,2),MID(TRIM(C4273),13,2)),YEAR(NOW())-MID(TRIM(C4273),7,4),YEAR(NOW())-MID(TRIM(C4273),7,4)-1))</f>
        <v/>
      </c>
      <c r="F4273" s="41"/>
      <c r="G4273" s="41"/>
      <c r="H4273" s="41"/>
      <c r="I4273" s="41"/>
      <c r="J4273" s="41"/>
      <c r="K4273" s="40"/>
    </row>
    <row r="4274" customFormat="false" ht="18.75" hidden="false" customHeight="true" outlineLevel="0" collapsed="false">
      <c r="A4274" s="36" t="n">
        <f aca="false">ROW()-8</f>
        <v>4266</v>
      </c>
      <c r="B4274" s="41"/>
      <c r="C4274" s="41"/>
      <c r="D4274" s="37" t="str">
        <f aca="false">IF(TRIM(C4274)="","",IF(MOD(MID(TRIM(C4274),17,1),2)=1,"男","女"))</f>
        <v/>
      </c>
      <c r="E4274" s="37" t="str">
        <f aca="true">IF(TRIM(C4274)="","",IF(TODAY()&gt;=DATE(YEAR(NOW()),MID(TRIM(C4274),11,2),MID(TRIM(C4274),13,2)),YEAR(NOW())-MID(TRIM(C4274),7,4),YEAR(NOW())-MID(TRIM(C4274),7,4)-1))</f>
        <v/>
      </c>
      <c r="F4274" s="41"/>
      <c r="G4274" s="41"/>
      <c r="H4274" s="41"/>
      <c r="I4274" s="41"/>
      <c r="J4274" s="41"/>
      <c r="K4274" s="40"/>
    </row>
    <row r="4275" customFormat="false" ht="18.75" hidden="false" customHeight="true" outlineLevel="0" collapsed="false">
      <c r="A4275" s="36" t="n">
        <f aca="false">ROW()-8</f>
        <v>4267</v>
      </c>
      <c r="B4275" s="41"/>
      <c r="C4275" s="41"/>
      <c r="D4275" s="37" t="str">
        <f aca="false">IF(TRIM(C4275)="","",IF(MOD(MID(TRIM(C4275),17,1),2)=1,"男","女"))</f>
        <v/>
      </c>
      <c r="E4275" s="37" t="str">
        <f aca="true">IF(TRIM(C4275)="","",IF(TODAY()&gt;=DATE(YEAR(NOW()),MID(TRIM(C4275),11,2),MID(TRIM(C4275),13,2)),YEAR(NOW())-MID(TRIM(C4275),7,4),YEAR(NOW())-MID(TRIM(C4275),7,4)-1))</f>
        <v/>
      </c>
      <c r="F4275" s="41"/>
      <c r="G4275" s="41"/>
      <c r="H4275" s="41"/>
      <c r="I4275" s="41"/>
      <c r="J4275" s="41"/>
      <c r="K4275" s="40"/>
    </row>
    <row r="4276" customFormat="false" ht="18.75" hidden="false" customHeight="true" outlineLevel="0" collapsed="false">
      <c r="A4276" s="36" t="n">
        <f aca="false">ROW()-8</f>
        <v>4268</v>
      </c>
      <c r="B4276" s="41"/>
      <c r="C4276" s="41"/>
      <c r="D4276" s="37" t="str">
        <f aca="false">IF(TRIM(C4276)="","",IF(MOD(MID(TRIM(C4276),17,1),2)=1,"男","女"))</f>
        <v/>
      </c>
      <c r="E4276" s="37" t="str">
        <f aca="true">IF(TRIM(C4276)="","",IF(TODAY()&gt;=DATE(YEAR(NOW()),MID(TRIM(C4276),11,2),MID(TRIM(C4276),13,2)),YEAR(NOW())-MID(TRIM(C4276),7,4),YEAR(NOW())-MID(TRIM(C4276),7,4)-1))</f>
        <v/>
      </c>
      <c r="F4276" s="41"/>
      <c r="G4276" s="41"/>
      <c r="H4276" s="41"/>
      <c r="I4276" s="41"/>
      <c r="J4276" s="41"/>
      <c r="K4276" s="40"/>
    </row>
    <row r="4277" customFormat="false" ht="18.75" hidden="false" customHeight="true" outlineLevel="0" collapsed="false">
      <c r="A4277" s="36" t="n">
        <f aca="false">ROW()-8</f>
        <v>4269</v>
      </c>
      <c r="B4277" s="41"/>
      <c r="C4277" s="41"/>
      <c r="D4277" s="37" t="str">
        <f aca="false">IF(TRIM(C4277)="","",IF(MOD(MID(TRIM(C4277),17,1),2)=1,"男","女"))</f>
        <v/>
      </c>
      <c r="E4277" s="37" t="str">
        <f aca="true">IF(TRIM(C4277)="","",IF(TODAY()&gt;=DATE(YEAR(NOW()),MID(TRIM(C4277),11,2),MID(TRIM(C4277),13,2)),YEAR(NOW())-MID(TRIM(C4277),7,4),YEAR(NOW())-MID(TRIM(C4277),7,4)-1))</f>
        <v/>
      </c>
      <c r="F4277" s="41"/>
      <c r="G4277" s="41"/>
      <c r="H4277" s="41"/>
      <c r="I4277" s="41"/>
      <c r="J4277" s="41"/>
      <c r="K4277" s="40"/>
    </row>
    <row r="4278" customFormat="false" ht="18.75" hidden="false" customHeight="true" outlineLevel="0" collapsed="false">
      <c r="A4278" s="36" t="n">
        <f aca="false">ROW()-8</f>
        <v>4270</v>
      </c>
      <c r="B4278" s="41"/>
      <c r="C4278" s="41"/>
      <c r="D4278" s="37" t="str">
        <f aca="false">IF(TRIM(C4278)="","",IF(MOD(MID(TRIM(C4278),17,1),2)=1,"男","女"))</f>
        <v/>
      </c>
      <c r="E4278" s="37" t="str">
        <f aca="true">IF(TRIM(C4278)="","",IF(TODAY()&gt;=DATE(YEAR(NOW()),MID(TRIM(C4278),11,2),MID(TRIM(C4278),13,2)),YEAR(NOW())-MID(TRIM(C4278),7,4),YEAR(NOW())-MID(TRIM(C4278),7,4)-1))</f>
        <v/>
      </c>
      <c r="F4278" s="41"/>
      <c r="G4278" s="41"/>
      <c r="H4278" s="41"/>
      <c r="I4278" s="41"/>
      <c r="J4278" s="41"/>
      <c r="K4278" s="40"/>
    </row>
    <row r="4279" customFormat="false" ht="18.75" hidden="false" customHeight="true" outlineLevel="0" collapsed="false">
      <c r="A4279" s="36" t="n">
        <f aca="false">ROW()-8</f>
        <v>4271</v>
      </c>
      <c r="B4279" s="41"/>
      <c r="C4279" s="41"/>
      <c r="D4279" s="37" t="str">
        <f aca="false">IF(TRIM(C4279)="","",IF(MOD(MID(TRIM(C4279),17,1),2)=1,"男","女"))</f>
        <v/>
      </c>
      <c r="E4279" s="37" t="str">
        <f aca="true">IF(TRIM(C4279)="","",IF(TODAY()&gt;=DATE(YEAR(NOW()),MID(TRIM(C4279),11,2),MID(TRIM(C4279),13,2)),YEAR(NOW())-MID(TRIM(C4279),7,4),YEAR(NOW())-MID(TRIM(C4279),7,4)-1))</f>
        <v/>
      </c>
      <c r="F4279" s="41"/>
      <c r="G4279" s="41"/>
      <c r="H4279" s="41"/>
      <c r="I4279" s="41"/>
      <c r="J4279" s="41"/>
      <c r="K4279" s="40"/>
    </row>
    <row r="4280" customFormat="false" ht="18.75" hidden="false" customHeight="true" outlineLevel="0" collapsed="false">
      <c r="A4280" s="36" t="n">
        <f aca="false">ROW()-8</f>
        <v>4272</v>
      </c>
      <c r="B4280" s="41"/>
      <c r="C4280" s="41"/>
      <c r="D4280" s="37" t="str">
        <f aca="false">IF(TRIM(C4280)="","",IF(MOD(MID(TRIM(C4280),17,1),2)=1,"男","女"))</f>
        <v/>
      </c>
      <c r="E4280" s="37" t="str">
        <f aca="true">IF(TRIM(C4280)="","",IF(TODAY()&gt;=DATE(YEAR(NOW()),MID(TRIM(C4280),11,2),MID(TRIM(C4280),13,2)),YEAR(NOW())-MID(TRIM(C4280),7,4),YEAR(NOW())-MID(TRIM(C4280),7,4)-1))</f>
        <v/>
      </c>
      <c r="F4280" s="41"/>
      <c r="G4280" s="41"/>
      <c r="H4280" s="41"/>
      <c r="I4280" s="41"/>
      <c r="J4280" s="41"/>
      <c r="K4280" s="40"/>
    </row>
    <row r="4281" customFormat="false" ht="18.75" hidden="false" customHeight="true" outlineLevel="0" collapsed="false">
      <c r="A4281" s="36" t="n">
        <f aca="false">ROW()-8</f>
        <v>4273</v>
      </c>
      <c r="B4281" s="41"/>
      <c r="C4281" s="41"/>
      <c r="D4281" s="37" t="str">
        <f aca="false">IF(TRIM(C4281)="","",IF(MOD(MID(TRIM(C4281),17,1),2)=1,"男","女"))</f>
        <v/>
      </c>
      <c r="E4281" s="37" t="str">
        <f aca="true">IF(TRIM(C4281)="","",IF(TODAY()&gt;=DATE(YEAR(NOW()),MID(TRIM(C4281),11,2),MID(TRIM(C4281),13,2)),YEAR(NOW())-MID(TRIM(C4281),7,4),YEAR(NOW())-MID(TRIM(C4281),7,4)-1))</f>
        <v/>
      </c>
      <c r="F4281" s="41"/>
      <c r="G4281" s="41"/>
      <c r="H4281" s="41"/>
      <c r="I4281" s="41"/>
      <c r="J4281" s="41"/>
      <c r="K4281" s="40"/>
    </row>
    <row r="4282" customFormat="false" ht="18.75" hidden="false" customHeight="true" outlineLevel="0" collapsed="false">
      <c r="A4282" s="36" t="n">
        <f aca="false">ROW()-8</f>
        <v>4274</v>
      </c>
      <c r="B4282" s="41"/>
      <c r="C4282" s="41"/>
      <c r="D4282" s="37" t="str">
        <f aca="false">IF(TRIM(C4282)="","",IF(MOD(MID(TRIM(C4282),17,1),2)=1,"男","女"))</f>
        <v/>
      </c>
      <c r="E4282" s="37" t="str">
        <f aca="true">IF(TRIM(C4282)="","",IF(TODAY()&gt;=DATE(YEAR(NOW()),MID(TRIM(C4282),11,2),MID(TRIM(C4282),13,2)),YEAR(NOW())-MID(TRIM(C4282),7,4),YEAR(NOW())-MID(TRIM(C4282),7,4)-1))</f>
        <v/>
      </c>
      <c r="F4282" s="41"/>
      <c r="G4282" s="41"/>
      <c r="H4282" s="41"/>
      <c r="I4282" s="41"/>
      <c r="J4282" s="41"/>
      <c r="K4282" s="40"/>
    </row>
    <row r="4283" customFormat="false" ht="18.75" hidden="false" customHeight="true" outlineLevel="0" collapsed="false">
      <c r="A4283" s="36" t="n">
        <f aca="false">ROW()-8</f>
        <v>4275</v>
      </c>
      <c r="B4283" s="41"/>
      <c r="C4283" s="41"/>
      <c r="D4283" s="37" t="str">
        <f aca="false">IF(TRIM(C4283)="","",IF(MOD(MID(TRIM(C4283),17,1),2)=1,"男","女"))</f>
        <v/>
      </c>
      <c r="E4283" s="37" t="str">
        <f aca="true">IF(TRIM(C4283)="","",IF(TODAY()&gt;=DATE(YEAR(NOW()),MID(TRIM(C4283),11,2),MID(TRIM(C4283),13,2)),YEAR(NOW())-MID(TRIM(C4283),7,4),YEAR(NOW())-MID(TRIM(C4283),7,4)-1))</f>
        <v/>
      </c>
      <c r="F4283" s="41"/>
      <c r="G4283" s="41"/>
      <c r="H4283" s="41"/>
      <c r="I4283" s="41"/>
      <c r="J4283" s="41"/>
      <c r="K4283" s="40"/>
    </row>
    <row r="4284" customFormat="false" ht="18.75" hidden="false" customHeight="true" outlineLevel="0" collapsed="false">
      <c r="A4284" s="36" t="n">
        <f aca="false">ROW()-8</f>
        <v>4276</v>
      </c>
      <c r="B4284" s="41"/>
      <c r="C4284" s="41"/>
      <c r="D4284" s="37" t="str">
        <f aca="false">IF(TRIM(C4284)="","",IF(MOD(MID(TRIM(C4284),17,1),2)=1,"男","女"))</f>
        <v/>
      </c>
      <c r="E4284" s="37" t="str">
        <f aca="true">IF(TRIM(C4284)="","",IF(TODAY()&gt;=DATE(YEAR(NOW()),MID(TRIM(C4284),11,2),MID(TRIM(C4284),13,2)),YEAR(NOW())-MID(TRIM(C4284),7,4),YEAR(NOW())-MID(TRIM(C4284),7,4)-1))</f>
        <v/>
      </c>
      <c r="F4284" s="41"/>
      <c r="G4284" s="41"/>
      <c r="H4284" s="41"/>
      <c r="I4284" s="41"/>
      <c r="J4284" s="41"/>
      <c r="K4284" s="40"/>
    </row>
    <row r="4285" customFormat="false" ht="18.75" hidden="false" customHeight="true" outlineLevel="0" collapsed="false">
      <c r="A4285" s="36" t="n">
        <f aca="false">ROW()-8</f>
        <v>4277</v>
      </c>
      <c r="B4285" s="41"/>
      <c r="C4285" s="41"/>
      <c r="D4285" s="37" t="str">
        <f aca="false">IF(TRIM(C4285)="","",IF(MOD(MID(TRIM(C4285),17,1),2)=1,"男","女"))</f>
        <v/>
      </c>
      <c r="E4285" s="37" t="str">
        <f aca="true">IF(TRIM(C4285)="","",IF(TODAY()&gt;=DATE(YEAR(NOW()),MID(TRIM(C4285),11,2),MID(TRIM(C4285),13,2)),YEAR(NOW())-MID(TRIM(C4285),7,4),YEAR(NOW())-MID(TRIM(C4285),7,4)-1))</f>
        <v/>
      </c>
      <c r="F4285" s="41"/>
      <c r="G4285" s="41"/>
      <c r="H4285" s="41"/>
      <c r="I4285" s="41"/>
      <c r="J4285" s="41"/>
      <c r="K4285" s="40"/>
    </row>
    <row r="4286" customFormat="false" ht="18.75" hidden="false" customHeight="true" outlineLevel="0" collapsed="false">
      <c r="A4286" s="36" t="n">
        <f aca="false">ROW()-8</f>
        <v>4278</v>
      </c>
      <c r="B4286" s="41"/>
      <c r="C4286" s="41"/>
      <c r="D4286" s="37" t="str">
        <f aca="false">IF(TRIM(C4286)="","",IF(MOD(MID(TRIM(C4286),17,1),2)=1,"男","女"))</f>
        <v/>
      </c>
      <c r="E4286" s="37" t="str">
        <f aca="true">IF(TRIM(C4286)="","",IF(TODAY()&gt;=DATE(YEAR(NOW()),MID(TRIM(C4286),11,2),MID(TRIM(C4286),13,2)),YEAR(NOW())-MID(TRIM(C4286),7,4),YEAR(NOW())-MID(TRIM(C4286),7,4)-1))</f>
        <v/>
      </c>
      <c r="F4286" s="41"/>
      <c r="G4286" s="41"/>
      <c r="H4286" s="41"/>
      <c r="I4286" s="41"/>
      <c r="J4286" s="41"/>
      <c r="K4286" s="40"/>
    </row>
    <row r="4287" customFormat="false" ht="18.75" hidden="false" customHeight="true" outlineLevel="0" collapsed="false">
      <c r="A4287" s="36" t="n">
        <f aca="false">ROW()-8</f>
        <v>4279</v>
      </c>
      <c r="B4287" s="41"/>
      <c r="C4287" s="41"/>
      <c r="D4287" s="37" t="str">
        <f aca="false">IF(TRIM(C4287)="","",IF(MOD(MID(TRIM(C4287),17,1),2)=1,"男","女"))</f>
        <v/>
      </c>
      <c r="E4287" s="37" t="str">
        <f aca="true">IF(TRIM(C4287)="","",IF(TODAY()&gt;=DATE(YEAR(NOW()),MID(TRIM(C4287),11,2),MID(TRIM(C4287),13,2)),YEAR(NOW())-MID(TRIM(C4287),7,4),YEAR(NOW())-MID(TRIM(C4287),7,4)-1))</f>
        <v/>
      </c>
      <c r="F4287" s="41"/>
      <c r="G4287" s="41"/>
      <c r="H4287" s="41"/>
      <c r="I4287" s="41"/>
      <c r="J4287" s="41"/>
      <c r="K4287" s="40"/>
    </row>
    <row r="4288" customFormat="false" ht="18.75" hidden="false" customHeight="true" outlineLevel="0" collapsed="false">
      <c r="A4288" s="36" t="n">
        <f aca="false">ROW()-8</f>
        <v>4280</v>
      </c>
      <c r="B4288" s="41"/>
      <c r="C4288" s="41"/>
      <c r="D4288" s="37" t="str">
        <f aca="false">IF(TRIM(C4288)="","",IF(MOD(MID(TRIM(C4288),17,1),2)=1,"男","女"))</f>
        <v/>
      </c>
      <c r="E4288" s="37" t="str">
        <f aca="true">IF(TRIM(C4288)="","",IF(TODAY()&gt;=DATE(YEAR(NOW()),MID(TRIM(C4288),11,2),MID(TRIM(C4288),13,2)),YEAR(NOW())-MID(TRIM(C4288),7,4),YEAR(NOW())-MID(TRIM(C4288),7,4)-1))</f>
        <v/>
      </c>
      <c r="F4288" s="41"/>
      <c r="G4288" s="41"/>
      <c r="H4288" s="41"/>
      <c r="I4288" s="41"/>
      <c r="J4288" s="41"/>
      <c r="K4288" s="40"/>
    </row>
    <row r="4289" customFormat="false" ht="18.75" hidden="false" customHeight="true" outlineLevel="0" collapsed="false">
      <c r="A4289" s="36" t="n">
        <f aca="false">ROW()-8</f>
        <v>4281</v>
      </c>
      <c r="B4289" s="41"/>
      <c r="C4289" s="41"/>
      <c r="D4289" s="37" t="str">
        <f aca="false">IF(TRIM(C4289)="","",IF(MOD(MID(TRIM(C4289),17,1),2)=1,"男","女"))</f>
        <v/>
      </c>
      <c r="E4289" s="37" t="str">
        <f aca="true">IF(TRIM(C4289)="","",IF(TODAY()&gt;=DATE(YEAR(NOW()),MID(TRIM(C4289),11,2),MID(TRIM(C4289),13,2)),YEAR(NOW())-MID(TRIM(C4289),7,4),YEAR(NOW())-MID(TRIM(C4289),7,4)-1))</f>
        <v/>
      </c>
      <c r="F4289" s="41"/>
      <c r="G4289" s="41"/>
      <c r="H4289" s="41"/>
      <c r="I4289" s="41"/>
      <c r="J4289" s="41"/>
      <c r="K4289" s="40"/>
    </row>
    <row r="4290" customFormat="false" ht="18.75" hidden="false" customHeight="true" outlineLevel="0" collapsed="false">
      <c r="A4290" s="36" t="n">
        <f aca="false">ROW()-8</f>
        <v>4282</v>
      </c>
      <c r="B4290" s="41"/>
      <c r="C4290" s="41"/>
      <c r="D4290" s="37" t="str">
        <f aca="false">IF(TRIM(C4290)="","",IF(MOD(MID(TRIM(C4290),17,1),2)=1,"男","女"))</f>
        <v/>
      </c>
      <c r="E4290" s="37" t="str">
        <f aca="true">IF(TRIM(C4290)="","",IF(TODAY()&gt;=DATE(YEAR(NOW()),MID(TRIM(C4290),11,2),MID(TRIM(C4290),13,2)),YEAR(NOW())-MID(TRIM(C4290),7,4),YEAR(NOW())-MID(TRIM(C4290),7,4)-1))</f>
        <v/>
      </c>
      <c r="F4290" s="41"/>
      <c r="G4290" s="41"/>
      <c r="H4290" s="41"/>
      <c r="I4290" s="41"/>
      <c r="J4290" s="41"/>
      <c r="K4290" s="40"/>
    </row>
    <row r="4291" customFormat="false" ht="18.75" hidden="false" customHeight="true" outlineLevel="0" collapsed="false">
      <c r="A4291" s="36" t="n">
        <f aca="false">ROW()-8</f>
        <v>4283</v>
      </c>
      <c r="B4291" s="41"/>
      <c r="C4291" s="41"/>
      <c r="D4291" s="37" t="str">
        <f aca="false">IF(TRIM(C4291)="","",IF(MOD(MID(TRIM(C4291),17,1),2)=1,"男","女"))</f>
        <v/>
      </c>
      <c r="E4291" s="37" t="str">
        <f aca="true">IF(TRIM(C4291)="","",IF(TODAY()&gt;=DATE(YEAR(NOW()),MID(TRIM(C4291),11,2),MID(TRIM(C4291),13,2)),YEAR(NOW())-MID(TRIM(C4291),7,4),YEAR(NOW())-MID(TRIM(C4291),7,4)-1))</f>
        <v/>
      </c>
      <c r="F4291" s="41"/>
      <c r="G4291" s="41"/>
      <c r="H4291" s="41"/>
      <c r="I4291" s="41"/>
      <c r="J4291" s="41"/>
      <c r="K4291" s="40"/>
    </row>
    <row r="4292" customFormat="false" ht="18.75" hidden="false" customHeight="true" outlineLevel="0" collapsed="false">
      <c r="A4292" s="36" t="n">
        <f aca="false">ROW()-8</f>
        <v>4284</v>
      </c>
      <c r="B4292" s="41"/>
      <c r="C4292" s="41"/>
      <c r="D4292" s="37" t="str">
        <f aca="false">IF(TRIM(C4292)="","",IF(MOD(MID(TRIM(C4292),17,1),2)=1,"男","女"))</f>
        <v/>
      </c>
      <c r="E4292" s="37" t="str">
        <f aca="true">IF(TRIM(C4292)="","",IF(TODAY()&gt;=DATE(YEAR(NOW()),MID(TRIM(C4292),11,2),MID(TRIM(C4292),13,2)),YEAR(NOW())-MID(TRIM(C4292),7,4),YEAR(NOW())-MID(TRIM(C4292),7,4)-1))</f>
        <v/>
      </c>
      <c r="F4292" s="41"/>
      <c r="G4292" s="41"/>
      <c r="H4292" s="41"/>
      <c r="I4292" s="41"/>
      <c r="J4292" s="41"/>
      <c r="K4292" s="40"/>
    </row>
    <row r="4293" customFormat="false" ht="18.75" hidden="false" customHeight="true" outlineLevel="0" collapsed="false">
      <c r="A4293" s="36" t="n">
        <f aca="false">ROW()-8</f>
        <v>4285</v>
      </c>
      <c r="B4293" s="41"/>
      <c r="C4293" s="41"/>
      <c r="D4293" s="37" t="str">
        <f aca="false">IF(TRIM(C4293)="","",IF(MOD(MID(TRIM(C4293),17,1),2)=1,"男","女"))</f>
        <v/>
      </c>
      <c r="E4293" s="37" t="str">
        <f aca="true">IF(TRIM(C4293)="","",IF(TODAY()&gt;=DATE(YEAR(NOW()),MID(TRIM(C4293),11,2),MID(TRIM(C4293),13,2)),YEAR(NOW())-MID(TRIM(C4293),7,4),YEAR(NOW())-MID(TRIM(C4293),7,4)-1))</f>
        <v/>
      </c>
      <c r="F4293" s="41"/>
      <c r="G4293" s="41"/>
      <c r="H4293" s="41"/>
      <c r="I4293" s="41"/>
      <c r="J4293" s="41"/>
      <c r="K4293" s="40"/>
    </row>
    <row r="4294" customFormat="false" ht="18.75" hidden="false" customHeight="true" outlineLevel="0" collapsed="false">
      <c r="A4294" s="36" t="n">
        <f aca="false">ROW()-8</f>
        <v>4286</v>
      </c>
      <c r="B4294" s="41"/>
      <c r="C4294" s="41"/>
      <c r="D4294" s="37" t="str">
        <f aca="false">IF(TRIM(C4294)="","",IF(MOD(MID(TRIM(C4294),17,1),2)=1,"男","女"))</f>
        <v/>
      </c>
      <c r="E4294" s="37" t="str">
        <f aca="true">IF(TRIM(C4294)="","",IF(TODAY()&gt;=DATE(YEAR(NOW()),MID(TRIM(C4294),11,2),MID(TRIM(C4294),13,2)),YEAR(NOW())-MID(TRIM(C4294),7,4),YEAR(NOW())-MID(TRIM(C4294),7,4)-1))</f>
        <v/>
      </c>
      <c r="F4294" s="41"/>
      <c r="G4294" s="41"/>
      <c r="H4294" s="41"/>
      <c r="I4294" s="41"/>
      <c r="J4294" s="41"/>
      <c r="K4294" s="40"/>
    </row>
    <row r="4295" customFormat="false" ht="18.75" hidden="false" customHeight="true" outlineLevel="0" collapsed="false">
      <c r="A4295" s="36" t="n">
        <f aca="false">ROW()-8</f>
        <v>4287</v>
      </c>
      <c r="B4295" s="41"/>
      <c r="C4295" s="41"/>
      <c r="D4295" s="37" t="str">
        <f aca="false">IF(TRIM(C4295)="","",IF(MOD(MID(TRIM(C4295),17,1),2)=1,"男","女"))</f>
        <v/>
      </c>
      <c r="E4295" s="37" t="str">
        <f aca="true">IF(TRIM(C4295)="","",IF(TODAY()&gt;=DATE(YEAR(NOW()),MID(TRIM(C4295),11,2),MID(TRIM(C4295),13,2)),YEAR(NOW())-MID(TRIM(C4295),7,4),YEAR(NOW())-MID(TRIM(C4295),7,4)-1))</f>
        <v/>
      </c>
      <c r="F4295" s="41"/>
      <c r="G4295" s="41"/>
      <c r="H4295" s="41"/>
      <c r="I4295" s="41"/>
      <c r="J4295" s="41"/>
      <c r="K4295" s="40"/>
    </row>
    <row r="4296" customFormat="false" ht="18.75" hidden="false" customHeight="true" outlineLevel="0" collapsed="false">
      <c r="A4296" s="36" t="n">
        <f aca="false">ROW()-8</f>
        <v>4288</v>
      </c>
      <c r="B4296" s="41"/>
      <c r="C4296" s="41"/>
      <c r="D4296" s="37" t="str">
        <f aca="false">IF(TRIM(C4296)="","",IF(MOD(MID(TRIM(C4296),17,1),2)=1,"男","女"))</f>
        <v/>
      </c>
      <c r="E4296" s="37" t="str">
        <f aca="true">IF(TRIM(C4296)="","",IF(TODAY()&gt;=DATE(YEAR(NOW()),MID(TRIM(C4296),11,2),MID(TRIM(C4296),13,2)),YEAR(NOW())-MID(TRIM(C4296),7,4),YEAR(NOW())-MID(TRIM(C4296),7,4)-1))</f>
        <v/>
      </c>
      <c r="F4296" s="41"/>
      <c r="G4296" s="41"/>
      <c r="H4296" s="41"/>
      <c r="I4296" s="41"/>
      <c r="J4296" s="41"/>
      <c r="K4296" s="40"/>
    </row>
    <row r="4297" customFormat="false" ht="18.75" hidden="false" customHeight="true" outlineLevel="0" collapsed="false">
      <c r="A4297" s="36" t="n">
        <f aca="false">ROW()-8</f>
        <v>4289</v>
      </c>
      <c r="B4297" s="41"/>
      <c r="C4297" s="41"/>
      <c r="D4297" s="37" t="str">
        <f aca="false">IF(TRIM(C4297)="","",IF(MOD(MID(TRIM(C4297),17,1),2)=1,"男","女"))</f>
        <v/>
      </c>
      <c r="E4297" s="37" t="str">
        <f aca="true">IF(TRIM(C4297)="","",IF(TODAY()&gt;=DATE(YEAR(NOW()),MID(TRIM(C4297),11,2),MID(TRIM(C4297),13,2)),YEAR(NOW())-MID(TRIM(C4297),7,4),YEAR(NOW())-MID(TRIM(C4297),7,4)-1))</f>
        <v/>
      </c>
      <c r="F4297" s="41"/>
      <c r="G4297" s="41"/>
      <c r="H4297" s="41"/>
      <c r="I4297" s="41"/>
      <c r="J4297" s="41"/>
      <c r="K4297" s="40"/>
    </row>
    <row r="4298" customFormat="false" ht="18.75" hidden="false" customHeight="true" outlineLevel="0" collapsed="false">
      <c r="A4298" s="36" t="n">
        <f aca="false">ROW()-8</f>
        <v>4290</v>
      </c>
      <c r="B4298" s="41"/>
      <c r="C4298" s="41"/>
      <c r="D4298" s="37" t="str">
        <f aca="false">IF(TRIM(C4298)="","",IF(MOD(MID(TRIM(C4298),17,1),2)=1,"男","女"))</f>
        <v/>
      </c>
      <c r="E4298" s="37" t="str">
        <f aca="true">IF(TRIM(C4298)="","",IF(TODAY()&gt;=DATE(YEAR(NOW()),MID(TRIM(C4298),11,2),MID(TRIM(C4298),13,2)),YEAR(NOW())-MID(TRIM(C4298),7,4),YEAR(NOW())-MID(TRIM(C4298),7,4)-1))</f>
        <v/>
      </c>
      <c r="F4298" s="41"/>
      <c r="G4298" s="41"/>
      <c r="H4298" s="41"/>
      <c r="I4298" s="41"/>
      <c r="J4298" s="41"/>
      <c r="K4298" s="40"/>
    </row>
    <row r="4299" customFormat="false" ht="18.75" hidden="false" customHeight="true" outlineLevel="0" collapsed="false">
      <c r="A4299" s="36" t="n">
        <f aca="false">ROW()-8</f>
        <v>4291</v>
      </c>
      <c r="B4299" s="41"/>
      <c r="C4299" s="41"/>
      <c r="D4299" s="37" t="str">
        <f aca="false">IF(TRIM(C4299)="","",IF(MOD(MID(TRIM(C4299),17,1),2)=1,"男","女"))</f>
        <v/>
      </c>
      <c r="E4299" s="37" t="str">
        <f aca="true">IF(TRIM(C4299)="","",IF(TODAY()&gt;=DATE(YEAR(NOW()),MID(TRIM(C4299),11,2),MID(TRIM(C4299),13,2)),YEAR(NOW())-MID(TRIM(C4299),7,4),YEAR(NOW())-MID(TRIM(C4299),7,4)-1))</f>
        <v/>
      </c>
      <c r="F4299" s="41"/>
      <c r="G4299" s="41"/>
      <c r="H4299" s="41"/>
      <c r="I4299" s="41"/>
      <c r="J4299" s="41"/>
      <c r="K4299" s="40"/>
    </row>
    <row r="4300" customFormat="false" ht="18.75" hidden="false" customHeight="true" outlineLevel="0" collapsed="false">
      <c r="A4300" s="36" t="n">
        <f aca="false">ROW()-8</f>
        <v>4292</v>
      </c>
      <c r="B4300" s="41"/>
      <c r="C4300" s="41"/>
      <c r="D4300" s="37" t="str">
        <f aca="false">IF(TRIM(C4300)="","",IF(MOD(MID(TRIM(C4300),17,1),2)=1,"男","女"))</f>
        <v/>
      </c>
      <c r="E4300" s="37" t="str">
        <f aca="true">IF(TRIM(C4300)="","",IF(TODAY()&gt;=DATE(YEAR(NOW()),MID(TRIM(C4300),11,2),MID(TRIM(C4300),13,2)),YEAR(NOW())-MID(TRIM(C4300),7,4),YEAR(NOW())-MID(TRIM(C4300),7,4)-1))</f>
        <v/>
      </c>
      <c r="F4300" s="41"/>
      <c r="G4300" s="41"/>
      <c r="H4300" s="41"/>
      <c r="I4300" s="41"/>
      <c r="J4300" s="41"/>
      <c r="K4300" s="40"/>
    </row>
    <row r="4301" customFormat="false" ht="18.75" hidden="false" customHeight="true" outlineLevel="0" collapsed="false">
      <c r="A4301" s="36" t="n">
        <f aca="false">ROW()-8</f>
        <v>4293</v>
      </c>
      <c r="B4301" s="41"/>
      <c r="C4301" s="41"/>
      <c r="D4301" s="37" t="str">
        <f aca="false">IF(TRIM(C4301)="","",IF(MOD(MID(TRIM(C4301),17,1),2)=1,"男","女"))</f>
        <v/>
      </c>
      <c r="E4301" s="37" t="str">
        <f aca="true">IF(TRIM(C4301)="","",IF(TODAY()&gt;=DATE(YEAR(NOW()),MID(TRIM(C4301),11,2),MID(TRIM(C4301),13,2)),YEAR(NOW())-MID(TRIM(C4301),7,4),YEAR(NOW())-MID(TRIM(C4301),7,4)-1))</f>
        <v/>
      </c>
      <c r="F4301" s="41"/>
      <c r="G4301" s="41"/>
      <c r="H4301" s="41"/>
      <c r="I4301" s="41"/>
      <c r="J4301" s="41"/>
      <c r="K4301" s="40"/>
    </row>
    <row r="4302" customFormat="false" ht="18.75" hidden="false" customHeight="true" outlineLevel="0" collapsed="false">
      <c r="A4302" s="36" t="n">
        <f aca="false">ROW()-8</f>
        <v>4294</v>
      </c>
      <c r="B4302" s="41"/>
      <c r="C4302" s="41"/>
      <c r="D4302" s="37" t="str">
        <f aca="false">IF(TRIM(C4302)="","",IF(MOD(MID(TRIM(C4302),17,1),2)=1,"男","女"))</f>
        <v/>
      </c>
      <c r="E4302" s="37" t="str">
        <f aca="true">IF(TRIM(C4302)="","",IF(TODAY()&gt;=DATE(YEAR(NOW()),MID(TRIM(C4302),11,2),MID(TRIM(C4302),13,2)),YEAR(NOW())-MID(TRIM(C4302),7,4),YEAR(NOW())-MID(TRIM(C4302),7,4)-1))</f>
        <v/>
      </c>
      <c r="F4302" s="41"/>
      <c r="G4302" s="41"/>
      <c r="H4302" s="41"/>
      <c r="I4302" s="41"/>
      <c r="J4302" s="41"/>
      <c r="K4302" s="40"/>
    </row>
    <row r="4303" customFormat="false" ht="18.75" hidden="false" customHeight="true" outlineLevel="0" collapsed="false">
      <c r="A4303" s="36" t="n">
        <f aca="false">ROW()-8</f>
        <v>4295</v>
      </c>
      <c r="B4303" s="41"/>
      <c r="C4303" s="41"/>
      <c r="D4303" s="37" t="str">
        <f aca="false">IF(TRIM(C4303)="","",IF(MOD(MID(TRIM(C4303),17,1),2)=1,"男","女"))</f>
        <v/>
      </c>
      <c r="E4303" s="37" t="str">
        <f aca="true">IF(TRIM(C4303)="","",IF(TODAY()&gt;=DATE(YEAR(NOW()),MID(TRIM(C4303),11,2),MID(TRIM(C4303),13,2)),YEAR(NOW())-MID(TRIM(C4303),7,4),YEAR(NOW())-MID(TRIM(C4303),7,4)-1))</f>
        <v/>
      </c>
      <c r="F4303" s="41"/>
      <c r="G4303" s="41"/>
      <c r="H4303" s="41"/>
      <c r="I4303" s="41"/>
      <c r="J4303" s="41"/>
      <c r="K4303" s="40"/>
    </row>
    <row r="4304" customFormat="false" ht="18.75" hidden="false" customHeight="true" outlineLevel="0" collapsed="false">
      <c r="A4304" s="36" t="n">
        <f aca="false">ROW()-8</f>
        <v>4296</v>
      </c>
      <c r="B4304" s="41"/>
      <c r="C4304" s="41"/>
      <c r="D4304" s="37" t="str">
        <f aca="false">IF(TRIM(C4304)="","",IF(MOD(MID(TRIM(C4304),17,1),2)=1,"男","女"))</f>
        <v/>
      </c>
      <c r="E4304" s="37" t="str">
        <f aca="true">IF(TRIM(C4304)="","",IF(TODAY()&gt;=DATE(YEAR(NOW()),MID(TRIM(C4304),11,2),MID(TRIM(C4304),13,2)),YEAR(NOW())-MID(TRIM(C4304),7,4),YEAR(NOW())-MID(TRIM(C4304),7,4)-1))</f>
        <v/>
      </c>
      <c r="F4304" s="41"/>
      <c r="G4304" s="41"/>
      <c r="H4304" s="41"/>
      <c r="I4304" s="41"/>
      <c r="J4304" s="41"/>
      <c r="K4304" s="40"/>
    </row>
    <row r="4305" customFormat="false" ht="18.75" hidden="false" customHeight="true" outlineLevel="0" collapsed="false">
      <c r="A4305" s="36" t="n">
        <f aca="false">ROW()-8</f>
        <v>4297</v>
      </c>
      <c r="B4305" s="41"/>
      <c r="C4305" s="41"/>
      <c r="D4305" s="37" t="str">
        <f aca="false">IF(TRIM(C4305)="","",IF(MOD(MID(TRIM(C4305),17,1),2)=1,"男","女"))</f>
        <v/>
      </c>
      <c r="E4305" s="37" t="str">
        <f aca="true">IF(TRIM(C4305)="","",IF(TODAY()&gt;=DATE(YEAR(NOW()),MID(TRIM(C4305),11,2),MID(TRIM(C4305),13,2)),YEAR(NOW())-MID(TRIM(C4305),7,4),YEAR(NOW())-MID(TRIM(C4305),7,4)-1))</f>
        <v/>
      </c>
      <c r="F4305" s="41"/>
      <c r="G4305" s="41"/>
      <c r="H4305" s="41"/>
      <c r="I4305" s="41"/>
      <c r="J4305" s="41"/>
      <c r="K4305" s="40"/>
    </row>
    <row r="4306" customFormat="false" ht="18.75" hidden="false" customHeight="true" outlineLevel="0" collapsed="false">
      <c r="A4306" s="36" t="n">
        <f aca="false">ROW()-8</f>
        <v>4298</v>
      </c>
      <c r="B4306" s="41"/>
      <c r="C4306" s="41"/>
      <c r="D4306" s="37" t="str">
        <f aca="false">IF(TRIM(C4306)="","",IF(MOD(MID(TRIM(C4306),17,1),2)=1,"男","女"))</f>
        <v/>
      </c>
      <c r="E4306" s="37" t="str">
        <f aca="true">IF(TRIM(C4306)="","",IF(TODAY()&gt;=DATE(YEAR(NOW()),MID(TRIM(C4306),11,2),MID(TRIM(C4306),13,2)),YEAR(NOW())-MID(TRIM(C4306),7,4),YEAR(NOW())-MID(TRIM(C4306),7,4)-1))</f>
        <v/>
      </c>
      <c r="F4306" s="41"/>
      <c r="G4306" s="41"/>
      <c r="H4306" s="41"/>
      <c r="I4306" s="41"/>
      <c r="J4306" s="41"/>
      <c r="K4306" s="40"/>
    </row>
    <row r="4307" customFormat="false" ht="18.75" hidden="false" customHeight="true" outlineLevel="0" collapsed="false">
      <c r="A4307" s="36" t="n">
        <f aca="false">ROW()-8</f>
        <v>4299</v>
      </c>
      <c r="B4307" s="41"/>
      <c r="C4307" s="41"/>
      <c r="D4307" s="37" t="str">
        <f aca="false">IF(TRIM(C4307)="","",IF(MOD(MID(TRIM(C4307),17,1),2)=1,"男","女"))</f>
        <v/>
      </c>
      <c r="E4307" s="37" t="str">
        <f aca="true">IF(TRIM(C4307)="","",IF(TODAY()&gt;=DATE(YEAR(NOW()),MID(TRIM(C4307),11,2),MID(TRIM(C4307),13,2)),YEAR(NOW())-MID(TRIM(C4307),7,4),YEAR(NOW())-MID(TRIM(C4307),7,4)-1))</f>
        <v/>
      </c>
      <c r="F4307" s="41"/>
      <c r="G4307" s="41"/>
      <c r="H4307" s="41"/>
      <c r="I4307" s="41"/>
      <c r="J4307" s="41"/>
      <c r="K4307" s="40"/>
    </row>
    <row r="4308" customFormat="false" ht="18.75" hidden="false" customHeight="true" outlineLevel="0" collapsed="false">
      <c r="A4308" s="36" t="n">
        <f aca="false">ROW()-8</f>
        <v>4300</v>
      </c>
      <c r="B4308" s="41"/>
      <c r="C4308" s="41"/>
      <c r="D4308" s="37" t="str">
        <f aca="false">IF(TRIM(C4308)="","",IF(MOD(MID(TRIM(C4308),17,1),2)=1,"男","女"))</f>
        <v/>
      </c>
      <c r="E4308" s="37" t="str">
        <f aca="true">IF(TRIM(C4308)="","",IF(TODAY()&gt;=DATE(YEAR(NOW()),MID(TRIM(C4308),11,2),MID(TRIM(C4308),13,2)),YEAR(NOW())-MID(TRIM(C4308),7,4),YEAR(NOW())-MID(TRIM(C4308),7,4)-1))</f>
        <v/>
      </c>
      <c r="F4308" s="41"/>
      <c r="G4308" s="41"/>
      <c r="H4308" s="41"/>
      <c r="I4308" s="41"/>
      <c r="J4308" s="41"/>
      <c r="K4308" s="40"/>
    </row>
    <row r="4309" customFormat="false" ht="18.75" hidden="false" customHeight="true" outlineLevel="0" collapsed="false">
      <c r="A4309" s="36" t="n">
        <f aca="false">ROW()-8</f>
        <v>4301</v>
      </c>
      <c r="B4309" s="41"/>
      <c r="C4309" s="41"/>
      <c r="D4309" s="37" t="str">
        <f aca="false">IF(TRIM(C4309)="","",IF(MOD(MID(TRIM(C4309),17,1),2)=1,"男","女"))</f>
        <v/>
      </c>
      <c r="E4309" s="37" t="str">
        <f aca="true">IF(TRIM(C4309)="","",IF(TODAY()&gt;=DATE(YEAR(NOW()),MID(TRIM(C4309),11,2),MID(TRIM(C4309),13,2)),YEAR(NOW())-MID(TRIM(C4309),7,4),YEAR(NOW())-MID(TRIM(C4309),7,4)-1))</f>
        <v/>
      </c>
      <c r="F4309" s="41"/>
      <c r="G4309" s="41"/>
      <c r="H4309" s="41"/>
      <c r="I4309" s="41"/>
      <c r="J4309" s="41"/>
      <c r="K4309" s="40"/>
    </row>
    <row r="4310" customFormat="false" ht="18.75" hidden="false" customHeight="true" outlineLevel="0" collapsed="false">
      <c r="A4310" s="36" t="n">
        <f aca="false">ROW()-8</f>
        <v>4302</v>
      </c>
      <c r="B4310" s="41"/>
      <c r="C4310" s="41"/>
      <c r="D4310" s="37" t="str">
        <f aca="false">IF(TRIM(C4310)="","",IF(MOD(MID(TRIM(C4310),17,1),2)=1,"男","女"))</f>
        <v/>
      </c>
      <c r="E4310" s="37" t="str">
        <f aca="true">IF(TRIM(C4310)="","",IF(TODAY()&gt;=DATE(YEAR(NOW()),MID(TRIM(C4310),11,2),MID(TRIM(C4310),13,2)),YEAR(NOW())-MID(TRIM(C4310),7,4),YEAR(NOW())-MID(TRIM(C4310),7,4)-1))</f>
        <v/>
      </c>
      <c r="F4310" s="41"/>
      <c r="G4310" s="41"/>
      <c r="H4310" s="41"/>
      <c r="I4310" s="41"/>
      <c r="J4310" s="41"/>
      <c r="K4310" s="40"/>
    </row>
    <row r="4311" customFormat="false" ht="18.75" hidden="false" customHeight="true" outlineLevel="0" collapsed="false">
      <c r="A4311" s="36" t="n">
        <f aca="false">ROW()-8</f>
        <v>4303</v>
      </c>
      <c r="B4311" s="41"/>
      <c r="C4311" s="41"/>
      <c r="D4311" s="37" t="str">
        <f aca="false">IF(TRIM(C4311)="","",IF(MOD(MID(TRIM(C4311),17,1),2)=1,"男","女"))</f>
        <v/>
      </c>
      <c r="E4311" s="37" t="str">
        <f aca="true">IF(TRIM(C4311)="","",IF(TODAY()&gt;=DATE(YEAR(NOW()),MID(TRIM(C4311),11,2),MID(TRIM(C4311),13,2)),YEAR(NOW())-MID(TRIM(C4311),7,4),YEAR(NOW())-MID(TRIM(C4311),7,4)-1))</f>
        <v/>
      </c>
      <c r="F4311" s="41"/>
      <c r="G4311" s="41"/>
      <c r="H4311" s="41"/>
      <c r="I4311" s="41"/>
      <c r="J4311" s="41"/>
      <c r="K4311" s="40"/>
    </row>
    <row r="4312" customFormat="false" ht="18.75" hidden="false" customHeight="true" outlineLevel="0" collapsed="false">
      <c r="A4312" s="36" t="n">
        <f aca="false">ROW()-8</f>
        <v>4304</v>
      </c>
      <c r="B4312" s="41"/>
      <c r="C4312" s="41"/>
      <c r="D4312" s="37" t="str">
        <f aca="false">IF(TRIM(C4312)="","",IF(MOD(MID(TRIM(C4312),17,1),2)=1,"男","女"))</f>
        <v/>
      </c>
      <c r="E4312" s="37" t="str">
        <f aca="true">IF(TRIM(C4312)="","",IF(TODAY()&gt;=DATE(YEAR(NOW()),MID(TRIM(C4312),11,2),MID(TRIM(C4312),13,2)),YEAR(NOW())-MID(TRIM(C4312),7,4),YEAR(NOW())-MID(TRIM(C4312),7,4)-1))</f>
        <v/>
      </c>
      <c r="F4312" s="41"/>
      <c r="G4312" s="41"/>
      <c r="H4312" s="41"/>
      <c r="I4312" s="41"/>
      <c r="J4312" s="41"/>
      <c r="K4312" s="40"/>
    </row>
    <row r="4313" customFormat="false" ht="18.75" hidden="false" customHeight="true" outlineLevel="0" collapsed="false">
      <c r="A4313" s="36" t="n">
        <f aca="false">ROW()-8</f>
        <v>4305</v>
      </c>
      <c r="B4313" s="41"/>
      <c r="C4313" s="41"/>
      <c r="D4313" s="37" t="str">
        <f aca="false">IF(TRIM(C4313)="","",IF(MOD(MID(TRIM(C4313),17,1),2)=1,"男","女"))</f>
        <v/>
      </c>
      <c r="E4313" s="37" t="str">
        <f aca="true">IF(TRIM(C4313)="","",IF(TODAY()&gt;=DATE(YEAR(NOW()),MID(TRIM(C4313),11,2),MID(TRIM(C4313),13,2)),YEAR(NOW())-MID(TRIM(C4313),7,4),YEAR(NOW())-MID(TRIM(C4313),7,4)-1))</f>
        <v/>
      </c>
      <c r="F4313" s="41"/>
      <c r="G4313" s="41"/>
      <c r="H4313" s="41"/>
      <c r="I4313" s="41"/>
      <c r="J4313" s="41"/>
      <c r="K4313" s="40"/>
    </row>
    <row r="4314" customFormat="false" ht="18.75" hidden="false" customHeight="true" outlineLevel="0" collapsed="false">
      <c r="A4314" s="36" t="n">
        <f aca="false">ROW()-8</f>
        <v>4306</v>
      </c>
      <c r="B4314" s="41"/>
      <c r="C4314" s="41"/>
      <c r="D4314" s="37" t="str">
        <f aca="false">IF(TRIM(C4314)="","",IF(MOD(MID(TRIM(C4314),17,1),2)=1,"男","女"))</f>
        <v/>
      </c>
      <c r="E4314" s="37" t="str">
        <f aca="true">IF(TRIM(C4314)="","",IF(TODAY()&gt;=DATE(YEAR(NOW()),MID(TRIM(C4314),11,2),MID(TRIM(C4314),13,2)),YEAR(NOW())-MID(TRIM(C4314),7,4),YEAR(NOW())-MID(TRIM(C4314),7,4)-1))</f>
        <v/>
      </c>
      <c r="F4314" s="41"/>
      <c r="G4314" s="41"/>
      <c r="H4314" s="41"/>
      <c r="I4314" s="41"/>
      <c r="J4314" s="41"/>
      <c r="K4314" s="40"/>
    </row>
    <row r="4315" customFormat="false" ht="18.75" hidden="false" customHeight="true" outlineLevel="0" collapsed="false">
      <c r="A4315" s="36" t="n">
        <f aca="false">ROW()-8</f>
        <v>4307</v>
      </c>
      <c r="B4315" s="41"/>
      <c r="C4315" s="41"/>
      <c r="D4315" s="37" t="str">
        <f aca="false">IF(TRIM(C4315)="","",IF(MOD(MID(TRIM(C4315),17,1),2)=1,"男","女"))</f>
        <v/>
      </c>
      <c r="E4315" s="37" t="str">
        <f aca="true">IF(TRIM(C4315)="","",IF(TODAY()&gt;=DATE(YEAR(NOW()),MID(TRIM(C4315),11,2),MID(TRIM(C4315),13,2)),YEAR(NOW())-MID(TRIM(C4315),7,4),YEAR(NOW())-MID(TRIM(C4315),7,4)-1))</f>
        <v/>
      </c>
      <c r="F4315" s="41"/>
      <c r="G4315" s="41"/>
      <c r="H4315" s="41"/>
      <c r="I4315" s="41"/>
      <c r="J4315" s="41"/>
      <c r="K4315" s="40"/>
    </row>
    <row r="4316" customFormat="false" ht="18.75" hidden="false" customHeight="true" outlineLevel="0" collapsed="false">
      <c r="A4316" s="36" t="n">
        <f aca="false">ROW()-8</f>
        <v>4308</v>
      </c>
      <c r="B4316" s="41"/>
      <c r="C4316" s="41"/>
      <c r="D4316" s="37" t="str">
        <f aca="false">IF(TRIM(C4316)="","",IF(MOD(MID(TRIM(C4316),17,1),2)=1,"男","女"))</f>
        <v/>
      </c>
      <c r="E4316" s="37" t="str">
        <f aca="true">IF(TRIM(C4316)="","",IF(TODAY()&gt;=DATE(YEAR(NOW()),MID(TRIM(C4316),11,2),MID(TRIM(C4316),13,2)),YEAR(NOW())-MID(TRIM(C4316),7,4),YEAR(NOW())-MID(TRIM(C4316),7,4)-1))</f>
        <v/>
      </c>
      <c r="F4316" s="41"/>
      <c r="G4316" s="41"/>
      <c r="H4316" s="41"/>
      <c r="I4316" s="41"/>
      <c r="J4316" s="41"/>
      <c r="K4316" s="40"/>
    </row>
    <row r="4317" customFormat="false" ht="18.75" hidden="false" customHeight="true" outlineLevel="0" collapsed="false">
      <c r="A4317" s="36" t="n">
        <f aca="false">ROW()-8</f>
        <v>4309</v>
      </c>
      <c r="B4317" s="41"/>
      <c r="C4317" s="41"/>
      <c r="D4317" s="37" t="str">
        <f aca="false">IF(TRIM(C4317)="","",IF(MOD(MID(TRIM(C4317),17,1),2)=1,"男","女"))</f>
        <v/>
      </c>
      <c r="E4317" s="37" t="str">
        <f aca="true">IF(TRIM(C4317)="","",IF(TODAY()&gt;=DATE(YEAR(NOW()),MID(TRIM(C4317),11,2),MID(TRIM(C4317),13,2)),YEAR(NOW())-MID(TRIM(C4317),7,4),YEAR(NOW())-MID(TRIM(C4317),7,4)-1))</f>
        <v/>
      </c>
      <c r="F4317" s="41"/>
      <c r="G4317" s="41"/>
      <c r="H4317" s="41"/>
      <c r="I4317" s="41"/>
      <c r="J4317" s="41"/>
      <c r="K4317" s="40"/>
    </row>
    <row r="4318" customFormat="false" ht="18.75" hidden="false" customHeight="true" outlineLevel="0" collapsed="false">
      <c r="A4318" s="36" t="n">
        <f aca="false">ROW()-8</f>
        <v>4310</v>
      </c>
      <c r="B4318" s="41"/>
      <c r="C4318" s="41"/>
      <c r="D4318" s="37" t="str">
        <f aca="false">IF(TRIM(C4318)="","",IF(MOD(MID(TRIM(C4318),17,1),2)=1,"男","女"))</f>
        <v/>
      </c>
      <c r="E4318" s="37" t="str">
        <f aca="true">IF(TRIM(C4318)="","",IF(TODAY()&gt;=DATE(YEAR(NOW()),MID(TRIM(C4318),11,2),MID(TRIM(C4318),13,2)),YEAR(NOW())-MID(TRIM(C4318),7,4),YEAR(NOW())-MID(TRIM(C4318),7,4)-1))</f>
        <v/>
      </c>
      <c r="F4318" s="41"/>
      <c r="G4318" s="41"/>
      <c r="H4318" s="41"/>
      <c r="I4318" s="41"/>
      <c r="J4318" s="41"/>
      <c r="K4318" s="40"/>
    </row>
    <row r="4319" customFormat="false" ht="18.75" hidden="false" customHeight="true" outlineLevel="0" collapsed="false">
      <c r="A4319" s="36" t="n">
        <f aca="false">ROW()-8</f>
        <v>4311</v>
      </c>
      <c r="B4319" s="41"/>
      <c r="C4319" s="41"/>
      <c r="D4319" s="37" t="str">
        <f aca="false">IF(TRIM(C4319)="","",IF(MOD(MID(TRIM(C4319),17,1),2)=1,"男","女"))</f>
        <v/>
      </c>
      <c r="E4319" s="37" t="str">
        <f aca="true">IF(TRIM(C4319)="","",IF(TODAY()&gt;=DATE(YEAR(NOW()),MID(TRIM(C4319),11,2),MID(TRIM(C4319),13,2)),YEAR(NOW())-MID(TRIM(C4319),7,4),YEAR(NOW())-MID(TRIM(C4319),7,4)-1))</f>
        <v/>
      </c>
      <c r="F4319" s="41"/>
      <c r="G4319" s="41"/>
      <c r="H4319" s="41"/>
      <c r="I4319" s="41"/>
      <c r="J4319" s="41"/>
      <c r="K4319" s="40"/>
    </row>
    <row r="4320" customFormat="false" ht="18.75" hidden="false" customHeight="true" outlineLevel="0" collapsed="false">
      <c r="A4320" s="36" t="n">
        <f aca="false">ROW()-8</f>
        <v>4312</v>
      </c>
      <c r="B4320" s="41"/>
      <c r="C4320" s="41"/>
      <c r="D4320" s="37" t="str">
        <f aca="false">IF(TRIM(C4320)="","",IF(MOD(MID(TRIM(C4320),17,1),2)=1,"男","女"))</f>
        <v/>
      </c>
      <c r="E4320" s="37" t="str">
        <f aca="true">IF(TRIM(C4320)="","",IF(TODAY()&gt;=DATE(YEAR(NOW()),MID(TRIM(C4320),11,2),MID(TRIM(C4320),13,2)),YEAR(NOW())-MID(TRIM(C4320),7,4),YEAR(NOW())-MID(TRIM(C4320),7,4)-1))</f>
        <v/>
      </c>
      <c r="F4320" s="41"/>
      <c r="G4320" s="41"/>
      <c r="H4320" s="41"/>
      <c r="I4320" s="41"/>
      <c r="J4320" s="41"/>
      <c r="K4320" s="40"/>
    </row>
    <row r="4321" customFormat="false" ht="18.75" hidden="false" customHeight="true" outlineLevel="0" collapsed="false">
      <c r="A4321" s="36" t="n">
        <f aca="false">ROW()-8</f>
        <v>4313</v>
      </c>
      <c r="B4321" s="41"/>
      <c r="C4321" s="41"/>
      <c r="D4321" s="37" t="str">
        <f aca="false">IF(TRIM(C4321)="","",IF(MOD(MID(TRIM(C4321),17,1),2)=1,"男","女"))</f>
        <v/>
      </c>
      <c r="E4321" s="37" t="str">
        <f aca="true">IF(TRIM(C4321)="","",IF(TODAY()&gt;=DATE(YEAR(NOW()),MID(TRIM(C4321),11,2),MID(TRIM(C4321),13,2)),YEAR(NOW())-MID(TRIM(C4321),7,4),YEAR(NOW())-MID(TRIM(C4321),7,4)-1))</f>
        <v/>
      </c>
      <c r="F4321" s="41"/>
      <c r="G4321" s="41"/>
      <c r="H4321" s="41"/>
      <c r="I4321" s="41"/>
      <c r="J4321" s="41"/>
      <c r="K4321" s="40"/>
    </row>
    <row r="4322" customFormat="false" ht="18.75" hidden="false" customHeight="true" outlineLevel="0" collapsed="false">
      <c r="A4322" s="36" t="n">
        <f aca="false">ROW()-8</f>
        <v>4314</v>
      </c>
      <c r="B4322" s="41"/>
      <c r="C4322" s="41"/>
      <c r="D4322" s="37" t="str">
        <f aca="false">IF(TRIM(C4322)="","",IF(MOD(MID(TRIM(C4322),17,1),2)=1,"男","女"))</f>
        <v/>
      </c>
      <c r="E4322" s="37" t="str">
        <f aca="true">IF(TRIM(C4322)="","",IF(TODAY()&gt;=DATE(YEAR(NOW()),MID(TRIM(C4322),11,2),MID(TRIM(C4322),13,2)),YEAR(NOW())-MID(TRIM(C4322),7,4),YEAR(NOW())-MID(TRIM(C4322),7,4)-1))</f>
        <v/>
      </c>
      <c r="F4322" s="41"/>
      <c r="G4322" s="41"/>
      <c r="H4322" s="41"/>
      <c r="I4322" s="41"/>
      <c r="J4322" s="41"/>
      <c r="K4322" s="40"/>
    </row>
    <row r="4323" customFormat="false" ht="18.75" hidden="false" customHeight="true" outlineLevel="0" collapsed="false">
      <c r="A4323" s="36" t="n">
        <f aca="false">ROW()-8</f>
        <v>4315</v>
      </c>
      <c r="B4323" s="41"/>
      <c r="C4323" s="41"/>
      <c r="D4323" s="37" t="str">
        <f aca="false">IF(TRIM(C4323)="","",IF(MOD(MID(TRIM(C4323),17,1),2)=1,"男","女"))</f>
        <v/>
      </c>
      <c r="E4323" s="37" t="str">
        <f aca="true">IF(TRIM(C4323)="","",IF(TODAY()&gt;=DATE(YEAR(NOW()),MID(TRIM(C4323),11,2),MID(TRIM(C4323),13,2)),YEAR(NOW())-MID(TRIM(C4323),7,4),YEAR(NOW())-MID(TRIM(C4323),7,4)-1))</f>
        <v/>
      </c>
      <c r="F4323" s="41"/>
      <c r="G4323" s="41"/>
      <c r="H4323" s="41"/>
      <c r="I4323" s="41"/>
      <c r="J4323" s="41"/>
      <c r="K4323" s="40"/>
    </row>
    <row r="4324" customFormat="false" ht="18.75" hidden="false" customHeight="true" outlineLevel="0" collapsed="false">
      <c r="A4324" s="36" t="n">
        <f aca="false">ROW()-8</f>
        <v>4316</v>
      </c>
      <c r="B4324" s="41"/>
      <c r="C4324" s="41"/>
      <c r="D4324" s="37" t="str">
        <f aca="false">IF(TRIM(C4324)="","",IF(MOD(MID(TRIM(C4324),17,1),2)=1,"男","女"))</f>
        <v/>
      </c>
      <c r="E4324" s="37" t="str">
        <f aca="true">IF(TRIM(C4324)="","",IF(TODAY()&gt;=DATE(YEAR(NOW()),MID(TRIM(C4324),11,2),MID(TRIM(C4324),13,2)),YEAR(NOW())-MID(TRIM(C4324),7,4),YEAR(NOW())-MID(TRIM(C4324),7,4)-1))</f>
        <v/>
      </c>
      <c r="F4324" s="41"/>
      <c r="G4324" s="41"/>
      <c r="H4324" s="41"/>
      <c r="I4324" s="41"/>
      <c r="J4324" s="41"/>
      <c r="K4324" s="40"/>
    </row>
    <row r="4325" customFormat="false" ht="18.75" hidden="false" customHeight="true" outlineLevel="0" collapsed="false">
      <c r="A4325" s="36" t="n">
        <f aca="false">ROW()-8</f>
        <v>4317</v>
      </c>
      <c r="B4325" s="41"/>
      <c r="C4325" s="41"/>
      <c r="D4325" s="37" t="str">
        <f aca="false">IF(TRIM(C4325)="","",IF(MOD(MID(TRIM(C4325),17,1),2)=1,"男","女"))</f>
        <v/>
      </c>
      <c r="E4325" s="37" t="str">
        <f aca="true">IF(TRIM(C4325)="","",IF(TODAY()&gt;=DATE(YEAR(NOW()),MID(TRIM(C4325),11,2),MID(TRIM(C4325),13,2)),YEAR(NOW())-MID(TRIM(C4325),7,4),YEAR(NOW())-MID(TRIM(C4325),7,4)-1))</f>
        <v/>
      </c>
      <c r="F4325" s="41"/>
      <c r="G4325" s="41"/>
      <c r="H4325" s="41"/>
      <c r="I4325" s="41"/>
      <c r="J4325" s="41"/>
      <c r="K4325" s="40"/>
    </row>
    <row r="4326" customFormat="false" ht="18.75" hidden="false" customHeight="true" outlineLevel="0" collapsed="false">
      <c r="A4326" s="36" t="n">
        <f aca="false">ROW()-8</f>
        <v>4318</v>
      </c>
      <c r="B4326" s="41"/>
      <c r="C4326" s="41"/>
      <c r="D4326" s="37" t="str">
        <f aca="false">IF(TRIM(C4326)="","",IF(MOD(MID(TRIM(C4326),17,1),2)=1,"男","女"))</f>
        <v/>
      </c>
      <c r="E4326" s="37" t="str">
        <f aca="true">IF(TRIM(C4326)="","",IF(TODAY()&gt;=DATE(YEAR(NOW()),MID(TRIM(C4326),11,2),MID(TRIM(C4326),13,2)),YEAR(NOW())-MID(TRIM(C4326),7,4),YEAR(NOW())-MID(TRIM(C4326),7,4)-1))</f>
        <v/>
      </c>
      <c r="F4326" s="41"/>
      <c r="G4326" s="41"/>
      <c r="H4326" s="41"/>
      <c r="I4326" s="41"/>
      <c r="J4326" s="41"/>
      <c r="K4326" s="40"/>
    </row>
    <row r="4327" customFormat="false" ht="18.75" hidden="false" customHeight="true" outlineLevel="0" collapsed="false">
      <c r="A4327" s="36" t="n">
        <f aca="false">ROW()-8</f>
        <v>4319</v>
      </c>
      <c r="B4327" s="41"/>
      <c r="C4327" s="41"/>
      <c r="D4327" s="37" t="str">
        <f aca="false">IF(TRIM(C4327)="","",IF(MOD(MID(TRIM(C4327),17,1),2)=1,"男","女"))</f>
        <v/>
      </c>
      <c r="E4327" s="37" t="str">
        <f aca="true">IF(TRIM(C4327)="","",IF(TODAY()&gt;=DATE(YEAR(NOW()),MID(TRIM(C4327),11,2),MID(TRIM(C4327),13,2)),YEAR(NOW())-MID(TRIM(C4327),7,4),YEAR(NOW())-MID(TRIM(C4327),7,4)-1))</f>
        <v/>
      </c>
      <c r="F4327" s="41"/>
      <c r="G4327" s="41"/>
      <c r="H4327" s="41"/>
      <c r="I4327" s="41"/>
      <c r="J4327" s="41"/>
      <c r="K4327" s="40"/>
    </row>
    <row r="4328" customFormat="false" ht="18.75" hidden="false" customHeight="true" outlineLevel="0" collapsed="false">
      <c r="A4328" s="36" t="n">
        <f aca="false">ROW()-8</f>
        <v>4320</v>
      </c>
      <c r="B4328" s="41"/>
      <c r="C4328" s="41"/>
      <c r="D4328" s="37" t="str">
        <f aca="false">IF(TRIM(C4328)="","",IF(MOD(MID(TRIM(C4328),17,1),2)=1,"男","女"))</f>
        <v/>
      </c>
      <c r="E4328" s="37" t="str">
        <f aca="true">IF(TRIM(C4328)="","",IF(TODAY()&gt;=DATE(YEAR(NOW()),MID(TRIM(C4328),11,2),MID(TRIM(C4328),13,2)),YEAR(NOW())-MID(TRIM(C4328),7,4),YEAR(NOW())-MID(TRIM(C4328),7,4)-1))</f>
        <v/>
      </c>
      <c r="F4328" s="41"/>
      <c r="G4328" s="41"/>
      <c r="H4328" s="41"/>
      <c r="I4328" s="41"/>
      <c r="J4328" s="41"/>
      <c r="K4328" s="40"/>
    </row>
    <row r="4329" customFormat="false" ht="18.75" hidden="false" customHeight="true" outlineLevel="0" collapsed="false">
      <c r="A4329" s="36" t="n">
        <f aca="false">ROW()-8</f>
        <v>4321</v>
      </c>
      <c r="B4329" s="41"/>
      <c r="C4329" s="41"/>
      <c r="D4329" s="37" t="str">
        <f aca="false">IF(TRIM(C4329)="","",IF(MOD(MID(TRIM(C4329),17,1),2)=1,"男","女"))</f>
        <v/>
      </c>
      <c r="E4329" s="37" t="str">
        <f aca="true">IF(TRIM(C4329)="","",IF(TODAY()&gt;=DATE(YEAR(NOW()),MID(TRIM(C4329),11,2),MID(TRIM(C4329),13,2)),YEAR(NOW())-MID(TRIM(C4329),7,4),YEAR(NOW())-MID(TRIM(C4329),7,4)-1))</f>
        <v/>
      </c>
      <c r="F4329" s="41"/>
      <c r="G4329" s="41"/>
      <c r="H4329" s="41"/>
      <c r="I4329" s="41"/>
      <c r="J4329" s="41"/>
      <c r="K4329" s="40"/>
    </row>
    <row r="4330" customFormat="false" ht="18.75" hidden="false" customHeight="true" outlineLevel="0" collapsed="false">
      <c r="A4330" s="36" t="n">
        <f aca="false">ROW()-8</f>
        <v>4322</v>
      </c>
      <c r="B4330" s="41"/>
      <c r="C4330" s="41"/>
      <c r="D4330" s="37" t="str">
        <f aca="false">IF(TRIM(C4330)="","",IF(MOD(MID(TRIM(C4330),17,1),2)=1,"男","女"))</f>
        <v/>
      </c>
      <c r="E4330" s="37" t="str">
        <f aca="true">IF(TRIM(C4330)="","",IF(TODAY()&gt;=DATE(YEAR(NOW()),MID(TRIM(C4330),11,2),MID(TRIM(C4330),13,2)),YEAR(NOW())-MID(TRIM(C4330),7,4),YEAR(NOW())-MID(TRIM(C4330),7,4)-1))</f>
        <v/>
      </c>
      <c r="F4330" s="41"/>
      <c r="G4330" s="41"/>
      <c r="H4330" s="41"/>
      <c r="I4330" s="41"/>
      <c r="J4330" s="41"/>
      <c r="K4330" s="40"/>
    </row>
    <row r="4331" customFormat="false" ht="18.75" hidden="false" customHeight="true" outlineLevel="0" collapsed="false">
      <c r="A4331" s="36" t="n">
        <f aca="false">ROW()-8</f>
        <v>4323</v>
      </c>
      <c r="B4331" s="41"/>
      <c r="C4331" s="41"/>
      <c r="D4331" s="37" t="str">
        <f aca="false">IF(TRIM(C4331)="","",IF(MOD(MID(TRIM(C4331),17,1),2)=1,"男","女"))</f>
        <v/>
      </c>
      <c r="E4331" s="37" t="str">
        <f aca="true">IF(TRIM(C4331)="","",IF(TODAY()&gt;=DATE(YEAR(NOW()),MID(TRIM(C4331),11,2),MID(TRIM(C4331),13,2)),YEAR(NOW())-MID(TRIM(C4331),7,4),YEAR(NOW())-MID(TRIM(C4331),7,4)-1))</f>
        <v/>
      </c>
      <c r="F4331" s="41"/>
      <c r="G4331" s="41"/>
      <c r="H4331" s="41"/>
      <c r="I4331" s="41"/>
      <c r="J4331" s="41"/>
      <c r="K4331" s="40"/>
    </row>
    <row r="4332" customFormat="false" ht="18.75" hidden="false" customHeight="true" outlineLevel="0" collapsed="false">
      <c r="A4332" s="36" t="n">
        <f aca="false">ROW()-8</f>
        <v>4324</v>
      </c>
      <c r="B4332" s="41"/>
      <c r="C4332" s="41"/>
      <c r="D4332" s="37" t="str">
        <f aca="false">IF(TRIM(C4332)="","",IF(MOD(MID(TRIM(C4332),17,1),2)=1,"男","女"))</f>
        <v/>
      </c>
      <c r="E4332" s="37" t="str">
        <f aca="true">IF(TRIM(C4332)="","",IF(TODAY()&gt;=DATE(YEAR(NOW()),MID(TRIM(C4332),11,2),MID(TRIM(C4332),13,2)),YEAR(NOW())-MID(TRIM(C4332),7,4),YEAR(NOW())-MID(TRIM(C4332),7,4)-1))</f>
        <v/>
      </c>
      <c r="F4332" s="41"/>
      <c r="G4332" s="41"/>
      <c r="H4332" s="41"/>
      <c r="I4332" s="41"/>
      <c r="J4332" s="41"/>
      <c r="K4332" s="40"/>
    </row>
    <row r="4333" customFormat="false" ht="18.75" hidden="false" customHeight="true" outlineLevel="0" collapsed="false">
      <c r="A4333" s="36" t="n">
        <f aca="false">ROW()-8</f>
        <v>4325</v>
      </c>
      <c r="B4333" s="41"/>
      <c r="C4333" s="41"/>
      <c r="D4333" s="37" t="str">
        <f aca="false">IF(TRIM(C4333)="","",IF(MOD(MID(TRIM(C4333),17,1),2)=1,"男","女"))</f>
        <v/>
      </c>
      <c r="E4333" s="37" t="str">
        <f aca="true">IF(TRIM(C4333)="","",IF(TODAY()&gt;=DATE(YEAR(NOW()),MID(TRIM(C4333),11,2),MID(TRIM(C4333),13,2)),YEAR(NOW())-MID(TRIM(C4333),7,4),YEAR(NOW())-MID(TRIM(C4333),7,4)-1))</f>
        <v/>
      </c>
      <c r="F4333" s="41"/>
      <c r="G4333" s="41"/>
      <c r="H4333" s="41"/>
      <c r="I4333" s="41"/>
      <c r="J4333" s="41"/>
      <c r="K4333" s="40"/>
    </row>
    <row r="4334" customFormat="false" ht="18.75" hidden="false" customHeight="true" outlineLevel="0" collapsed="false">
      <c r="A4334" s="36" t="n">
        <f aca="false">ROW()-8</f>
        <v>4326</v>
      </c>
      <c r="B4334" s="41"/>
      <c r="C4334" s="41"/>
      <c r="D4334" s="37" t="str">
        <f aca="false">IF(TRIM(C4334)="","",IF(MOD(MID(TRIM(C4334),17,1),2)=1,"男","女"))</f>
        <v/>
      </c>
      <c r="E4334" s="37" t="str">
        <f aca="true">IF(TRIM(C4334)="","",IF(TODAY()&gt;=DATE(YEAR(NOW()),MID(TRIM(C4334),11,2),MID(TRIM(C4334),13,2)),YEAR(NOW())-MID(TRIM(C4334),7,4),YEAR(NOW())-MID(TRIM(C4334),7,4)-1))</f>
        <v/>
      </c>
      <c r="F4334" s="41"/>
      <c r="G4334" s="41"/>
      <c r="H4334" s="41"/>
      <c r="I4334" s="41"/>
      <c r="J4334" s="41"/>
      <c r="K4334" s="40"/>
    </row>
    <row r="4335" customFormat="false" ht="18.75" hidden="false" customHeight="true" outlineLevel="0" collapsed="false">
      <c r="A4335" s="36" t="n">
        <f aca="false">ROW()-8</f>
        <v>4327</v>
      </c>
      <c r="B4335" s="41"/>
      <c r="C4335" s="41"/>
      <c r="D4335" s="37" t="str">
        <f aca="false">IF(TRIM(C4335)="","",IF(MOD(MID(TRIM(C4335),17,1),2)=1,"男","女"))</f>
        <v/>
      </c>
      <c r="E4335" s="37" t="str">
        <f aca="true">IF(TRIM(C4335)="","",IF(TODAY()&gt;=DATE(YEAR(NOW()),MID(TRIM(C4335),11,2),MID(TRIM(C4335),13,2)),YEAR(NOW())-MID(TRIM(C4335),7,4),YEAR(NOW())-MID(TRIM(C4335),7,4)-1))</f>
        <v/>
      </c>
      <c r="F4335" s="41"/>
      <c r="G4335" s="41"/>
      <c r="H4335" s="41"/>
      <c r="I4335" s="41"/>
      <c r="J4335" s="41"/>
      <c r="K4335" s="40"/>
    </row>
    <row r="4336" customFormat="false" ht="18.75" hidden="false" customHeight="true" outlineLevel="0" collapsed="false">
      <c r="A4336" s="36" t="n">
        <f aca="false">ROW()-8</f>
        <v>4328</v>
      </c>
      <c r="B4336" s="41"/>
      <c r="C4336" s="41"/>
      <c r="D4336" s="37" t="str">
        <f aca="false">IF(TRIM(C4336)="","",IF(MOD(MID(TRIM(C4336),17,1),2)=1,"男","女"))</f>
        <v/>
      </c>
      <c r="E4336" s="37" t="str">
        <f aca="true">IF(TRIM(C4336)="","",IF(TODAY()&gt;=DATE(YEAR(NOW()),MID(TRIM(C4336),11,2),MID(TRIM(C4336),13,2)),YEAR(NOW())-MID(TRIM(C4336),7,4),YEAR(NOW())-MID(TRIM(C4336),7,4)-1))</f>
        <v/>
      </c>
      <c r="F4336" s="41"/>
      <c r="G4336" s="41"/>
      <c r="H4336" s="41"/>
      <c r="I4336" s="41"/>
      <c r="J4336" s="41"/>
      <c r="K4336" s="40"/>
    </row>
    <row r="4337" customFormat="false" ht="18.75" hidden="false" customHeight="true" outlineLevel="0" collapsed="false">
      <c r="A4337" s="36" t="n">
        <f aca="false">ROW()-8</f>
        <v>4329</v>
      </c>
      <c r="B4337" s="41"/>
      <c r="C4337" s="41"/>
      <c r="D4337" s="37" t="str">
        <f aca="false">IF(TRIM(C4337)="","",IF(MOD(MID(TRIM(C4337),17,1),2)=1,"男","女"))</f>
        <v/>
      </c>
      <c r="E4337" s="37" t="str">
        <f aca="true">IF(TRIM(C4337)="","",IF(TODAY()&gt;=DATE(YEAR(NOW()),MID(TRIM(C4337),11,2),MID(TRIM(C4337),13,2)),YEAR(NOW())-MID(TRIM(C4337),7,4),YEAR(NOW())-MID(TRIM(C4337),7,4)-1))</f>
        <v/>
      </c>
      <c r="F4337" s="41"/>
      <c r="G4337" s="41"/>
      <c r="H4337" s="41"/>
      <c r="I4337" s="41"/>
      <c r="J4337" s="41"/>
      <c r="K4337" s="40"/>
    </row>
    <row r="4338" customFormat="false" ht="18.75" hidden="false" customHeight="true" outlineLevel="0" collapsed="false">
      <c r="A4338" s="36" t="n">
        <f aca="false">ROW()-8</f>
        <v>4330</v>
      </c>
      <c r="B4338" s="41"/>
      <c r="C4338" s="41"/>
      <c r="D4338" s="37" t="str">
        <f aca="false">IF(TRIM(C4338)="","",IF(MOD(MID(TRIM(C4338),17,1),2)=1,"男","女"))</f>
        <v/>
      </c>
      <c r="E4338" s="37" t="str">
        <f aca="true">IF(TRIM(C4338)="","",IF(TODAY()&gt;=DATE(YEAR(NOW()),MID(TRIM(C4338),11,2),MID(TRIM(C4338),13,2)),YEAR(NOW())-MID(TRIM(C4338),7,4),YEAR(NOW())-MID(TRIM(C4338),7,4)-1))</f>
        <v/>
      </c>
      <c r="F4338" s="41"/>
      <c r="G4338" s="41"/>
      <c r="H4338" s="41"/>
      <c r="I4338" s="41"/>
      <c r="J4338" s="41"/>
      <c r="K4338" s="40"/>
    </row>
    <row r="4339" customFormat="false" ht="18.75" hidden="false" customHeight="true" outlineLevel="0" collapsed="false">
      <c r="A4339" s="36" t="n">
        <f aca="false">ROW()-8</f>
        <v>4331</v>
      </c>
      <c r="B4339" s="41"/>
      <c r="C4339" s="41"/>
      <c r="D4339" s="37" t="str">
        <f aca="false">IF(TRIM(C4339)="","",IF(MOD(MID(TRIM(C4339),17,1),2)=1,"男","女"))</f>
        <v/>
      </c>
      <c r="E4339" s="37" t="str">
        <f aca="true">IF(TRIM(C4339)="","",IF(TODAY()&gt;=DATE(YEAR(NOW()),MID(TRIM(C4339),11,2),MID(TRIM(C4339),13,2)),YEAR(NOW())-MID(TRIM(C4339),7,4),YEAR(NOW())-MID(TRIM(C4339),7,4)-1))</f>
        <v/>
      </c>
      <c r="F4339" s="41"/>
      <c r="G4339" s="41"/>
      <c r="H4339" s="41"/>
      <c r="I4339" s="41"/>
      <c r="J4339" s="41"/>
      <c r="K4339" s="40"/>
    </row>
    <row r="4340" customFormat="false" ht="18.75" hidden="false" customHeight="true" outlineLevel="0" collapsed="false">
      <c r="A4340" s="36" t="n">
        <f aca="false">ROW()-8</f>
        <v>4332</v>
      </c>
      <c r="B4340" s="41"/>
      <c r="C4340" s="41"/>
      <c r="D4340" s="37" t="str">
        <f aca="false">IF(TRIM(C4340)="","",IF(MOD(MID(TRIM(C4340),17,1),2)=1,"男","女"))</f>
        <v/>
      </c>
      <c r="E4340" s="37" t="str">
        <f aca="true">IF(TRIM(C4340)="","",IF(TODAY()&gt;=DATE(YEAR(NOW()),MID(TRIM(C4340),11,2),MID(TRIM(C4340),13,2)),YEAR(NOW())-MID(TRIM(C4340),7,4),YEAR(NOW())-MID(TRIM(C4340),7,4)-1))</f>
        <v/>
      </c>
      <c r="F4340" s="41"/>
      <c r="G4340" s="41"/>
      <c r="H4340" s="41"/>
      <c r="I4340" s="41"/>
      <c r="J4340" s="41"/>
      <c r="K4340" s="40"/>
    </row>
    <row r="4341" customFormat="false" ht="18.75" hidden="false" customHeight="true" outlineLevel="0" collapsed="false">
      <c r="A4341" s="36" t="n">
        <f aca="false">ROW()-8</f>
        <v>4333</v>
      </c>
      <c r="B4341" s="41"/>
      <c r="C4341" s="41"/>
      <c r="D4341" s="37" t="str">
        <f aca="false">IF(TRIM(C4341)="","",IF(MOD(MID(TRIM(C4341),17,1),2)=1,"男","女"))</f>
        <v/>
      </c>
      <c r="E4341" s="37" t="str">
        <f aca="true">IF(TRIM(C4341)="","",IF(TODAY()&gt;=DATE(YEAR(NOW()),MID(TRIM(C4341),11,2),MID(TRIM(C4341),13,2)),YEAR(NOW())-MID(TRIM(C4341),7,4),YEAR(NOW())-MID(TRIM(C4341),7,4)-1))</f>
        <v/>
      </c>
      <c r="F4341" s="41"/>
      <c r="G4341" s="41"/>
      <c r="H4341" s="41"/>
      <c r="I4341" s="41"/>
      <c r="J4341" s="41"/>
      <c r="K4341" s="40"/>
    </row>
    <row r="4342" customFormat="false" ht="18.75" hidden="false" customHeight="true" outlineLevel="0" collapsed="false">
      <c r="A4342" s="36" t="n">
        <f aca="false">ROW()-8</f>
        <v>4334</v>
      </c>
      <c r="B4342" s="41"/>
      <c r="C4342" s="41"/>
      <c r="D4342" s="37" t="str">
        <f aca="false">IF(TRIM(C4342)="","",IF(MOD(MID(TRIM(C4342),17,1),2)=1,"男","女"))</f>
        <v/>
      </c>
      <c r="E4342" s="37" t="str">
        <f aca="true">IF(TRIM(C4342)="","",IF(TODAY()&gt;=DATE(YEAR(NOW()),MID(TRIM(C4342),11,2),MID(TRIM(C4342),13,2)),YEAR(NOW())-MID(TRIM(C4342),7,4),YEAR(NOW())-MID(TRIM(C4342),7,4)-1))</f>
        <v/>
      </c>
      <c r="F4342" s="41"/>
      <c r="G4342" s="41"/>
      <c r="H4342" s="41"/>
      <c r="I4342" s="41"/>
      <c r="J4342" s="41"/>
      <c r="K4342" s="40"/>
    </row>
    <row r="4343" customFormat="false" ht="18.75" hidden="false" customHeight="true" outlineLevel="0" collapsed="false">
      <c r="A4343" s="36" t="n">
        <f aca="false">ROW()-8</f>
        <v>4335</v>
      </c>
      <c r="B4343" s="41"/>
      <c r="C4343" s="41"/>
      <c r="D4343" s="37" t="str">
        <f aca="false">IF(TRIM(C4343)="","",IF(MOD(MID(TRIM(C4343),17,1),2)=1,"男","女"))</f>
        <v/>
      </c>
      <c r="E4343" s="37" t="str">
        <f aca="true">IF(TRIM(C4343)="","",IF(TODAY()&gt;=DATE(YEAR(NOW()),MID(TRIM(C4343),11,2),MID(TRIM(C4343),13,2)),YEAR(NOW())-MID(TRIM(C4343),7,4),YEAR(NOW())-MID(TRIM(C4343),7,4)-1))</f>
        <v/>
      </c>
      <c r="F4343" s="41"/>
      <c r="G4343" s="41"/>
      <c r="H4343" s="41"/>
      <c r="I4343" s="41"/>
      <c r="J4343" s="41"/>
      <c r="K4343" s="40"/>
    </row>
    <row r="4344" customFormat="false" ht="18.75" hidden="false" customHeight="true" outlineLevel="0" collapsed="false">
      <c r="A4344" s="36" t="n">
        <f aca="false">ROW()-8</f>
        <v>4336</v>
      </c>
      <c r="B4344" s="41"/>
      <c r="C4344" s="41"/>
      <c r="D4344" s="37" t="str">
        <f aca="false">IF(TRIM(C4344)="","",IF(MOD(MID(TRIM(C4344),17,1),2)=1,"男","女"))</f>
        <v/>
      </c>
      <c r="E4344" s="37" t="str">
        <f aca="true">IF(TRIM(C4344)="","",IF(TODAY()&gt;=DATE(YEAR(NOW()),MID(TRIM(C4344),11,2),MID(TRIM(C4344),13,2)),YEAR(NOW())-MID(TRIM(C4344),7,4),YEAR(NOW())-MID(TRIM(C4344),7,4)-1))</f>
        <v/>
      </c>
      <c r="F4344" s="41"/>
      <c r="G4344" s="41"/>
      <c r="H4344" s="41"/>
      <c r="I4344" s="41"/>
      <c r="J4344" s="41"/>
      <c r="K4344" s="40"/>
    </row>
    <row r="4345" customFormat="false" ht="18.75" hidden="false" customHeight="true" outlineLevel="0" collapsed="false">
      <c r="A4345" s="36" t="n">
        <f aca="false">ROW()-8</f>
        <v>4337</v>
      </c>
      <c r="B4345" s="41"/>
      <c r="C4345" s="41"/>
      <c r="D4345" s="37" t="str">
        <f aca="false">IF(TRIM(C4345)="","",IF(MOD(MID(TRIM(C4345),17,1),2)=1,"男","女"))</f>
        <v/>
      </c>
      <c r="E4345" s="37" t="str">
        <f aca="true">IF(TRIM(C4345)="","",IF(TODAY()&gt;=DATE(YEAR(NOW()),MID(TRIM(C4345),11,2),MID(TRIM(C4345),13,2)),YEAR(NOW())-MID(TRIM(C4345),7,4),YEAR(NOW())-MID(TRIM(C4345),7,4)-1))</f>
        <v/>
      </c>
      <c r="F4345" s="41"/>
      <c r="G4345" s="41"/>
      <c r="H4345" s="41"/>
      <c r="I4345" s="41"/>
      <c r="J4345" s="41"/>
      <c r="K4345" s="40"/>
    </row>
    <row r="4346" customFormat="false" ht="18.75" hidden="false" customHeight="true" outlineLevel="0" collapsed="false">
      <c r="A4346" s="36" t="n">
        <f aca="false">ROW()-8</f>
        <v>4338</v>
      </c>
      <c r="B4346" s="41"/>
      <c r="C4346" s="41"/>
      <c r="D4346" s="37" t="str">
        <f aca="false">IF(TRIM(C4346)="","",IF(MOD(MID(TRIM(C4346),17,1),2)=1,"男","女"))</f>
        <v/>
      </c>
      <c r="E4346" s="37" t="str">
        <f aca="true">IF(TRIM(C4346)="","",IF(TODAY()&gt;=DATE(YEAR(NOW()),MID(TRIM(C4346),11,2),MID(TRIM(C4346),13,2)),YEAR(NOW())-MID(TRIM(C4346),7,4),YEAR(NOW())-MID(TRIM(C4346),7,4)-1))</f>
        <v/>
      </c>
      <c r="F4346" s="41"/>
      <c r="G4346" s="41"/>
      <c r="H4346" s="41"/>
      <c r="I4346" s="41"/>
      <c r="J4346" s="41"/>
      <c r="K4346" s="40"/>
    </row>
    <row r="4347" customFormat="false" ht="18.75" hidden="false" customHeight="true" outlineLevel="0" collapsed="false">
      <c r="A4347" s="36" t="n">
        <f aca="false">ROW()-8</f>
        <v>4339</v>
      </c>
      <c r="B4347" s="41"/>
      <c r="C4347" s="41"/>
      <c r="D4347" s="37" t="str">
        <f aca="false">IF(TRIM(C4347)="","",IF(MOD(MID(TRIM(C4347),17,1),2)=1,"男","女"))</f>
        <v/>
      </c>
      <c r="E4347" s="37" t="str">
        <f aca="true">IF(TRIM(C4347)="","",IF(TODAY()&gt;=DATE(YEAR(NOW()),MID(TRIM(C4347),11,2),MID(TRIM(C4347),13,2)),YEAR(NOW())-MID(TRIM(C4347),7,4),YEAR(NOW())-MID(TRIM(C4347),7,4)-1))</f>
        <v/>
      </c>
      <c r="F4347" s="41"/>
      <c r="G4347" s="41"/>
      <c r="H4347" s="41"/>
      <c r="I4347" s="41"/>
      <c r="J4347" s="41"/>
      <c r="K4347" s="40"/>
    </row>
    <row r="4348" customFormat="false" ht="18.75" hidden="false" customHeight="true" outlineLevel="0" collapsed="false">
      <c r="A4348" s="36" t="n">
        <f aca="false">ROW()-8</f>
        <v>4340</v>
      </c>
      <c r="B4348" s="41"/>
      <c r="C4348" s="41"/>
      <c r="D4348" s="37" t="str">
        <f aca="false">IF(TRIM(C4348)="","",IF(MOD(MID(TRIM(C4348),17,1),2)=1,"男","女"))</f>
        <v/>
      </c>
      <c r="E4348" s="37" t="str">
        <f aca="true">IF(TRIM(C4348)="","",IF(TODAY()&gt;=DATE(YEAR(NOW()),MID(TRIM(C4348),11,2),MID(TRIM(C4348),13,2)),YEAR(NOW())-MID(TRIM(C4348),7,4),YEAR(NOW())-MID(TRIM(C4348),7,4)-1))</f>
        <v/>
      </c>
      <c r="F4348" s="41"/>
      <c r="G4348" s="41"/>
      <c r="H4348" s="41"/>
      <c r="I4348" s="41"/>
      <c r="J4348" s="41"/>
      <c r="K4348" s="40"/>
    </row>
    <row r="4349" customFormat="false" ht="18.75" hidden="false" customHeight="true" outlineLevel="0" collapsed="false">
      <c r="A4349" s="36" t="n">
        <f aca="false">ROW()-8</f>
        <v>4341</v>
      </c>
      <c r="B4349" s="41"/>
      <c r="C4349" s="41"/>
      <c r="D4349" s="37" t="str">
        <f aca="false">IF(TRIM(C4349)="","",IF(MOD(MID(TRIM(C4349),17,1),2)=1,"男","女"))</f>
        <v/>
      </c>
      <c r="E4349" s="37" t="str">
        <f aca="true">IF(TRIM(C4349)="","",IF(TODAY()&gt;=DATE(YEAR(NOW()),MID(TRIM(C4349),11,2),MID(TRIM(C4349),13,2)),YEAR(NOW())-MID(TRIM(C4349),7,4),YEAR(NOW())-MID(TRIM(C4349),7,4)-1))</f>
        <v/>
      </c>
      <c r="F4349" s="41"/>
      <c r="G4349" s="41"/>
      <c r="H4349" s="41"/>
      <c r="I4349" s="41"/>
      <c r="J4349" s="41"/>
      <c r="K4349" s="40"/>
    </row>
    <row r="4350" customFormat="false" ht="18.75" hidden="false" customHeight="true" outlineLevel="0" collapsed="false">
      <c r="A4350" s="36" t="n">
        <f aca="false">ROW()-8</f>
        <v>4342</v>
      </c>
      <c r="B4350" s="41"/>
      <c r="C4350" s="41"/>
      <c r="D4350" s="37" t="str">
        <f aca="false">IF(TRIM(C4350)="","",IF(MOD(MID(TRIM(C4350),17,1),2)=1,"男","女"))</f>
        <v/>
      </c>
      <c r="E4350" s="37" t="str">
        <f aca="true">IF(TRIM(C4350)="","",IF(TODAY()&gt;=DATE(YEAR(NOW()),MID(TRIM(C4350),11,2),MID(TRIM(C4350),13,2)),YEAR(NOW())-MID(TRIM(C4350),7,4),YEAR(NOW())-MID(TRIM(C4350),7,4)-1))</f>
        <v/>
      </c>
      <c r="F4350" s="41"/>
      <c r="G4350" s="41"/>
      <c r="H4350" s="41"/>
      <c r="I4350" s="41"/>
      <c r="J4350" s="41"/>
      <c r="K4350" s="40"/>
    </row>
    <row r="4351" customFormat="false" ht="18.75" hidden="false" customHeight="true" outlineLevel="0" collapsed="false">
      <c r="A4351" s="36" t="n">
        <f aca="false">ROW()-8</f>
        <v>4343</v>
      </c>
      <c r="B4351" s="41"/>
      <c r="C4351" s="41"/>
      <c r="D4351" s="37" t="str">
        <f aca="false">IF(TRIM(C4351)="","",IF(MOD(MID(TRIM(C4351),17,1),2)=1,"男","女"))</f>
        <v/>
      </c>
      <c r="E4351" s="37" t="str">
        <f aca="true">IF(TRIM(C4351)="","",IF(TODAY()&gt;=DATE(YEAR(NOW()),MID(TRIM(C4351),11,2),MID(TRIM(C4351),13,2)),YEAR(NOW())-MID(TRIM(C4351),7,4),YEAR(NOW())-MID(TRIM(C4351),7,4)-1))</f>
        <v/>
      </c>
      <c r="F4351" s="41"/>
      <c r="G4351" s="41"/>
      <c r="H4351" s="41"/>
      <c r="I4351" s="41"/>
      <c r="J4351" s="41"/>
      <c r="K4351" s="40"/>
    </row>
    <row r="4352" customFormat="false" ht="18.75" hidden="false" customHeight="true" outlineLevel="0" collapsed="false">
      <c r="A4352" s="36" t="n">
        <f aca="false">ROW()-8</f>
        <v>4344</v>
      </c>
      <c r="B4352" s="41"/>
      <c r="C4352" s="41"/>
      <c r="D4352" s="37" t="str">
        <f aca="false">IF(TRIM(C4352)="","",IF(MOD(MID(TRIM(C4352),17,1),2)=1,"男","女"))</f>
        <v/>
      </c>
      <c r="E4352" s="37" t="str">
        <f aca="true">IF(TRIM(C4352)="","",IF(TODAY()&gt;=DATE(YEAR(NOW()),MID(TRIM(C4352),11,2),MID(TRIM(C4352),13,2)),YEAR(NOW())-MID(TRIM(C4352),7,4),YEAR(NOW())-MID(TRIM(C4352),7,4)-1))</f>
        <v/>
      </c>
      <c r="F4352" s="41"/>
      <c r="G4352" s="41"/>
      <c r="H4352" s="41"/>
      <c r="I4352" s="41"/>
      <c r="J4352" s="41"/>
      <c r="K4352" s="40"/>
    </row>
    <row r="4353" customFormat="false" ht="18.75" hidden="false" customHeight="true" outlineLevel="0" collapsed="false">
      <c r="A4353" s="36" t="n">
        <f aca="false">ROW()-8</f>
        <v>4345</v>
      </c>
      <c r="B4353" s="41"/>
      <c r="C4353" s="41"/>
      <c r="D4353" s="37" t="str">
        <f aca="false">IF(TRIM(C4353)="","",IF(MOD(MID(TRIM(C4353),17,1),2)=1,"男","女"))</f>
        <v/>
      </c>
      <c r="E4353" s="37" t="str">
        <f aca="true">IF(TRIM(C4353)="","",IF(TODAY()&gt;=DATE(YEAR(NOW()),MID(TRIM(C4353),11,2),MID(TRIM(C4353),13,2)),YEAR(NOW())-MID(TRIM(C4353),7,4),YEAR(NOW())-MID(TRIM(C4353),7,4)-1))</f>
        <v/>
      </c>
      <c r="F4353" s="41"/>
      <c r="G4353" s="41"/>
      <c r="H4353" s="41"/>
      <c r="I4353" s="41"/>
      <c r="J4353" s="41"/>
      <c r="K4353" s="40"/>
    </row>
    <row r="4354" customFormat="false" ht="18.75" hidden="false" customHeight="true" outlineLevel="0" collapsed="false">
      <c r="A4354" s="36" t="n">
        <f aca="false">ROW()-8</f>
        <v>4346</v>
      </c>
      <c r="B4354" s="41"/>
      <c r="C4354" s="41"/>
      <c r="D4354" s="37" t="str">
        <f aca="false">IF(TRIM(C4354)="","",IF(MOD(MID(TRIM(C4354),17,1),2)=1,"男","女"))</f>
        <v/>
      </c>
      <c r="E4354" s="37" t="str">
        <f aca="true">IF(TRIM(C4354)="","",IF(TODAY()&gt;=DATE(YEAR(NOW()),MID(TRIM(C4354),11,2),MID(TRIM(C4354),13,2)),YEAR(NOW())-MID(TRIM(C4354),7,4),YEAR(NOW())-MID(TRIM(C4354),7,4)-1))</f>
        <v/>
      </c>
      <c r="F4354" s="41"/>
      <c r="G4354" s="41"/>
      <c r="H4354" s="41"/>
      <c r="I4354" s="41"/>
      <c r="J4354" s="41"/>
      <c r="K4354" s="40"/>
    </row>
    <row r="4355" customFormat="false" ht="18.75" hidden="false" customHeight="true" outlineLevel="0" collapsed="false">
      <c r="A4355" s="36" t="n">
        <f aca="false">ROW()-8</f>
        <v>4347</v>
      </c>
      <c r="B4355" s="41"/>
      <c r="C4355" s="41"/>
      <c r="D4355" s="37" t="str">
        <f aca="false">IF(TRIM(C4355)="","",IF(MOD(MID(TRIM(C4355),17,1),2)=1,"男","女"))</f>
        <v/>
      </c>
      <c r="E4355" s="37" t="str">
        <f aca="true">IF(TRIM(C4355)="","",IF(TODAY()&gt;=DATE(YEAR(NOW()),MID(TRIM(C4355),11,2),MID(TRIM(C4355),13,2)),YEAR(NOW())-MID(TRIM(C4355),7,4),YEAR(NOW())-MID(TRIM(C4355),7,4)-1))</f>
        <v/>
      </c>
      <c r="F4355" s="41"/>
      <c r="G4355" s="41"/>
      <c r="H4355" s="41"/>
      <c r="I4355" s="41"/>
      <c r="J4355" s="41"/>
      <c r="K4355" s="40"/>
    </row>
    <row r="4356" customFormat="false" ht="18.75" hidden="false" customHeight="true" outlineLevel="0" collapsed="false">
      <c r="A4356" s="36" t="n">
        <f aca="false">ROW()-8</f>
        <v>4348</v>
      </c>
      <c r="B4356" s="41"/>
      <c r="C4356" s="41"/>
      <c r="D4356" s="37" t="str">
        <f aca="false">IF(TRIM(C4356)="","",IF(MOD(MID(TRIM(C4356),17,1),2)=1,"男","女"))</f>
        <v/>
      </c>
      <c r="E4356" s="37" t="str">
        <f aca="true">IF(TRIM(C4356)="","",IF(TODAY()&gt;=DATE(YEAR(NOW()),MID(TRIM(C4356),11,2),MID(TRIM(C4356),13,2)),YEAR(NOW())-MID(TRIM(C4356),7,4),YEAR(NOW())-MID(TRIM(C4356),7,4)-1))</f>
        <v/>
      </c>
      <c r="F4356" s="41"/>
      <c r="G4356" s="41"/>
      <c r="H4356" s="41"/>
      <c r="I4356" s="41"/>
      <c r="J4356" s="41"/>
      <c r="K4356" s="40"/>
    </row>
    <row r="4357" customFormat="false" ht="18.75" hidden="false" customHeight="true" outlineLevel="0" collapsed="false">
      <c r="A4357" s="36" t="n">
        <f aca="false">ROW()-8</f>
        <v>4349</v>
      </c>
      <c r="B4357" s="41"/>
      <c r="C4357" s="41"/>
      <c r="D4357" s="37" t="str">
        <f aca="false">IF(TRIM(C4357)="","",IF(MOD(MID(TRIM(C4357),17,1),2)=1,"男","女"))</f>
        <v/>
      </c>
      <c r="E4357" s="37" t="str">
        <f aca="true">IF(TRIM(C4357)="","",IF(TODAY()&gt;=DATE(YEAR(NOW()),MID(TRIM(C4357),11,2),MID(TRIM(C4357),13,2)),YEAR(NOW())-MID(TRIM(C4357),7,4),YEAR(NOW())-MID(TRIM(C4357),7,4)-1))</f>
        <v/>
      </c>
      <c r="F4357" s="41"/>
      <c r="G4357" s="41"/>
      <c r="H4357" s="41"/>
      <c r="I4357" s="41"/>
      <c r="J4357" s="41"/>
      <c r="K4357" s="40"/>
    </row>
    <row r="4358" customFormat="false" ht="18.75" hidden="false" customHeight="true" outlineLevel="0" collapsed="false">
      <c r="A4358" s="36" t="n">
        <f aca="false">ROW()-8</f>
        <v>4350</v>
      </c>
      <c r="B4358" s="41"/>
      <c r="C4358" s="41"/>
      <c r="D4358" s="37" t="str">
        <f aca="false">IF(TRIM(C4358)="","",IF(MOD(MID(TRIM(C4358),17,1),2)=1,"男","女"))</f>
        <v/>
      </c>
      <c r="E4358" s="37" t="str">
        <f aca="true">IF(TRIM(C4358)="","",IF(TODAY()&gt;=DATE(YEAR(NOW()),MID(TRIM(C4358),11,2),MID(TRIM(C4358),13,2)),YEAR(NOW())-MID(TRIM(C4358),7,4),YEAR(NOW())-MID(TRIM(C4358),7,4)-1))</f>
        <v/>
      </c>
      <c r="F4358" s="41"/>
      <c r="G4358" s="41"/>
      <c r="H4358" s="41"/>
      <c r="I4358" s="41"/>
      <c r="J4358" s="41"/>
      <c r="K4358" s="40"/>
    </row>
    <row r="4359" customFormat="false" ht="18.75" hidden="false" customHeight="true" outlineLevel="0" collapsed="false">
      <c r="A4359" s="36" t="n">
        <f aca="false">ROW()-8</f>
        <v>4351</v>
      </c>
      <c r="B4359" s="41"/>
      <c r="C4359" s="41"/>
      <c r="D4359" s="37" t="str">
        <f aca="false">IF(TRIM(C4359)="","",IF(MOD(MID(TRIM(C4359),17,1),2)=1,"男","女"))</f>
        <v/>
      </c>
      <c r="E4359" s="37" t="str">
        <f aca="true">IF(TRIM(C4359)="","",IF(TODAY()&gt;=DATE(YEAR(NOW()),MID(TRIM(C4359),11,2),MID(TRIM(C4359),13,2)),YEAR(NOW())-MID(TRIM(C4359),7,4),YEAR(NOW())-MID(TRIM(C4359),7,4)-1))</f>
        <v/>
      </c>
      <c r="F4359" s="41"/>
      <c r="G4359" s="41"/>
      <c r="H4359" s="41"/>
      <c r="I4359" s="41"/>
      <c r="J4359" s="41"/>
      <c r="K4359" s="40"/>
    </row>
    <row r="4360" customFormat="false" ht="18.75" hidden="false" customHeight="true" outlineLevel="0" collapsed="false">
      <c r="A4360" s="36" t="n">
        <f aca="false">ROW()-8</f>
        <v>4352</v>
      </c>
      <c r="B4360" s="41"/>
      <c r="C4360" s="41"/>
      <c r="D4360" s="37" t="str">
        <f aca="false">IF(TRIM(C4360)="","",IF(MOD(MID(TRIM(C4360),17,1),2)=1,"男","女"))</f>
        <v/>
      </c>
      <c r="E4360" s="37" t="str">
        <f aca="true">IF(TRIM(C4360)="","",IF(TODAY()&gt;=DATE(YEAR(NOW()),MID(TRIM(C4360),11,2),MID(TRIM(C4360),13,2)),YEAR(NOW())-MID(TRIM(C4360),7,4),YEAR(NOW())-MID(TRIM(C4360),7,4)-1))</f>
        <v/>
      </c>
      <c r="F4360" s="41"/>
      <c r="G4360" s="41"/>
      <c r="H4360" s="41"/>
      <c r="I4360" s="41"/>
      <c r="J4360" s="41"/>
      <c r="K4360" s="40"/>
    </row>
    <row r="4361" customFormat="false" ht="18.75" hidden="false" customHeight="true" outlineLevel="0" collapsed="false">
      <c r="A4361" s="36" t="n">
        <f aca="false">ROW()-8</f>
        <v>4353</v>
      </c>
      <c r="B4361" s="41"/>
      <c r="C4361" s="41"/>
      <c r="D4361" s="37" t="str">
        <f aca="false">IF(TRIM(C4361)="","",IF(MOD(MID(TRIM(C4361),17,1),2)=1,"男","女"))</f>
        <v/>
      </c>
      <c r="E4361" s="37" t="str">
        <f aca="true">IF(TRIM(C4361)="","",IF(TODAY()&gt;=DATE(YEAR(NOW()),MID(TRIM(C4361),11,2),MID(TRIM(C4361),13,2)),YEAR(NOW())-MID(TRIM(C4361),7,4),YEAR(NOW())-MID(TRIM(C4361),7,4)-1))</f>
        <v/>
      </c>
      <c r="F4361" s="41"/>
      <c r="G4361" s="41"/>
      <c r="H4361" s="41"/>
      <c r="I4361" s="41"/>
      <c r="J4361" s="41"/>
      <c r="K4361" s="40"/>
    </row>
    <row r="4362" customFormat="false" ht="18.75" hidden="false" customHeight="true" outlineLevel="0" collapsed="false">
      <c r="A4362" s="36" t="n">
        <f aca="false">ROW()-8</f>
        <v>4354</v>
      </c>
      <c r="B4362" s="41"/>
      <c r="C4362" s="41"/>
      <c r="D4362" s="37" t="str">
        <f aca="false">IF(TRIM(C4362)="","",IF(MOD(MID(TRIM(C4362),17,1),2)=1,"男","女"))</f>
        <v/>
      </c>
      <c r="E4362" s="37" t="str">
        <f aca="true">IF(TRIM(C4362)="","",IF(TODAY()&gt;=DATE(YEAR(NOW()),MID(TRIM(C4362),11,2),MID(TRIM(C4362),13,2)),YEAR(NOW())-MID(TRIM(C4362),7,4),YEAR(NOW())-MID(TRIM(C4362),7,4)-1))</f>
        <v/>
      </c>
      <c r="F4362" s="41"/>
      <c r="G4362" s="41"/>
      <c r="H4362" s="41"/>
      <c r="I4362" s="41"/>
      <c r="J4362" s="41"/>
      <c r="K4362" s="40"/>
    </row>
    <row r="4363" customFormat="false" ht="18.75" hidden="false" customHeight="true" outlineLevel="0" collapsed="false">
      <c r="A4363" s="36" t="n">
        <f aca="false">ROW()-8</f>
        <v>4355</v>
      </c>
      <c r="B4363" s="41"/>
      <c r="C4363" s="41"/>
      <c r="D4363" s="37" t="str">
        <f aca="false">IF(TRIM(C4363)="","",IF(MOD(MID(TRIM(C4363),17,1),2)=1,"男","女"))</f>
        <v/>
      </c>
      <c r="E4363" s="37" t="str">
        <f aca="true">IF(TRIM(C4363)="","",IF(TODAY()&gt;=DATE(YEAR(NOW()),MID(TRIM(C4363),11,2),MID(TRIM(C4363),13,2)),YEAR(NOW())-MID(TRIM(C4363),7,4),YEAR(NOW())-MID(TRIM(C4363),7,4)-1))</f>
        <v/>
      </c>
      <c r="F4363" s="41"/>
      <c r="G4363" s="41"/>
      <c r="H4363" s="41"/>
      <c r="I4363" s="41"/>
      <c r="J4363" s="41"/>
      <c r="K4363" s="40"/>
    </row>
    <row r="4364" customFormat="false" ht="18.75" hidden="false" customHeight="true" outlineLevel="0" collapsed="false">
      <c r="A4364" s="36" t="n">
        <f aca="false">ROW()-8</f>
        <v>4356</v>
      </c>
      <c r="B4364" s="41"/>
      <c r="C4364" s="41"/>
      <c r="D4364" s="37" t="str">
        <f aca="false">IF(TRIM(C4364)="","",IF(MOD(MID(TRIM(C4364),17,1),2)=1,"男","女"))</f>
        <v/>
      </c>
      <c r="E4364" s="37" t="str">
        <f aca="true">IF(TRIM(C4364)="","",IF(TODAY()&gt;=DATE(YEAR(NOW()),MID(TRIM(C4364),11,2),MID(TRIM(C4364),13,2)),YEAR(NOW())-MID(TRIM(C4364),7,4),YEAR(NOW())-MID(TRIM(C4364),7,4)-1))</f>
        <v/>
      </c>
      <c r="F4364" s="41"/>
      <c r="G4364" s="41"/>
      <c r="H4364" s="41"/>
      <c r="I4364" s="41"/>
      <c r="J4364" s="41"/>
      <c r="K4364" s="40"/>
    </row>
    <row r="4365" customFormat="false" ht="18.75" hidden="false" customHeight="true" outlineLevel="0" collapsed="false">
      <c r="A4365" s="36" t="n">
        <f aca="false">ROW()-8</f>
        <v>4357</v>
      </c>
      <c r="B4365" s="41"/>
      <c r="C4365" s="41"/>
      <c r="D4365" s="37" t="str">
        <f aca="false">IF(TRIM(C4365)="","",IF(MOD(MID(TRIM(C4365),17,1),2)=1,"男","女"))</f>
        <v/>
      </c>
      <c r="E4365" s="37" t="str">
        <f aca="true">IF(TRIM(C4365)="","",IF(TODAY()&gt;=DATE(YEAR(NOW()),MID(TRIM(C4365),11,2),MID(TRIM(C4365),13,2)),YEAR(NOW())-MID(TRIM(C4365),7,4),YEAR(NOW())-MID(TRIM(C4365),7,4)-1))</f>
        <v/>
      </c>
      <c r="F4365" s="41"/>
      <c r="G4365" s="41"/>
      <c r="H4365" s="41"/>
      <c r="I4365" s="41"/>
      <c r="J4365" s="41"/>
      <c r="K4365" s="40"/>
    </row>
    <row r="4366" customFormat="false" ht="18.75" hidden="false" customHeight="true" outlineLevel="0" collapsed="false">
      <c r="A4366" s="36" t="n">
        <f aca="false">ROW()-8</f>
        <v>4358</v>
      </c>
      <c r="B4366" s="41"/>
      <c r="C4366" s="41"/>
      <c r="D4366" s="37" t="str">
        <f aca="false">IF(TRIM(C4366)="","",IF(MOD(MID(TRIM(C4366),17,1),2)=1,"男","女"))</f>
        <v/>
      </c>
      <c r="E4366" s="37" t="str">
        <f aca="true">IF(TRIM(C4366)="","",IF(TODAY()&gt;=DATE(YEAR(NOW()),MID(TRIM(C4366),11,2),MID(TRIM(C4366),13,2)),YEAR(NOW())-MID(TRIM(C4366),7,4),YEAR(NOW())-MID(TRIM(C4366),7,4)-1))</f>
        <v/>
      </c>
      <c r="F4366" s="41"/>
      <c r="G4366" s="41"/>
      <c r="H4366" s="41"/>
      <c r="I4366" s="41"/>
      <c r="J4366" s="41"/>
      <c r="K4366" s="40"/>
    </row>
    <row r="4367" customFormat="false" ht="18.75" hidden="false" customHeight="true" outlineLevel="0" collapsed="false">
      <c r="A4367" s="36" t="n">
        <f aca="false">ROW()-8</f>
        <v>4359</v>
      </c>
      <c r="B4367" s="41"/>
      <c r="C4367" s="41"/>
      <c r="D4367" s="37" t="str">
        <f aca="false">IF(TRIM(C4367)="","",IF(MOD(MID(TRIM(C4367),17,1),2)=1,"男","女"))</f>
        <v/>
      </c>
      <c r="E4367" s="37" t="str">
        <f aca="true">IF(TRIM(C4367)="","",IF(TODAY()&gt;=DATE(YEAR(NOW()),MID(TRIM(C4367),11,2),MID(TRIM(C4367),13,2)),YEAR(NOW())-MID(TRIM(C4367),7,4),YEAR(NOW())-MID(TRIM(C4367),7,4)-1))</f>
        <v/>
      </c>
      <c r="F4367" s="41"/>
      <c r="G4367" s="41"/>
      <c r="H4367" s="41"/>
      <c r="I4367" s="41"/>
      <c r="J4367" s="41"/>
      <c r="K4367" s="40"/>
    </row>
    <row r="4368" customFormat="false" ht="18.75" hidden="false" customHeight="true" outlineLevel="0" collapsed="false">
      <c r="A4368" s="36" t="n">
        <f aca="false">ROW()-8</f>
        <v>4360</v>
      </c>
      <c r="B4368" s="41"/>
      <c r="C4368" s="41"/>
      <c r="D4368" s="37" t="str">
        <f aca="false">IF(TRIM(C4368)="","",IF(MOD(MID(TRIM(C4368),17,1),2)=1,"男","女"))</f>
        <v/>
      </c>
      <c r="E4368" s="37" t="str">
        <f aca="true">IF(TRIM(C4368)="","",IF(TODAY()&gt;=DATE(YEAR(NOW()),MID(TRIM(C4368),11,2),MID(TRIM(C4368),13,2)),YEAR(NOW())-MID(TRIM(C4368),7,4),YEAR(NOW())-MID(TRIM(C4368),7,4)-1))</f>
        <v/>
      </c>
      <c r="F4368" s="41"/>
      <c r="G4368" s="41"/>
      <c r="H4368" s="41"/>
      <c r="I4368" s="41"/>
      <c r="J4368" s="41"/>
      <c r="K4368" s="40"/>
    </row>
    <row r="4369" customFormat="false" ht="18.75" hidden="false" customHeight="true" outlineLevel="0" collapsed="false">
      <c r="A4369" s="36" t="n">
        <f aca="false">ROW()-8</f>
        <v>4361</v>
      </c>
      <c r="B4369" s="41"/>
      <c r="C4369" s="41"/>
      <c r="D4369" s="37" t="str">
        <f aca="false">IF(TRIM(C4369)="","",IF(MOD(MID(TRIM(C4369),17,1),2)=1,"男","女"))</f>
        <v/>
      </c>
      <c r="E4369" s="37" t="str">
        <f aca="true">IF(TRIM(C4369)="","",IF(TODAY()&gt;=DATE(YEAR(NOW()),MID(TRIM(C4369),11,2),MID(TRIM(C4369),13,2)),YEAR(NOW())-MID(TRIM(C4369),7,4),YEAR(NOW())-MID(TRIM(C4369),7,4)-1))</f>
        <v/>
      </c>
      <c r="F4369" s="41"/>
      <c r="G4369" s="41"/>
      <c r="H4369" s="41"/>
      <c r="I4369" s="41"/>
      <c r="J4369" s="41"/>
      <c r="K4369" s="40"/>
    </row>
    <row r="4370" customFormat="false" ht="18.75" hidden="false" customHeight="true" outlineLevel="0" collapsed="false">
      <c r="A4370" s="36" t="n">
        <f aca="false">ROW()-8</f>
        <v>4362</v>
      </c>
      <c r="B4370" s="41"/>
      <c r="C4370" s="41"/>
      <c r="D4370" s="37" t="str">
        <f aca="false">IF(TRIM(C4370)="","",IF(MOD(MID(TRIM(C4370),17,1),2)=1,"男","女"))</f>
        <v/>
      </c>
      <c r="E4370" s="37" t="str">
        <f aca="true">IF(TRIM(C4370)="","",IF(TODAY()&gt;=DATE(YEAR(NOW()),MID(TRIM(C4370),11,2),MID(TRIM(C4370),13,2)),YEAR(NOW())-MID(TRIM(C4370),7,4),YEAR(NOW())-MID(TRIM(C4370),7,4)-1))</f>
        <v/>
      </c>
      <c r="F4370" s="41"/>
      <c r="G4370" s="41"/>
      <c r="H4370" s="41"/>
      <c r="I4370" s="41"/>
      <c r="J4370" s="41"/>
      <c r="K4370" s="40"/>
    </row>
    <row r="4371" customFormat="false" ht="18.75" hidden="false" customHeight="true" outlineLevel="0" collapsed="false">
      <c r="A4371" s="36" t="n">
        <f aca="false">ROW()-8</f>
        <v>4363</v>
      </c>
      <c r="B4371" s="41"/>
      <c r="C4371" s="41"/>
      <c r="D4371" s="37" t="str">
        <f aca="false">IF(TRIM(C4371)="","",IF(MOD(MID(TRIM(C4371),17,1),2)=1,"男","女"))</f>
        <v/>
      </c>
      <c r="E4371" s="37" t="str">
        <f aca="true">IF(TRIM(C4371)="","",IF(TODAY()&gt;=DATE(YEAR(NOW()),MID(TRIM(C4371),11,2),MID(TRIM(C4371),13,2)),YEAR(NOW())-MID(TRIM(C4371),7,4),YEAR(NOW())-MID(TRIM(C4371),7,4)-1))</f>
        <v/>
      </c>
      <c r="F4371" s="41"/>
      <c r="G4371" s="41"/>
      <c r="H4371" s="41"/>
      <c r="I4371" s="41"/>
      <c r="J4371" s="41"/>
      <c r="K4371" s="40"/>
    </row>
    <row r="4372" customFormat="false" ht="18.75" hidden="false" customHeight="true" outlineLevel="0" collapsed="false">
      <c r="A4372" s="36" t="n">
        <f aca="false">ROW()-8</f>
        <v>4364</v>
      </c>
      <c r="B4372" s="41"/>
      <c r="C4372" s="41"/>
      <c r="D4372" s="37" t="str">
        <f aca="false">IF(TRIM(C4372)="","",IF(MOD(MID(TRIM(C4372),17,1),2)=1,"男","女"))</f>
        <v/>
      </c>
      <c r="E4372" s="37" t="str">
        <f aca="true">IF(TRIM(C4372)="","",IF(TODAY()&gt;=DATE(YEAR(NOW()),MID(TRIM(C4372),11,2),MID(TRIM(C4372),13,2)),YEAR(NOW())-MID(TRIM(C4372),7,4),YEAR(NOW())-MID(TRIM(C4372),7,4)-1))</f>
        <v/>
      </c>
      <c r="F4372" s="41"/>
      <c r="G4372" s="41"/>
      <c r="H4372" s="41"/>
      <c r="I4372" s="41"/>
      <c r="J4372" s="41"/>
      <c r="K4372" s="40"/>
    </row>
    <row r="4373" customFormat="false" ht="18.75" hidden="false" customHeight="true" outlineLevel="0" collapsed="false">
      <c r="A4373" s="36" t="n">
        <f aca="false">ROW()-8</f>
        <v>4365</v>
      </c>
      <c r="B4373" s="41"/>
      <c r="C4373" s="41"/>
      <c r="D4373" s="37" t="str">
        <f aca="false">IF(TRIM(C4373)="","",IF(MOD(MID(TRIM(C4373),17,1),2)=1,"男","女"))</f>
        <v/>
      </c>
      <c r="E4373" s="37" t="str">
        <f aca="true">IF(TRIM(C4373)="","",IF(TODAY()&gt;=DATE(YEAR(NOW()),MID(TRIM(C4373),11,2),MID(TRIM(C4373),13,2)),YEAR(NOW())-MID(TRIM(C4373),7,4),YEAR(NOW())-MID(TRIM(C4373),7,4)-1))</f>
        <v/>
      </c>
      <c r="F4373" s="41"/>
      <c r="G4373" s="41"/>
      <c r="H4373" s="41"/>
      <c r="I4373" s="41"/>
      <c r="J4373" s="41"/>
      <c r="K4373" s="40"/>
    </row>
    <row r="4374" customFormat="false" ht="18.75" hidden="false" customHeight="true" outlineLevel="0" collapsed="false">
      <c r="A4374" s="36" t="n">
        <f aca="false">ROW()-8</f>
        <v>4366</v>
      </c>
      <c r="B4374" s="41"/>
      <c r="C4374" s="41"/>
      <c r="D4374" s="37" t="str">
        <f aca="false">IF(TRIM(C4374)="","",IF(MOD(MID(TRIM(C4374),17,1),2)=1,"男","女"))</f>
        <v/>
      </c>
      <c r="E4374" s="37" t="str">
        <f aca="true">IF(TRIM(C4374)="","",IF(TODAY()&gt;=DATE(YEAR(NOW()),MID(TRIM(C4374),11,2),MID(TRIM(C4374),13,2)),YEAR(NOW())-MID(TRIM(C4374),7,4),YEAR(NOW())-MID(TRIM(C4374),7,4)-1))</f>
        <v/>
      </c>
      <c r="F4374" s="41"/>
      <c r="G4374" s="41"/>
      <c r="H4374" s="41"/>
      <c r="I4374" s="41"/>
      <c r="J4374" s="41"/>
      <c r="K4374" s="40"/>
    </row>
    <row r="4375" customFormat="false" ht="18.75" hidden="false" customHeight="true" outlineLevel="0" collapsed="false">
      <c r="A4375" s="36" t="n">
        <f aca="false">ROW()-8</f>
        <v>4367</v>
      </c>
      <c r="B4375" s="41"/>
      <c r="C4375" s="41"/>
      <c r="D4375" s="37" t="str">
        <f aca="false">IF(TRIM(C4375)="","",IF(MOD(MID(TRIM(C4375),17,1),2)=1,"男","女"))</f>
        <v/>
      </c>
      <c r="E4375" s="37" t="str">
        <f aca="true">IF(TRIM(C4375)="","",IF(TODAY()&gt;=DATE(YEAR(NOW()),MID(TRIM(C4375),11,2),MID(TRIM(C4375),13,2)),YEAR(NOW())-MID(TRIM(C4375),7,4),YEAR(NOW())-MID(TRIM(C4375),7,4)-1))</f>
        <v/>
      </c>
      <c r="F4375" s="41"/>
      <c r="G4375" s="41"/>
      <c r="H4375" s="41"/>
      <c r="I4375" s="41"/>
      <c r="J4375" s="41"/>
      <c r="K4375" s="40"/>
    </row>
    <row r="4376" customFormat="false" ht="18.75" hidden="false" customHeight="true" outlineLevel="0" collapsed="false">
      <c r="A4376" s="36" t="n">
        <f aca="false">ROW()-8</f>
        <v>4368</v>
      </c>
      <c r="B4376" s="41"/>
      <c r="C4376" s="41"/>
      <c r="D4376" s="37" t="str">
        <f aca="false">IF(TRIM(C4376)="","",IF(MOD(MID(TRIM(C4376),17,1),2)=1,"男","女"))</f>
        <v/>
      </c>
      <c r="E4376" s="37" t="str">
        <f aca="true">IF(TRIM(C4376)="","",IF(TODAY()&gt;=DATE(YEAR(NOW()),MID(TRIM(C4376),11,2),MID(TRIM(C4376),13,2)),YEAR(NOW())-MID(TRIM(C4376),7,4),YEAR(NOW())-MID(TRIM(C4376),7,4)-1))</f>
        <v/>
      </c>
      <c r="F4376" s="41"/>
      <c r="G4376" s="41"/>
      <c r="H4376" s="41"/>
      <c r="I4376" s="41"/>
      <c r="J4376" s="41"/>
      <c r="K4376" s="40"/>
    </row>
    <row r="4377" customFormat="false" ht="18.75" hidden="false" customHeight="true" outlineLevel="0" collapsed="false">
      <c r="A4377" s="36" t="n">
        <f aca="false">ROW()-8</f>
        <v>4369</v>
      </c>
      <c r="B4377" s="41"/>
      <c r="C4377" s="41"/>
      <c r="D4377" s="37" t="str">
        <f aca="false">IF(TRIM(C4377)="","",IF(MOD(MID(TRIM(C4377),17,1),2)=1,"男","女"))</f>
        <v/>
      </c>
      <c r="E4377" s="37" t="str">
        <f aca="true">IF(TRIM(C4377)="","",IF(TODAY()&gt;=DATE(YEAR(NOW()),MID(TRIM(C4377),11,2),MID(TRIM(C4377),13,2)),YEAR(NOW())-MID(TRIM(C4377),7,4),YEAR(NOW())-MID(TRIM(C4377),7,4)-1))</f>
        <v/>
      </c>
      <c r="F4377" s="41"/>
      <c r="G4377" s="41"/>
      <c r="H4377" s="41"/>
      <c r="I4377" s="41"/>
      <c r="J4377" s="41"/>
      <c r="K4377" s="40"/>
    </row>
    <row r="4378" customFormat="false" ht="18.75" hidden="false" customHeight="true" outlineLevel="0" collapsed="false">
      <c r="A4378" s="36" t="n">
        <f aca="false">ROW()-8</f>
        <v>4370</v>
      </c>
      <c r="B4378" s="41"/>
      <c r="C4378" s="41"/>
      <c r="D4378" s="37" t="str">
        <f aca="false">IF(TRIM(C4378)="","",IF(MOD(MID(TRIM(C4378),17,1),2)=1,"男","女"))</f>
        <v/>
      </c>
      <c r="E4378" s="37" t="str">
        <f aca="true">IF(TRIM(C4378)="","",IF(TODAY()&gt;=DATE(YEAR(NOW()),MID(TRIM(C4378),11,2),MID(TRIM(C4378),13,2)),YEAR(NOW())-MID(TRIM(C4378),7,4),YEAR(NOW())-MID(TRIM(C4378),7,4)-1))</f>
        <v/>
      </c>
      <c r="F4378" s="41"/>
      <c r="G4378" s="41"/>
      <c r="H4378" s="41"/>
      <c r="I4378" s="41"/>
      <c r="J4378" s="41"/>
      <c r="K4378" s="40"/>
    </row>
    <row r="4379" customFormat="false" ht="18.75" hidden="false" customHeight="true" outlineLevel="0" collapsed="false">
      <c r="A4379" s="36" t="n">
        <f aca="false">ROW()-8</f>
        <v>4371</v>
      </c>
      <c r="B4379" s="41"/>
      <c r="C4379" s="41"/>
      <c r="D4379" s="37" t="str">
        <f aca="false">IF(TRIM(C4379)="","",IF(MOD(MID(TRIM(C4379),17,1),2)=1,"男","女"))</f>
        <v/>
      </c>
      <c r="E4379" s="37" t="str">
        <f aca="true">IF(TRIM(C4379)="","",IF(TODAY()&gt;=DATE(YEAR(NOW()),MID(TRIM(C4379),11,2),MID(TRIM(C4379),13,2)),YEAR(NOW())-MID(TRIM(C4379),7,4),YEAR(NOW())-MID(TRIM(C4379),7,4)-1))</f>
        <v/>
      </c>
      <c r="F4379" s="41"/>
      <c r="G4379" s="41"/>
      <c r="H4379" s="41"/>
      <c r="I4379" s="41"/>
      <c r="J4379" s="41"/>
      <c r="K4379" s="40"/>
    </row>
    <row r="4380" customFormat="false" ht="18.75" hidden="false" customHeight="true" outlineLevel="0" collapsed="false">
      <c r="A4380" s="36" t="n">
        <f aca="false">ROW()-8</f>
        <v>4372</v>
      </c>
      <c r="B4380" s="41"/>
      <c r="C4380" s="41"/>
      <c r="D4380" s="37" t="str">
        <f aca="false">IF(TRIM(C4380)="","",IF(MOD(MID(TRIM(C4380),17,1),2)=1,"男","女"))</f>
        <v/>
      </c>
      <c r="E4380" s="37" t="str">
        <f aca="true">IF(TRIM(C4380)="","",IF(TODAY()&gt;=DATE(YEAR(NOW()),MID(TRIM(C4380),11,2),MID(TRIM(C4380),13,2)),YEAR(NOW())-MID(TRIM(C4380),7,4),YEAR(NOW())-MID(TRIM(C4380),7,4)-1))</f>
        <v/>
      </c>
      <c r="F4380" s="41"/>
      <c r="G4380" s="41"/>
      <c r="H4380" s="41"/>
      <c r="I4380" s="41"/>
      <c r="J4380" s="41"/>
      <c r="K4380" s="40"/>
    </row>
    <row r="4381" customFormat="false" ht="18.75" hidden="false" customHeight="true" outlineLevel="0" collapsed="false">
      <c r="A4381" s="36" t="n">
        <f aca="false">ROW()-8</f>
        <v>4373</v>
      </c>
      <c r="B4381" s="41"/>
      <c r="C4381" s="41"/>
      <c r="D4381" s="37" t="str">
        <f aca="false">IF(TRIM(C4381)="","",IF(MOD(MID(TRIM(C4381),17,1),2)=1,"男","女"))</f>
        <v/>
      </c>
      <c r="E4381" s="37" t="str">
        <f aca="true">IF(TRIM(C4381)="","",IF(TODAY()&gt;=DATE(YEAR(NOW()),MID(TRIM(C4381),11,2),MID(TRIM(C4381),13,2)),YEAR(NOW())-MID(TRIM(C4381),7,4),YEAR(NOW())-MID(TRIM(C4381),7,4)-1))</f>
        <v/>
      </c>
      <c r="F4381" s="41"/>
      <c r="G4381" s="41"/>
      <c r="H4381" s="41"/>
      <c r="I4381" s="41"/>
      <c r="J4381" s="41"/>
      <c r="K4381" s="40"/>
    </row>
    <row r="4382" customFormat="false" ht="18.75" hidden="false" customHeight="true" outlineLevel="0" collapsed="false">
      <c r="A4382" s="36" t="n">
        <f aca="false">ROW()-8</f>
        <v>4374</v>
      </c>
      <c r="B4382" s="41"/>
      <c r="C4382" s="41"/>
      <c r="D4382" s="37" t="str">
        <f aca="false">IF(TRIM(C4382)="","",IF(MOD(MID(TRIM(C4382),17,1),2)=1,"男","女"))</f>
        <v/>
      </c>
      <c r="E4382" s="37" t="str">
        <f aca="true">IF(TRIM(C4382)="","",IF(TODAY()&gt;=DATE(YEAR(NOW()),MID(TRIM(C4382),11,2),MID(TRIM(C4382),13,2)),YEAR(NOW())-MID(TRIM(C4382),7,4),YEAR(NOW())-MID(TRIM(C4382),7,4)-1))</f>
        <v/>
      </c>
      <c r="F4382" s="41"/>
      <c r="G4382" s="41"/>
      <c r="H4382" s="41"/>
      <c r="I4382" s="41"/>
      <c r="J4382" s="41"/>
      <c r="K4382" s="40"/>
    </row>
    <row r="4383" customFormat="false" ht="18.75" hidden="false" customHeight="true" outlineLevel="0" collapsed="false">
      <c r="A4383" s="36" t="n">
        <f aca="false">ROW()-8</f>
        <v>4375</v>
      </c>
      <c r="B4383" s="41"/>
      <c r="C4383" s="41"/>
      <c r="D4383" s="37" t="str">
        <f aca="false">IF(TRIM(C4383)="","",IF(MOD(MID(TRIM(C4383),17,1),2)=1,"男","女"))</f>
        <v/>
      </c>
      <c r="E4383" s="37" t="str">
        <f aca="true">IF(TRIM(C4383)="","",IF(TODAY()&gt;=DATE(YEAR(NOW()),MID(TRIM(C4383),11,2),MID(TRIM(C4383),13,2)),YEAR(NOW())-MID(TRIM(C4383),7,4),YEAR(NOW())-MID(TRIM(C4383),7,4)-1))</f>
        <v/>
      </c>
      <c r="F4383" s="41"/>
      <c r="G4383" s="41"/>
      <c r="H4383" s="41"/>
      <c r="I4383" s="41"/>
      <c r="J4383" s="41"/>
      <c r="K4383" s="40"/>
    </row>
    <row r="4384" customFormat="false" ht="18.75" hidden="false" customHeight="true" outlineLevel="0" collapsed="false">
      <c r="A4384" s="36" t="n">
        <f aca="false">ROW()-8</f>
        <v>4376</v>
      </c>
      <c r="B4384" s="41"/>
      <c r="C4384" s="41"/>
      <c r="D4384" s="37" t="str">
        <f aca="false">IF(TRIM(C4384)="","",IF(MOD(MID(TRIM(C4384),17,1),2)=1,"男","女"))</f>
        <v/>
      </c>
      <c r="E4384" s="37" t="str">
        <f aca="true">IF(TRIM(C4384)="","",IF(TODAY()&gt;=DATE(YEAR(NOW()),MID(TRIM(C4384),11,2),MID(TRIM(C4384),13,2)),YEAR(NOW())-MID(TRIM(C4384),7,4),YEAR(NOW())-MID(TRIM(C4384),7,4)-1))</f>
        <v/>
      </c>
      <c r="F4384" s="41"/>
      <c r="G4384" s="41"/>
      <c r="H4384" s="41"/>
      <c r="I4384" s="41"/>
      <c r="J4384" s="41"/>
      <c r="K4384" s="40"/>
    </row>
    <row r="4385" customFormat="false" ht="18.75" hidden="false" customHeight="true" outlineLevel="0" collapsed="false">
      <c r="A4385" s="36" t="n">
        <f aca="false">ROW()-8</f>
        <v>4377</v>
      </c>
      <c r="B4385" s="41"/>
      <c r="C4385" s="41"/>
      <c r="D4385" s="37" t="str">
        <f aca="false">IF(TRIM(C4385)="","",IF(MOD(MID(TRIM(C4385),17,1),2)=1,"男","女"))</f>
        <v/>
      </c>
      <c r="E4385" s="37" t="str">
        <f aca="true">IF(TRIM(C4385)="","",IF(TODAY()&gt;=DATE(YEAR(NOW()),MID(TRIM(C4385),11,2),MID(TRIM(C4385),13,2)),YEAR(NOW())-MID(TRIM(C4385),7,4),YEAR(NOW())-MID(TRIM(C4385),7,4)-1))</f>
        <v/>
      </c>
      <c r="F4385" s="41"/>
      <c r="G4385" s="41"/>
      <c r="H4385" s="41"/>
      <c r="I4385" s="41"/>
      <c r="J4385" s="41"/>
      <c r="K4385" s="40"/>
    </row>
    <row r="4386" customFormat="false" ht="18.75" hidden="false" customHeight="true" outlineLevel="0" collapsed="false">
      <c r="A4386" s="36" t="n">
        <f aca="false">ROW()-8</f>
        <v>4378</v>
      </c>
      <c r="B4386" s="41"/>
      <c r="C4386" s="41"/>
      <c r="D4386" s="37" t="str">
        <f aca="false">IF(TRIM(C4386)="","",IF(MOD(MID(TRIM(C4386),17,1),2)=1,"男","女"))</f>
        <v/>
      </c>
      <c r="E4386" s="37" t="str">
        <f aca="true">IF(TRIM(C4386)="","",IF(TODAY()&gt;=DATE(YEAR(NOW()),MID(TRIM(C4386),11,2),MID(TRIM(C4386),13,2)),YEAR(NOW())-MID(TRIM(C4386),7,4),YEAR(NOW())-MID(TRIM(C4386),7,4)-1))</f>
        <v/>
      </c>
      <c r="F4386" s="41"/>
      <c r="G4386" s="41"/>
      <c r="H4386" s="41"/>
      <c r="I4386" s="41"/>
      <c r="J4386" s="41"/>
      <c r="K4386" s="40"/>
    </row>
    <row r="4387" customFormat="false" ht="18.75" hidden="false" customHeight="true" outlineLevel="0" collapsed="false">
      <c r="A4387" s="36" t="n">
        <f aca="false">ROW()-8</f>
        <v>4379</v>
      </c>
      <c r="B4387" s="41"/>
      <c r="C4387" s="41"/>
      <c r="D4387" s="37" t="str">
        <f aca="false">IF(TRIM(C4387)="","",IF(MOD(MID(TRIM(C4387),17,1),2)=1,"男","女"))</f>
        <v/>
      </c>
      <c r="E4387" s="37" t="str">
        <f aca="true">IF(TRIM(C4387)="","",IF(TODAY()&gt;=DATE(YEAR(NOW()),MID(TRIM(C4387),11,2),MID(TRIM(C4387),13,2)),YEAR(NOW())-MID(TRIM(C4387),7,4),YEAR(NOW())-MID(TRIM(C4387),7,4)-1))</f>
        <v/>
      </c>
      <c r="F4387" s="41"/>
      <c r="G4387" s="41"/>
      <c r="H4387" s="41"/>
      <c r="I4387" s="41"/>
      <c r="J4387" s="41"/>
      <c r="K4387" s="40"/>
    </row>
    <row r="4388" customFormat="false" ht="18.75" hidden="false" customHeight="true" outlineLevel="0" collapsed="false">
      <c r="A4388" s="36" t="n">
        <f aca="false">ROW()-8</f>
        <v>4380</v>
      </c>
      <c r="B4388" s="41"/>
      <c r="C4388" s="41"/>
      <c r="D4388" s="37" t="str">
        <f aca="false">IF(TRIM(C4388)="","",IF(MOD(MID(TRIM(C4388),17,1),2)=1,"男","女"))</f>
        <v/>
      </c>
      <c r="E4388" s="37" t="str">
        <f aca="true">IF(TRIM(C4388)="","",IF(TODAY()&gt;=DATE(YEAR(NOW()),MID(TRIM(C4388),11,2),MID(TRIM(C4388),13,2)),YEAR(NOW())-MID(TRIM(C4388),7,4),YEAR(NOW())-MID(TRIM(C4388),7,4)-1))</f>
        <v/>
      </c>
      <c r="F4388" s="41"/>
      <c r="G4388" s="41"/>
      <c r="H4388" s="41"/>
      <c r="I4388" s="41"/>
      <c r="J4388" s="41"/>
      <c r="K4388" s="40"/>
    </row>
    <row r="4389" customFormat="false" ht="18.75" hidden="false" customHeight="true" outlineLevel="0" collapsed="false">
      <c r="A4389" s="36" t="n">
        <f aca="false">ROW()-8</f>
        <v>4381</v>
      </c>
      <c r="B4389" s="41"/>
      <c r="C4389" s="41"/>
      <c r="D4389" s="37" t="str">
        <f aca="false">IF(TRIM(C4389)="","",IF(MOD(MID(TRIM(C4389),17,1),2)=1,"男","女"))</f>
        <v/>
      </c>
      <c r="E4389" s="37" t="str">
        <f aca="true">IF(TRIM(C4389)="","",IF(TODAY()&gt;=DATE(YEAR(NOW()),MID(TRIM(C4389),11,2),MID(TRIM(C4389),13,2)),YEAR(NOW())-MID(TRIM(C4389),7,4),YEAR(NOW())-MID(TRIM(C4389),7,4)-1))</f>
        <v/>
      </c>
      <c r="F4389" s="41"/>
      <c r="G4389" s="41"/>
      <c r="H4389" s="41"/>
      <c r="I4389" s="41"/>
      <c r="J4389" s="41"/>
      <c r="K4389" s="40"/>
    </row>
    <row r="4390" customFormat="false" ht="18.75" hidden="false" customHeight="true" outlineLevel="0" collapsed="false">
      <c r="A4390" s="36" t="n">
        <f aca="false">ROW()-8</f>
        <v>4382</v>
      </c>
      <c r="B4390" s="41"/>
      <c r="C4390" s="41"/>
      <c r="D4390" s="37" t="str">
        <f aca="false">IF(TRIM(C4390)="","",IF(MOD(MID(TRIM(C4390),17,1),2)=1,"男","女"))</f>
        <v/>
      </c>
      <c r="E4390" s="37" t="str">
        <f aca="true">IF(TRIM(C4390)="","",IF(TODAY()&gt;=DATE(YEAR(NOW()),MID(TRIM(C4390),11,2),MID(TRIM(C4390),13,2)),YEAR(NOW())-MID(TRIM(C4390),7,4),YEAR(NOW())-MID(TRIM(C4390),7,4)-1))</f>
        <v/>
      </c>
      <c r="F4390" s="41"/>
      <c r="G4390" s="41"/>
      <c r="H4390" s="41"/>
      <c r="I4390" s="41"/>
      <c r="J4390" s="41"/>
      <c r="K4390" s="40"/>
    </row>
    <row r="4391" customFormat="false" ht="18.75" hidden="false" customHeight="true" outlineLevel="0" collapsed="false">
      <c r="A4391" s="36" t="n">
        <f aca="false">ROW()-8</f>
        <v>4383</v>
      </c>
      <c r="B4391" s="41"/>
      <c r="C4391" s="41"/>
      <c r="D4391" s="37" t="str">
        <f aca="false">IF(TRIM(C4391)="","",IF(MOD(MID(TRIM(C4391),17,1),2)=1,"男","女"))</f>
        <v/>
      </c>
      <c r="E4391" s="37" t="str">
        <f aca="true">IF(TRIM(C4391)="","",IF(TODAY()&gt;=DATE(YEAR(NOW()),MID(TRIM(C4391),11,2),MID(TRIM(C4391),13,2)),YEAR(NOW())-MID(TRIM(C4391),7,4),YEAR(NOW())-MID(TRIM(C4391),7,4)-1))</f>
        <v/>
      </c>
      <c r="F4391" s="41"/>
      <c r="G4391" s="41"/>
      <c r="H4391" s="41"/>
      <c r="I4391" s="41"/>
      <c r="J4391" s="41"/>
      <c r="K4391" s="40"/>
    </row>
    <row r="4392" customFormat="false" ht="18.75" hidden="false" customHeight="true" outlineLevel="0" collapsed="false">
      <c r="A4392" s="36" t="n">
        <f aca="false">ROW()-8</f>
        <v>4384</v>
      </c>
      <c r="B4392" s="41"/>
      <c r="C4392" s="41"/>
      <c r="D4392" s="37" t="str">
        <f aca="false">IF(TRIM(C4392)="","",IF(MOD(MID(TRIM(C4392),17,1),2)=1,"男","女"))</f>
        <v/>
      </c>
      <c r="E4392" s="37" t="str">
        <f aca="true">IF(TRIM(C4392)="","",IF(TODAY()&gt;=DATE(YEAR(NOW()),MID(TRIM(C4392),11,2),MID(TRIM(C4392),13,2)),YEAR(NOW())-MID(TRIM(C4392),7,4),YEAR(NOW())-MID(TRIM(C4392),7,4)-1))</f>
        <v/>
      </c>
      <c r="F4392" s="41"/>
      <c r="G4392" s="41"/>
      <c r="H4392" s="41"/>
      <c r="I4392" s="41"/>
      <c r="J4392" s="41"/>
      <c r="K4392" s="40"/>
    </row>
    <row r="4393" customFormat="false" ht="18.75" hidden="false" customHeight="true" outlineLevel="0" collapsed="false">
      <c r="A4393" s="36" t="n">
        <f aca="false">ROW()-8</f>
        <v>4385</v>
      </c>
      <c r="B4393" s="41"/>
      <c r="C4393" s="41"/>
      <c r="D4393" s="37" t="str">
        <f aca="false">IF(TRIM(C4393)="","",IF(MOD(MID(TRIM(C4393),17,1),2)=1,"男","女"))</f>
        <v/>
      </c>
      <c r="E4393" s="37" t="str">
        <f aca="true">IF(TRIM(C4393)="","",IF(TODAY()&gt;=DATE(YEAR(NOW()),MID(TRIM(C4393),11,2),MID(TRIM(C4393),13,2)),YEAR(NOW())-MID(TRIM(C4393),7,4),YEAR(NOW())-MID(TRIM(C4393),7,4)-1))</f>
        <v/>
      </c>
      <c r="F4393" s="41"/>
      <c r="G4393" s="41"/>
      <c r="H4393" s="41"/>
      <c r="I4393" s="41"/>
      <c r="J4393" s="41"/>
      <c r="K4393" s="40"/>
    </row>
    <row r="4394" customFormat="false" ht="18.75" hidden="false" customHeight="true" outlineLevel="0" collapsed="false">
      <c r="A4394" s="36" t="n">
        <f aca="false">ROW()-8</f>
        <v>4386</v>
      </c>
      <c r="B4394" s="41"/>
      <c r="C4394" s="41"/>
      <c r="D4394" s="37" t="str">
        <f aca="false">IF(TRIM(C4394)="","",IF(MOD(MID(TRIM(C4394),17,1),2)=1,"男","女"))</f>
        <v/>
      </c>
      <c r="E4394" s="37" t="str">
        <f aca="true">IF(TRIM(C4394)="","",IF(TODAY()&gt;=DATE(YEAR(NOW()),MID(TRIM(C4394),11,2),MID(TRIM(C4394),13,2)),YEAR(NOW())-MID(TRIM(C4394),7,4),YEAR(NOW())-MID(TRIM(C4394),7,4)-1))</f>
        <v/>
      </c>
      <c r="F4394" s="41"/>
      <c r="G4394" s="41"/>
      <c r="H4394" s="41"/>
      <c r="I4394" s="41"/>
      <c r="J4394" s="41"/>
      <c r="K4394" s="40"/>
    </row>
    <row r="4395" customFormat="false" ht="18.75" hidden="false" customHeight="true" outlineLevel="0" collapsed="false">
      <c r="A4395" s="36" t="n">
        <f aca="false">ROW()-8</f>
        <v>4387</v>
      </c>
      <c r="B4395" s="41"/>
      <c r="C4395" s="41"/>
      <c r="D4395" s="37" t="str">
        <f aca="false">IF(TRIM(C4395)="","",IF(MOD(MID(TRIM(C4395),17,1),2)=1,"男","女"))</f>
        <v/>
      </c>
      <c r="E4395" s="37" t="str">
        <f aca="true">IF(TRIM(C4395)="","",IF(TODAY()&gt;=DATE(YEAR(NOW()),MID(TRIM(C4395),11,2),MID(TRIM(C4395),13,2)),YEAR(NOW())-MID(TRIM(C4395),7,4),YEAR(NOW())-MID(TRIM(C4395),7,4)-1))</f>
        <v/>
      </c>
      <c r="F4395" s="41"/>
      <c r="G4395" s="41"/>
      <c r="H4395" s="41"/>
      <c r="I4395" s="41"/>
      <c r="J4395" s="41"/>
      <c r="K4395" s="40"/>
    </row>
    <row r="4396" customFormat="false" ht="18.75" hidden="false" customHeight="true" outlineLevel="0" collapsed="false">
      <c r="A4396" s="36" t="n">
        <f aca="false">ROW()-8</f>
        <v>4388</v>
      </c>
      <c r="B4396" s="41"/>
      <c r="C4396" s="41"/>
      <c r="D4396" s="37" t="str">
        <f aca="false">IF(TRIM(C4396)="","",IF(MOD(MID(TRIM(C4396),17,1),2)=1,"男","女"))</f>
        <v/>
      </c>
      <c r="E4396" s="37" t="str">
        <f aca="true">IF(TRIM(C4396)="","",IF(TODAY()&gt;=DATE(YEAR(NOW()),MID(TRIM(C4396),11,2),MID(TRIM(C4396),13,2)),YEAR(NOW())-MID(TRIM(C4396),7,4),YEAR(NOW())-MID(TRIM(C4396),7,4)-1))</f>
        <v/>
      </c>
      <c r="F4396" s="41"/>
      <c r="G4396" s="41"/>
      <c r="H4396" s="41"/>
      <c r="I4396" s="41"/>
      <c r="J4396" s="41"/>
      <c r="K4396" s="40"/>
    </row>
    <row r="4397" customFormat="false" ht="18.75" hidden="false" customHeight="true" outlineLevel="0" collapsed="false">
      <c r="A4397" s="36" t="n">
        <f aca="false">ROW()-8</f>
        <v>4389</v>
      </c>
      <c r="B4397" s="41"/>
      <c r="C4397" s="41"/>
      <c r="D4397" s="37" t="str">
        <f aca="false">IF(TRIM(C4397)="","",IF(MOD(MID(TRIM(C4397),17,1),2)=1,"男","女"))</f>
        <v/>
      </c>
      <c r="E4397" s="37" t="str">
        <f aca="true">IF(TRIM(C4397)="","",IF(TODAY()&gt;=DATE(YEAR(NOW()),MID(TRIM(C4397),11,2),MID(TRIM(C4397),13,2)),YEAR(NOW())-MID(TRIM(C4397),7,4),YEAR(NOW())-MID(TRIM(C4397),7,4)-1))</f>
        <v/>
      </c>
      <c r="F4397" s="41"/>
      <c r="G4397" s="41"/>
      <c r="H4397" s="41"/>
      <c r="I4397" s="41"/>
      <c r="J4397" s="41"/>
      <c r="K4397" s="40"/>
    </row>
    <row r="4398" customFormat="false" ht="18.75" hidden="false" customHeight="true" outlineLevel="0" collapsed="false">
      <c r="A4398" s="36" t="n">
        <f aca="false">ROW()-8</f>
        <v>4390</v>
      </c>
      <c r="B4398" s="41"/>
      <c r="C4398" s="41"/>
      <c r="D4398" s="37" t="str">
        <f aca="false">IF(TRIM(C4398)="","",IF(MOD(MID(TRIM(C4398),17,1),2)=1,"男","女"))</f>
        <v/>
      </c>
      <c r="E4398" s="37" t="str">
        <f aca="true">IF(TRIM(C4398)="","",IF(TODAY()&gt;=DATE(YEAR(NOW()),MID(TRIM(C4398),11,2),MID(TRIM(C4398),13,2)),YEAR(NOW())-MID(TRIM(C4398),7,4),YEAR(NOW())-MID(TRIM(C4398),7,4)-1))</f>
        <v/>
      </c>
      <c r="F4398" s="41"/>
      <c r="G4398" s="41"/>
      <c r="H4398" s="41"/>
      <c r="I4398" s="41"/>
      <c r="J4398" s="41"/>
      <c r="K4398" s="40"/>
    </row>
    <row r="4399" customFormat="false" ht="18.75" hidden="false" customHeight="true" outlineLevel="0" collapsed="false">
      <c r="A4399" s="36" t="n">
        <f aca="false">ROW()-8</f>
        <v>4391</v>
      </c>
      <c r="B4399" s="41"/>
      <c r="C4399" s="41"/>
      <c r="D4399" s="37" t="str">
        <f aca="false">IF(TRIM(C4399)="","",IF(MOD(MID(TRIM(C4399),17,1),2)=1,"男","女"))</f>
        <v/>
      </c>
      <c r="E4399" s="37" t="str">
        <f aca="true">IF(TRIM(C4399)="","",IF(TODAY()&gt;=DATE(YEAR(NOW()),MID(TRIM(C4399),11,2),MID(TRIM(C4399),13,2)),YEAR(NOW())-MID(TRIM(C4399),7,4),YEAR(NOW())-MID(TRIM(C4399),7,4)-1))</f>
        <v/>
      </c>
      <c r="F4399" s="41"/>
      <c r="G4399" s="41"/>
      <c r="H4399" s="41"/>
      <c r="I4399" s="41"/>
      <c r="J4399" s="41"/>
      <c r="K4399" s="40"/>
    </row>
    <row r="4400" customFormat="false" ht="18.75" hidden="false" customHeight="true" outlineLevel="0" collapsed="false">
      <c r="A4400" s="36" t="n">
        <f aca="false">ROW()-8</f>
        <v>4392</v>
      </c>
      <c r="B4400" s="41"/>
      <c r="C4400" s="41"/>
      <c r="D4400" s="37" t="str">
        <f aca="false">IF(TRIM(C4400)="","",IF(MOD(MID(TRIM(C4400),17,1),2)=1,"男","女"))</f>
        <v/>
      </c>
      <c r="E4400" s="37" t="str">
        <f aca="true">IF(TRIM(C4400)="","",IF(TODAY()&gt;=DATE(YEAR(NOW()),MID(TRIM(C4400),11,2),MID(TRIM(C4400),13,2)),YEAR(NOW())-MID(TRIM(C4400),7,4),YEAR(NOW())-MID(TRIM(C4400),7,4)-1))</f>
        <v/>
      </c>
      <c r="F4400" s="41"/>
      <c r="G4400" s="41"/>
      <c r="H4400" s="41"/>
      <c r="I4400" s="41"/>
      <c r="J4400" s="41"/>
      <c r="K4400" s="40"/>
    </row>
    <row r="4401" customFormat="false" ht="18.75" hidden="false" customHeight="true" outlineLevel="0" collapsed="false">
      <c r="A4401" s="36" t="n">
        <f aca="false">ROW()-8</f>
        <v>4393</v>
      </c>
      <c r="B4401" s="41"/>
      <c r="C4401" s="41"/>
      <c r="D4401" s="37" t="str">
        <f aca="false">IF(TRIM(C4401)="","",IF(MOD(MID(TRIM(C4401),17,1),2)=1,"男","女"))</f>
        <v/>
      </c>
      <c r="E4401" s="37" t="str">
        <f aca="true">IF(TRIM(C4401)="","",IF(TODAY()&gt;=DATE(YEAR(NOW()),MID(TRIM(C4401),11,2),MID(TRIM(C4401),13,2)),YEAR(NOW())-MID(TRIM(C4401),7,4),YEAR(NOW())-MID(TRIM(C4401),7,4)-1))</f>
        <v/>
      </c>
      <c r="F4401" s="41"/>
      <c r="G4401" s="41"/>
      <c r="H4401" s="41"/>
      <c r="I4401" s="41"/>
      <c r="J4401" s="41"/>
      <c r="K4401" s="40"/>
    </row>
    <row r="4402" customFormat="false" ht="18.75" hidden="false" customHeight="true" outlineLevel="0" collapsed="false">
      <c r="A4402" s="36" t="n">
        <f aca="false">ROW()-8</f>
        <v>4394</v>
      </c>
      <c r="B4402" s="41"/>
      <c r="C4402" s="41"/>
      <c r="D4402" s="37" t="str">
        <f aca="false">IF(TRIM(C4402)="","",IF(MOD(MID(TRIM(C4402),17,1),2)=1,"男","女"))</f>
        <v/>
      </c>
      <c r="E4402" s="37" t="str">
        <f aca="true">IF(TRIM(C4402)="","",IF(TODAY()&gt;=DATE(YEAR(NOW()),MID(TRIM(C4402),11,2),MID(TRIM(C4402),13,2)),YEAR(NOW())-MID(TRIM(C4402),7,4),YEAR(NOW())-MID(TRIM(C4402),7,4)-1))</f>
        <v/>
      </c>
      <c r="F4402" s="41"/>
      <c r="G4402" s="41"/>
      <c r="H4402" s="41"/>
      <c r="I4402" s="41"/>
      <c r="J4402" s="41"/>
      <c r="K4402" s="40"/>
    </row>
    <row r="4403" customFormat="false" ht="18.75" hidden="false" customHeight="true" outlineLevel="0" collapsed="false">
      <c r="A4403" s="36" t="n">
        <f aca="false">ROW()-8</f>
        <v>4395</v>
      </c>
      <c r="B4403" s="41"/>
      <c r="C4403" s="41"/>
      <c r="D4403" s="37" t="str">
        <f aca="false">IF(TRIM(C4403)="","",IF(MOD(MID(TRIM(C4403),17,1),2)=1,"男","女"))</f>
        <v/>
      </c>
      <c r="E4403" s="37" t="str">
        <f aca="true">IF(TRIM(C4403)="","",IF(TODAY()&gt;=DATE(YEAR(NOW()),MID(TRIM(C4403),11,2),MID(TRIM(C4403),13,2)),YEAR(NOW())-MID(TRIM(C4403),7,4),YEAR(NOW())-MID(TRIM(C4403),7,4)-1))</f>
        <v/>
      </c>
      <c r="F4403" s="41"/>
      <c r="G4403" s="41"/>
      <c r="H4403" s="41"/>
      <c r="I4403" s="41"/>
      <c r="J4403" s="41"/>
      <c r="K4403" s="40"/>
    </row>
    <row r="4404" customFormat="false" ht="18.75" hidden="false" customHeight="true" outlineLevel="0" collapsed="false">
      <c r="A4404" s="36" t="n">
        <f aca="false">ROW()-8</f>
        <v>4396</v>
      </c>
      <c r="B4404" s="41"/>
      <c r="C4404" s="41"/>
      <c r="D4404" s="37" t="str">
        <f aca="false">IF(TRIM(C4404)="","",IF(MOD(MID(TRIM(C4404),17,1),2)=1,"男","女"))</f>
        <v/>
      </c>
      <c r="E4404" s="37" t="str">
        <f aca="true">IF(TRIM(C4404)="","",IF(TODAY()&gt;=DATE(YEAR(NOW()),MID(TRIM(C4404),11,2),MID(TRIM(C4404),13,2)),YEAR(NOW())-MID(TRIM(C4404),7,4),YEAR(NOW())-MID(TRIM(C4404),7,4)-1))</f>
        <v/>
      </c>
      <c r="F4404" s="41"/>
      <c r="G4404" s="41"/>
      <c r="H4404" s="41"/>
      <c r="I4404" s="41"/>
      <c r="J4404" s="41"/>
      <c r="K4404" s="40"/>
    </row>
    <row r="4405" customFormat="false" ht="18.75" hidden="false" customHeight="true" outlineLevel="0" collapsed="false">
      <c r="A4405" s="36" t="n">
        <f aca="false">ROW()-8</f>
        <v>4397</v>
      </c>
      <c r="B4405" s="41"/>
      <c r="C4405" s="41"/>
      <c r="D4405" s="37" t="str">
        <f aca="false">IF(TRIM(C4405)="","",IF(MOD(MID(TRIM(C4405),17,1),2)=1,"男","女"))</f>
        <v/>
      </c>
      <c r="E4405" s="37" t="str">
        <f aca="true">IF(TRIM(C4405)="","",IF(TODAY()&gt;=DATE(YEAR(NOW()),MID(TRIM(C4405),11,2),MID(TRIM(C4405),13,2)),YEAR(NOW())-MID(TRIM(C4405),7,4),YEAR(NOW())-MID(TRIM(C4405),7,4)-1))</f>
        <v/>
      </c>
      <c r="F4405" s="41"/>
      <c r="G4405" s="41"/>
      <c r="H4405" s="41"/>
      <c r="I4405" s="41"/>
      <c r="J4405" s="41"/>
      <c r="K4405" s="40"/>
    </row>
    <row r="4406" customFormat="false" ht="18.75" hidden="false" customHeight="true" outlineLevel="0" collapsed="false">
      <c r="A4406" s="36" t="n">
        <f aca="false">ROW()-8</f>
        <v>4398</v>
      </c>
      <c r="B4406" s="41"/>
      <c r="C4406" s="41"/>
      <c r="D4406" s="37" t="str">
        <f aca="false">IF(TRIM(C4406)="","",IF(MOD(MID(TRIM(C4406),17,1),2)=1,"男","女"))</f>
        <v/>
      </c>
      <c r="E4406" s="37" t="str">
        <f aca="true">IF(TRIM(C4406)="","",IF(TODAY()&gt;=DATE(YEAR(NOW()),MID(TRIM(C4406),11,2),MID(TRIM(C4406),13,2)),YEAR(NOW())-MID(TRIM(C4406),7,4),YEAR(NOW())-MID(TRIM(C4406),7,4)-1))</f>
        <v/>
      </c>
      <c r="F4406" s="41"/>
      <c r="G4406" s="41"/>
      <c r="H4406" s="41"/>
      <c r="I4406" s="41"/>
      <c r="J4406" s="41"/>
      <c r="K4406" s="40"/>
    </row>
    <row r="4407" customFormat="false" ht="18.75" hidden="false" customHeight="true" outlineLevel="0" collapsed="false">
      <c r="A4407" s="36" t="n">
        <f aca="false">ROW()-8</f>
        <v>4399</v>
      </c>
      <c r="B4407" s="41"/>
      <c r="C4407" s="41"/>
      <c r="D4407" s="37" t="str">
        <f aca="false">IF(TRIM(C4407)="","",IF(MOD(MID(TRIM(C4407),17,1),2)=1,"男","女"))</f>
        <v/>
      </c>
      <c r="E4407" s="37" t="str">
        <f aca="true">IF(TRIM(C4407)="","",IF(TODAY()&gt;=DATE(YEAR(NOW()),MID(TRIM(C4407),11,2),MID(TRIM(C4407),13,2)),YEAR(NOW())-MID(TRIM(C4407),7,4),YEAR(NOW())-MID(TRIM(C4407),7,4)-1))</f>
        <v/>
      </c>
      <c r="F4407" s="41"/>
      <c r="G4407" s="41"/>
      <c r="H4407" s="41"/>
      <c r="I4407" s="41"/>
      <c r="J4407" s="41"/>
      <c r="K4407" s="40"/>
    </row>
    <row r="4408" customFormat="false" ht="18.75" hidden="false" customHeight="true" outlineLevel="0" collapsed="false">
      <c r="A4408" s="36" t="n">
        <f aca="false">ROW()-8</f>
        <v>4400</v>
      </c>
      <c r="B4408" s="41"/>
      <c r="C4408" s="41"/>
      <c r="D4408" s="37" t="str">
        <f aca="false">IF(TRIM(C4408)="","",IF(MOD(MID(TRIM(C4408),17,1),2)=1,"男","女"))</f>
        <v/>
      </c>
      <c r="E4408" s="37" t="str">
        <f aca="true">IF(TRIM(C4408)="","",IF(TODAY()&gt;=DATE(YEAR(NOW()),MID(TRIM(C4408),11,2),MID(TRIM(C4408),13,2)),YEAR(NOW())-MID(TRIM(C4408),7,4),YEAR(NOW())-MID(TRIM(C4408),7,4)-1))</f>
        <v/>
      </c>
      <c r="F4408" s="41"/>
      <c r="G4408" s="41"/>
      <c r="H4408" s="41"/>
      <c r="I4408" s="41"/>
      <c r="J4408" s="41"/>
      <c r="K4408" s="40"/>
    </row>
    <row r="4409" customFormat="false" ht="18.75" hidden="false" customHeight="true" outlineLevel="0" collapsed="false">
      <c r="A4409" s="36" t="n">
        <f aca="false">ROW()-8</f>
        <v>4401</v>
      </c>
      <c r="B4409" s="41"/>
      <c r="C4409" s="41"/>
      <c r="D4409" s="37" t="str">
        <f aca="false">IF(TRIM(C4409)="","",IF(MOD(MID(TRIM(C4409),17,1),2)=1,"男","女"))</f>
        <v/>
      </c>
      <c r="E4409" s="37" t="str">
        <f aca="true">IF(TRIM(C4409)="","",IF(TODAY()&gt;=DATE(YEAR(NOW()),MID(TRIM(C4409),11,2),MID(TRIM(C4409),13,2)),YEAR(NOW())-MID(TRIM(C4409),7,4),YEAR(NOW())-MID(TRIM(C4409),7,4)-1))</f>
        <v/>
      </c>
      <c r="F4409" s="41"/>
      <c r="G4409" s="41"/>
      <c r="H4409" s="41"/>
      <c r="I4409" s="41"/>
      <c r="J4409" s="41"/>
      <c r="K4409" s="40"/>
    </row>
    <row r="4410" customFormat="false" ht="18.75" hidden="false" customHeight="true" outlineLevel="0" collapsed="false">
      <c r="A4410" s="36" t="n">
        <f aca="false">ROW()-8</f>
        <v>4402</v>
      </c>
      <c r="B4410" s="41"/>
      <c r="C4410" s="41"/>
      <c r="D4410" s="37" t="str">
        <f aca="false">IF(TRIM(C4410)="","",IF(MOD(MID(TRIM(C4410),17,1),2)=1,"男","女"))</f>
        <v/>
      </c>
      <c r="E4410" s="37" t="str">
        <f aca="true">IF(TRIM(C4410)="","",IF(TODAY()&gt;=DATE(YEAR(NOW()),MID(TRIM(C4410),11,2),MID(TRIM(C4410),13,2)),YEAR(NOW())-MID(TRIM(C4410),7,4),YEAR(NOW())-MID(TRIM(C4410),7,4)-1))</f>
        <v/>
      </c>
      <c r="F4410" s="41"/>
      <c r="G4410" s="41"/>
      <c r="H4410" s="41"/>
      <c r="I4410" s="41"/>
      <c r="J4410" s="41"/>
      <c r="K4410" s="40"/>
    </row>
    <row r="4411" customFormat="false" ht="18.75" hidden="false" customHeight="true" outlineLevel="0" collapsed="false">
      <c r="A4411" s="36" t="n">
        <f aca="false">ROW()-8</f>
        <v>4403</v>
      </c>
      <c r="B4411" s="41"/>
      <c r="C4411" s="41"/>
      <c r="D4411" s="37" t="str">
        <f aca="false">IF(TRIM(C4411)="","",IF(MOD(MID(TRIM(C4411),17,1),2)=1,"男","女"))</f>
        <v/>
      </c>
      <c r="E4411" s="37" t="str">
        <f aca="true">IF(TRIM(C4411)="","",IF(TODAY()&gt;=DATE(YEAR(NOW()),MID(TRIM(C4411),11,2),MID(TRIM(C4411),13,2)),YEAR(NOW())-MID(TRIM(C4411),7,4),YEAR(NOW())-MID(TRIM(C4411),7,4)-1))</f>
        <v/>
      </c>
      <c r="F4411" s="41"/>
      <c r="G4411" s="41"/>
      <c r="H4411" s="41"/>
      <c r="I4411" s="41"/>
      <c r="J4411" s="41"/>
      <c r="K4411" s="40"/>
    </row>
    <row r="4412" customFormat="false" ht="18.75" hidden="false" customHeight="true" outlineLevel="0" collapsed="false">
      <c r="A4412" s="36" t="n">
        <f aca="false">ROW()-8</f>
        <v>4404</v>
      </c>
      <c r="B4412" s="41"/>
      <c r="C4412" s="41"/>
      <c r="D4412" s="37" t="str">
        <f aca="false">IF(TRIM(C4412)="","",IF(MOD(MID(TRIM(C4412),17,1),2)=1,"男","女"))</f>
        <v/>
      </c>
      <c r="E4412" s="37" t="str">
        <f aca="true">IF(TRIM(C4412)="","",IF(TODAY()&gt;=DATE(YEAR(NOW()),MID(TRIM(C4412),11,2),MID(TRIM(C4412),13,2)),YEAR(NOW())-MID(TRIM(C4412),7,4),YEAR(NOW())-MID(TRIM(C4412),7,4)-1))</f>
        <v/>
      </c>
      <c r="F4412" s="41"/>
      <c r="G4412" s="41"/>
      <c r="H4412" s="41"/>
      <c r="I4412" s="41"/>
      <c r="J4412" s="41"/>
      <c r="K4412" s="40"/>
    </row>
    <row r="4413" customFormat="false" ht="18.75" hidden="false" customHeight="true" outlineLevel="0" collapsed="false">
      <c r="A4413" s="36" t="n">
        <f aca="false">ROW()-8</f>
        <v>4405</v>
      </c>
      <c r="B4413" s="41"/>
      <c r="C4413" s="41"/>
      <c r="D4413" s="37" t="str">
        <f aca="false">IF(TRIM(C4413)="","",IF(MOD(MID(TRIM(C4413),17,1),2)=1,"男","女"))</f>
        <v/>
      </c>
      <c r="E4413" s="37" t="str">
        <f aca="true">IF(TRIM(C4413)="","",IF(TODAY()&gt;=DATE(YEAR(NOW()),MID(TRIM(C4413),11,2),MID(TRIM(C4413),13,2)),YEAR(NOW())-MID(TRIM(C4413),7,4),YEAR(NOW())-MID(TRIM(C4413),7,4)-1))</f>
        <v/>
      </c>
      <c r="F4413" s="41"/>
      <c r="G4413" s="41"/>
      <c r="H4413" s="41"/>
      <c r="I4413" s="41"/>
      <c r="J4413" s="41"/>
      <c r="K4413" s="40"/>
    </row>
    <row r="4414" customFormat="false" ht="18.75" hidden="false" customHeight="true" outlineLevel="0" collapsed="false">
      <c r="A4414" s="36" t="n">
        <f aca="false">ROW()-8</f>
        <v>4406</v>
      </c>
      <c r="B4414" s="41"/>
      <c r="C4414" s="41"/>
      <c r="D4414" s="37" t="str">
        <f aca="false">IF(TRIM(C4414)="","",IF(MOD(MID(TRIM(C4414),17,1),2)=1,"男","女"))</f>
        <v/>
      </c>
      <c r="E4414" s="37" t="str">
        <f aca="true">IF(TRIM(C4414)="","",IF(TODAY()&gt;=DATE(YEAR(NOW()),MID(TRIM(C4414),11,2),MID(TRIM(C4414),13,2)),YEAR(NOW())-MID(TRIM(C4414),7,4),YEAR(NOW())-MID(TRIM(C4414),7,4)-1))</f>
        <v/>
      </c>
      <c r="F4414" s="41"/>
      <c r="G4414" s="41"/>
      <c r="H4414" s="41"/>
      <c r="I4414" s="41"/>
      <c r="J4414" s="41"/>
      <c r="K4414" s="40"/>
    </row>
    <row r="4415" customFormat="false" ht="18.75" hidden="false" customHeight="true" outlineLevel="0" collapsed="false">
      <c r="A4415" s="36" t="n">
        <f aca="false">ROW()-8</f>
        <v>4407</v>
      </c>
      <c r="B4415" s="41"/>
      <c r="C4415" s="41"/>
      <c r="D4415" s="37" t="str">
        <f aca="false">IF(TRIM(C4415)="","",IF(MOD(MID(TRIM(C4415),17,1),2)=1,"男","女"))</f>
        <v/>
      </c>
      <c r="E4415" s="37" t="str">
        <f aca="true">IF(TRIM(C4415)="","",IF(TODAY()&gt;=DATE(YEAR(NOW()),MID(TRIM(C4415),11,2),MID(TRIM(C4415),13,2)),YEAR(NOW())-MID(TRIM(C4415),7,4),YEAR(NOW())-MID(TRIM(C4415),7,4)-1))</f>
        <v/>
      </c>
      <c r="F4415" s="41"/>
      <c r="G4415" s="41"/>
      <c r="H4415" s="41"/>
      <c r="I4415" s="41"/>
      <c r="J4415" s="41"/>
      <c r="K4415" s="40"/>
    </row>
    <row r="4416" customFormat="false" ht="18.75" hidden="false" customHeight="true" outlineLevel="0" collapsed="false">
      <c r="A4416" s="36" t="n">
        <f aca="false">ROW()-8</f>
        <v>4408</v>
      </c>
      <c r="B4416" s="41"/>
      <c r="C4416" s="41"/>
      <c r="D4416" s="37" t="str">
        <f aca="false">IF(TRIM(C4416)="","",IF(MOD(MID(TRIM(C4416),17,1),2)=1,"男","女"))</f>
        <v/>
      </c>
      <c r="E4416" s="37" t="str">
        <f aca="true">IF(TRIM(C4416)="","",IF(TODAY()&gt;=DATE(YEAR(NOW()),MID(TRIM(C4416),11,2),MID(TRIM(C4416),13,2)),YEAR(NOW())-MID(TRIM(C4416),7,4),YEAR(NOW())-MID(TRIM(C4416),7,4)-1))</f>
        <v/>
      </c>
      <c r="F4416" s="41"/>
      <c r="G4416" s="41"/>
      <c r="H4416" s="41"/>
      <c r="I4416" s="41"/>
      <c r="J4416" s="41"/>
      <c r="K4416" s="40"/>
    </row>
    <row r="4417" customFormat="false" ht="18.75" hidden="false" customHeight="true" outlineLevel="0" collapsed="false">
      <c r="A4417" s="36" t="n">
        <f aca="false">ROW()-8</f>
        <v>4409</v>
      </c>
      <c r="B4417" s="41"/>
      <c r="C4417" s="41"/>
      <c r="D4417" s="37" t="str">
        <f aca="false">IF(TRIM(C4417)="","",IF(MOD(MID(TRIM(C4417),17,1),2)=1,"男","女"))</f>
        <v/>
      </c>
      <c r="E4417" s="37" t="str">
        <f aca="true">IF(TRIM(C4417)="","",IF(TODAY()&gt;=DATE(YEAR(NOW()),MID(TRIM(C4417),11,2),MID(TRIM(C4417),13,2)),YEAR(NOW())-MID(TRIM(C4417),7,4),YEAR(NOW())-MID(TRIM(C4417),7,4)-1))</f>
        <v/>
      </c>
      <c r="F4417" s="41"/>
      <c r="G4417" s="41"/>
      <c r="H4417" s="41"/>
      <c r="I4417" s="41"/>
      <c r="J4417" s="41"/>
      <c r="K4417" s="40"/>
    </row>
    <row r="4418" customFormat="false" ht="18.75" hidden="false" customHeight="true" outlineLevel="0" collapsed="false">
      <c r="A4418" s="36" t="n">
        <f aca="false">ROW()-8</f>
        <v>4410</v>
      </c>
      <c r="B4418" s="41"/>
      <c r="C4418" s="41"/>
      <c r="D4418" s="37" t="str">
        <f aca="false">IF(TRIM(C4418)="","",IF(MOD(MID(TRIM(C4418),17,1),2)=1,"男","女"))</f>
        <v/>
      </c>
      <c r="E4418" s="37" t="str">
        <f aca="true">IF(TRIM(C4418)="","",IF(TODAY()&gt;=DATE(YEAR(NOW()),MID(TRIM(C4418),11,2),MID(TRIM(C4418),13,2)),YEAR(NOW())-MID(TRIM(C4418),7,4),YEAR(NOW())-MID(TRIM(C4418),7,4)-1))</f>
        <v/>
      </c>
      <c r="F4418" s="41"/>
      <c r="G4418" s="41"/>
      <c r="H4418" s="41"/>
      <c r="I4418" s="41"/>
      <c r="J4418" s="41"/>
      <c r="K4418" s="40"/>
    </row>
    <row r="4419" customFormat="false" ht="18.75" hidden="false" customHeight="true" outlineLevel="0" collapsed="false">
      <c r="A4419" s="36" t="n">
        <f aca="false">ROW()-8</f>
        <v>4411</v>
      </c>
      <c r="B4419" s="41"/>
      <c r="C4419" s="41"/>
      <c r="D4419" s="37" t="str">
        <f aca="false">IF(TRIM(C4419)="","",IF(MOD(MID(TRIM(C4419),17,1),2)=1,"男","女"))</f>
        <v/>
      </c>
      <c r="E4419" s="37" t="str">
        <f aca="true">IF(TRIM(C4419)="","",IF(TODAY()&gt;=DATE(YEAR(NOW()),MID(TRIM(C4419),11,2),MID(TRIM(C4419),13,2)),YEAR(NOW())-MID(TRIM(C4419),7,4),YEAR(NOW())-MID(TRIM(C4419),7,4)-1))</f>
        <v/>
      </c>
      <c r="F4419" s="41"/>
      <c r="G4419" s="41"/>
      <c r="H4419" s="41"/>
      <c r="I4419" s="41"/>
      <c r="J4419" s="41"/>
      <c r="K4419" s="40"/>
    </row>
    <row r="4420" customFormat="false" ht="18.75" hidden="false" customHeight="true" outlineLevel="0" collapsed="false">
      <c r="A4420" s="36" t="n">
        <f aca="false">ROW()-8</f>
        <v>4412</v>
      </c>
      <c r="B4420" s="41"/>
      <c r="C4420" s="41"/>
      <c r="D4420" s="37" t="str">
        <f aca="false">IF(TRIM(C4420)="","",IF(MOD(MID(TRIM(C4420),17,1),2)=1,"男","女"))</f>
        <v/>
      </c>
      <c r="E4420" s="37" t="str">
        <f aca="true">IF(TRIM(C4420)="","",IF(TODAY()&gt;=DATE(YEAR(NOW()),MID(TRIM(C4420),11,2),MID(TRIM(C4420),13,2)),YEAR(NOW())-MID(TRIM(C4420),7,4),YEAR(NOW())-MID(TRIM(C4420),7,4)-1))</f>
        <v/>
      </c>
      <c r="F4420" s="41"/>
      <c r="G4420" s="41"/>
      <c r="H4420" s="41"/>
      <c r="I4420" s="41"/>
      <c r="J4420" s="41"/>
      <c r="K4420" s="40"/>
    </row>
    <row r="4421" customFormat="false" ht="18.75" hidden="false" customHeight="true" outlineLevel="0" collapsed="false">
      <c r="A4421" s="36" t="n">
        <f aca="false">ROW()-8</f>
        <v>4413</v>
      </c>
      <c r="B4421" s="41"/>
      <c r="C4421" s="41"/>
      <c r="D4421" s="37" t="str">
        <f aca="false">IF(TRIM(C4421)="","",IF(MOD(MID(TRIM(C4421),17,1),2)=1,"男","女"))</f>
        <v/>
      </c>
      <c r="E4421" s="37" t="str">
        <f aca="true">IF(TRIM(C4421)="","",IF(TODAY()&gt;=DATE(YEAR(NOW()),MID(TRIM(C4421),11,2),MID(TRIM(C4421),13,2)),YEAR(NOW())-MID(TRIM(C4421),7,4),YEAR(NOW())-MID(TRIM(C4421),7,4)-1))</f>
        <v/>
      </c>
      <c r="F4421" s="41"/>
      <c r="G4421" s="41"/>
      <c r="H4421" s="41"/>
      <c r="I4421" s="41"/>
      <c r="J4421" s="41"/>
      <c r="K4421" s="40"/>
    </row>
    <row r="4422" customFormat="false" ht="18.75" hidden="false" customHeight="true" outlineLevel="0" collapsed="false">
      <c r="A4422" s="36" t="n">
        <f aca="false">ROW()-8</f>
        <v>4414</v>
      </c>
      <c r="B4422" s="41"/>
      <c r="C4422" s="41"/>
      <c r="D4422" s="37" t="str">
        <f aca="false">IF(TRIM(C4422)="","",IF(MOD(MID(TRIM(C4422),17,1),2)=1,"男","女"))</f>
        <v/>
      </c>
      <c r="E4422" s="37" t="str">
        <f aca="true">IF(TRIM(C4422)="","",IF(TODAY()&gt;=DATE(YEAR(NOW()),MID(TRIM(C4422),11,2),MID(TRIM(C4422),13,2)),YEAR(NOW())-MID(TRIM(C4422),7,4),YEAR(NOW())-MID(TRIM(C4422),7,4)-1))</f>
        <v/>
      </c>
      <c r="F4422" s="41"/>
      <c r="G4422" s="41"/>
      <c r="H4422" s="41"/>
      <c r="I4422" s="41"/>
      <c r="J4422" s="41"/>
      <c r="K4422" s="40"/>
    </row>
    <row r="4423" customFormat="false" ht="18.75" hidden="false" customHeight="true" outlineLevel="0" collapsed="false">
      <c r="A4423" s="36" t="n">
        <f aca="false">ROW()-8</f>
        <v>4415</v>
      </c>
      <c r="B4423" s="41"/>
      <c r="C4423" s="41"/>
      <c r="D4423" s="37" t="str">
        <f aca="false">IF(TRIM(C4423)="","",IF(MOD(MID(TRIM(C4423),17,1),2)=1,"男","女"))</f>
        <v/>
      </c>
      <c r="E4423" s="37" t="str">
        <f aca="true">IF(TRIM(C4423)="","",IF(TODAY()&gt;=DATE(YEAR(NOW()),MID(TRIM(C4423),11,2),MID(TRIM(C4423),13,2)),YEAR(NOW())-MID(TRIM(C4423),7,4),YEAR(NOW())-MID(TRIM(C4423),7,4)-1))</f>
        <v/>
      </c>
      <c r="F4423" s="41"/>
      <c r="G4423" s="41"/>
      <c r="H4423" s="41"/>
      <c r="I4423" s="41"/>
      <c r="J4423" s="41"/>
      <c r="K4423" s="40"/>
    </row>
    <row r="4424" customFormat="false" ht="18.75" hidden="false" customHeight="true" outlineLevel="0" collapsed="false">
      <c r="A4424" s="36" t="n">
        <f aca="false">ROW()-8</f>
        <v>4416</v>
      </c>
      <c r="B4424" s="41"/>
      <c r="C4424" s="41"/>
      <c r="D4424" s="37" t="str">
        <f aca="false">IF(TRIM(C4424)="","",IF(MOD(MID(TRIM(C4424),17,1),2)=1,"男","女"))</f>
        <v/>
      </c>
      <c r="E4424" s="37" t="str">
        <f aca="true">IF(TRIM(C4424)="","",IF(TODAY()&gt;=DATE(YEAR(NOW()),MID(TRIM(C4424),11,2),MID(TRIM(C4424),13,2)),YEAR(NOW())-MID(TRIM(C4424),7,4),YEAR(NOW())-MID(TRIM(C4424),7,4)-1))</f>
        <v/>
      </c>
      <c r="F4424" s="41"/>
      <c r="G4424" s="41"/>
      <c r="H4424" s="41"/>
      <c r="I4424" s="41"/>
      <c r="J4424" s="41"/>
      <c r="K4424" s="40"/>
    </row>
    <row r="4425" customFormat="false" ht="18.75" hidden="false" customHeight="true" outlineLevel="0" collapsed="false">
      <c r="A4425" s="36" t="n">
        <f aca="false">ROW()-8</f>
        <v>4417</v>
      </c>
      <c r="B4425" s="41"/>
      <c r="C4425" s="41"/>
      <c r="D4425" s="37" t="str">
        <f aca="false">IF(TRIM(C4425)="","",IF(MOD(MID(TRIM(C4425),17,1),2)=1,"男","女"))</f>
        <v/>
      </c>
      <c r="E4425" s="37" t="str">
        <f aca="true">IF(TRIM(C4425)="","",IF(TODAY()&gt;=DATE(YEAR(NOW()),MID(TRIM(C4425),11,2),MID(TRIM(C4425),13,2)),YEAR(NOW())-MID(TRIM(C4425),7,4),YEAR(NOW())-MID(TRIM(C4425),7,4)-1))</f>
        <v/>
      </c>
      <c r="F4425" s="41"/>
      <c r="G4425" s="41"/>
      <c r="H4425" s="41"/>
      <c r="I4425" s="41"/>
      <c r="J4425" s="41"/>
      <c r="K4425" s="40"/>
    </row>
    <row r="4426" customFormat="false" ht="18.75" hidden="false" customHeight="true" outlineLevel="0" collapsed="false">
      <c r="A4426" s="36" t="n">
        <f aca="false">ROW()-8</f>
        <v>4418</v>
      </c>
      <c r="B4426" s="41"/>
      <c r="C4426" s="41"/>
      <c r="D4426" s="37" t="str">
        <f aca="false">IF(TRIM(C4426)="","",IF(MOD(MID(TRIM(C4426),17,1),2)=1,"男","女"))</f>
        <v/>
      </c>
      <c r="E4426" s="37" t="str">
        <f aca="true">IF(TRIM(C4426)="","",IF(TODAY()&gt;=DATE(YEAR(NOW()),MID(TRIM(C4426),11,2),MID(TRIM(C4426),13,2)),YEAR(NOW())-MID(TRIM(C4426),7,4),YEAR(NOW())-MID(TRIM(C4426),7,4)-1))</f>
        <v/>
      </c>
      <c r="F4426" s="41"/>
      <c r="G4426" s="41"/>
      <c r="H4426" s="41"/>
      <c r="I4426" s="41"/>
      <c r="J4426" s="41"/>
      <c r="K4426" s="40"/>
    </row>
    <row r="4427" customFormat="false" ht="18.75" hidden="false" customHeight="true" outlineLevel="0" collapsed="false">
      <c r="A4427" s="36" t="n">
        <f aca="false">ROW()-8</f>
        <v>4419</v>
      </c>
      <c r="B4427" s="41"/>
      <c r="C4427" s="41"/>
      <c r="D4427" s="37" t="str">
        <f aca="false">IF(TRIM(C4427)="","",IF(MOD(MID(TRIM(C4427),17,1),2)=1,"男","女"))</f>
        <v/>
      </c>
      <c r="E4427" s="37" t="str">
        <f aca="true">IF(TRIM(C4427)="","",IF(TODAY()&gt;=DATE(YEAR(NOW()),MID(TRIM(C4427),11,2),MID(TRIM(C4427),13,2)),YEAR(NOW())-MID(TRIM(C4427),7,4),YEAR(NOW())-MID(TRIM(C4427),7,4)-1))</f>
        <v/>
      </c>
      <c r="F4427" s="41"/>
      <c r="G4427" s="41"/>
      <c r="H4427" s="41"/>
      <c r="I4427" s="41"/>
      <c r="J4427" s="41"/>
      <c r="K4427" s="40"/>
    </row>
    <row r="4428" customFormat="false" ht="18.75" hidden="false" customHeight="true" outlineLevel="0" collapsed="false">
      <c r="A4428" s="36" t="n">
        <f aca="false">ROW()-8</f>
        <v>4420</v>
      </c>
      <c r="B4428" s="41"/>
      <c r="C4428" s="41"/>
      <c r="D4428" s="37" t="str">
        <f aca="false">IF(TRIM(C4428)="","",IF(MOD(MID(TRIM(C4428),17,1),2)=1,"男","女"))</f>
        <v/>
      </c>
      <c r="E4428" s="37" t="str">
        <f aca="true">IF(TRIM(C4428)="","",IF(TODAY()&gt;=DATE(YEAR(NOW()),MID(TRIM(C4428),11,2),MID(TRIM(C4428),13,2)),YEAR(NOW())-MID(TRIM(C4428),7,4),YEAR(NOW())-MID(TRIM(C4428),7,4)-1))</f>
        <v/>
      </c>
      <c r="F4428" s="41"/>
      <c r="G4428" s="41"/>
      <c r="H4428" s="41"/>
      <c r="I4428" s="41"/>
      <c r="J4428" s="41"/>
      <c r="K4428" s="40"/>
    </row>
    <row r="4429" customFormat="false" ht="18.75" hidden="false" customHeight="true" outlineLevel="0" collapsed="false">
      <c r="A4429" s="36" t="n">
        <f aca="false">ROW()-8</f>
        <v>4421</v>
      </c>
      <c r="B4429" s="41"/>
      <c r="C4429" s="41"/>
      <c r="D4429" s="37" t="str">
        <f aca="false">IF(TRIM(C4429)="","",IF(MOD(MID(TRIM(C4429),17,1),2)=1,"男","女"))</f>
        <v/>
      </c>
      <c r="E4429" s="37" t="str">
        <f aca="true">IF(TRIM(C4429)="","",IF(TODAY()&gt;=DATE(YEAR(NOW()),MID(TRIM(C4429),11,2),MID(TRIM(C4429),13,2)),YEAR(NOW())-MID(TRIM(C4429),7,4),YEAR(NOW())-MID(TRIM(C4429),7,4)-1))</f>
        <v/>
      </c>
      <c r="F4429" s="41"/>
      <c r="G4429" s="41"/>
      <c r="H4429" s="41"/>
      <c r="I4429" s="41"/>
      <c r="J4429" s="41"/>
      <c r="K4429" s="40"/>
    </row>
    <row r="4430" customFormat="false" ht="18.75" hidden="false" customHeight="true" outlineLevel="0" collapsed="false">
      <c r="A4430" s="36" t="n">
        <f aca="false">ROW()-8</f>
        <v>4422</v>
      </c>
      <c r="B4430" s="41"/>
      <c r="C4430" s="41"/>
      <c r="D4430" s="37" t="str">
        <f aca="false">IF(TRIM(C4430)="","",IF(MOD(MID(TRIM(C4430),17,1),2)=1,"男","女"))</f>
        <v/>
      </c>
      <c r="E4430" s="37" t="str">
        <f aca="true">IF(TRIM(C4430)="","",IF(TODAY()&gt;=DATE(YEAR(NOW()),MID(TRIM(C4430),11,2),MID(TRIM(C4430),13,2)),YEAR(NOW())-MID(TRIM(C4430),7,4),YEAR(NOW())-MID(TRIM(C4430),7,4)-1))</f>
        <v/>
      </c>
      <c r="F4430" s="41"/>
      <c r="G4430" s="41"/>
      <c r="H4430" s="41"/>
      <c r="I4430" s="41"/>
      <c r="J4430" s="41"/>
      <c r="K4430" s="40"/>
    </row>
    <row r="4431" customFormat="false" ht="18.75" hidden="false" customHeight="true" outlineLevel="0" collapsed="false">
      <c r="A4431" s="36" t="n">
        <f aca="false">ROW()-8</f>
        <v>4423</v>
      </c>
      <c r="B4431" s="41"/>
      <c r="C4431" s="41"/>
      <c r="D4431" s="37" t="str">
        <f aca="false">IF(TRIM(C4431)="","",IF(MOD(MID(TRIM(C4431),17,1),2)=1,"男","女"))</f>
        <v/>
      </c>
      <c r="E4431" s="37" t="str">
        <f aca="true">IF(TRIM(C4431)="","",IF(TODAY()&gt;=DATE(YEAR(NOW()),MID(TRIM(C4431),11,2),MID(TRIM(C4431),13,2)),YEAR(NOW())-MID(TRIM(C4431),7,4),YEAR(NOW())-MID(TRIM(C4431),7,4)-1))</f>
        <v/>
      </c>
      <c r="F4431" s="41"/>
      <c r="G4431" s="41"/>
      <c r="H4431" s="41"/>
      <c r="I4431" s="41"/>
      <c r="J4431" s="41"/>
      <c r="K4431" s="40"/>
    </row>
    <row r="4432" customFormat="false" ht="18.75" hidden="false" customHeight="true" outlineLevel="0" collapsed="false">
      <c r="A4432" s="36" t="n">
        <f aca="false">ROW()-8</f>
        <v>4424</v>
      </c>
      <c r="B4432" s="41"/>
      <c r="C4432" s="41"/>
      <c r="D4432" s="37" t="str">
        <f aca="false">IF(TRIM(C4432)="","",IF(MOD(MID(TRIM(C4432),17,1),2)=1,"男","女"))</f>
        <v/>
      </c>
      <c r="E4432" s="37" t="str">
        <f aca="true">IF(TRIM(C4432)="","",IF(TODAY()&gt;=DATE(YEAR(NOW()),MID(TRIM(C4432),11,2),MID(TRIM(C4432),13,2)),YEAR(NOW())-MID(TRIM(C4432),7,4),YEAR(NOW())-MID(TRIM(C4432),7,4)-1))</f>
        <v/>
      </c>
      <c r="F4432" s="41"/>
      <c r="G4432" s="41"/>
      <c r="H4432" s="41"/>
      <c r="I4432" s="41"/>
      <c r="J4432" s="41"/>
      <c r="K4432" s="40"/>
    </row>
    <row r="4433" customFormat="false" ht="18.75" hidden="false" customHeight="true" outlineLevel="0" collapsed="false">
      <c r="A4433" s="36" t="n">
        <f aca="false">ROW()-8</f>
        <v>4425</v>
      </c>
      <c r="B4433" s="41"/>
      <c r="C4433" s="41"/>
      <c r="D4433" s="37" t="str">
        <f aca="false">IF(TRIM(C4433)="","",IF(MOD(MID(TRIM(C4433),17,1),2)=1,"男","女"))</f>
        <v/>
      </c>
      <c r="E4433" s="37" t="str">
        <f aca="true">IF(TRIM(C4433)="","",IF(TODAY()&gt;=DATE(YEAR(NOW()),MID(TRIM(C4433),11,2),MID(TRIM(C4433),13,2)),YEAR(NOW())-MID(TRIM(C4433),7,4),YEAR(NOW())-MID(TRIM(C4433),7,4)-1))</f>
        <v/>
      </c>
      <c r="F4433" s="41"/>
      <c r="G4433" s="41"/>
      <c r="H4433" s="41"/>
      <c r="I4433" s="41"/>
      <c r="J4433" s="41"/>
      <c r="K4433" s="40"/>
    </row>
    <row r="4434" customFormat="false" ht="18.75" hidden="false" customHeight="true" outlineLevel="0" collapsed="false">
      <c r="A4434" s="36" t="n">
        <f aca="false">ROW()-8</f>
        <v>4426</v>
      </c>
      <c r="B4434" s="41"/>
      <c r="C4434" s="41"/>
      <c r="D4434" s="37" t="str">
        <f aca="false">IF(TRIM(C4434)="","",IF(MOD(MID(TRIM(C4434),17,1),2)=1,"男","女"))</f>
        <v/>
      </c>
      <c r="E4434" s="37" t="str">
        <f aca="true">IF(TRIM(C4434)="","",IF(TODAY()&gt;=DATE(YEAR(NOW()),MID(TRIM(C4434),11,2),MID(TRIM(C4434),13,2)),YEAR(NOW())-MID(TRIM(C4434),7,4),YEAR(NOW())-MID(TRIM(C4434),7,4)-1))</f>
        <v/>
      </c>
      <c r="F4434" s="41"/>
      <c r="G4434" s="41"/>
      <c r="H4434" s="41"/>
      <c r="I4434" s="41"/>
      <c r="J4434" s="41"/>
      <c r="K4434" s="40"/>
    </row>
    <row r="4435" customFormat="false" ht="18.75" hidden="false" customHeight="true" outlineLevel="0" collapsed="false">
      <c r="A4435" s="36" t="n">
        <f aca="false">ROW()-8</f>
        <v>4427</v>
      </c>
      <c r="B4435" s="41"/>
      <c r="C4435" s="41"/>
      <c r="D4435" s="37" t="str">
        <f aca="false">IF(TRIM(C4435)="","",IF(MOD(MID(TRIM(C4435),17,1),2)=1,"男","女"))</f>
        <v/>
      </c>
      <c r="E4435" s="37" t="str">
        <f aca="true">IF(TRIM(C4435)="","",IF(TODAY()&gt;=DATE(YEAR(NOW()),MID(TRIM(C4435),11,2),MID(TRIM(C4435),13,2)),YEAR(NOW())-MID(TRIM(C4435),7,4),YEAR(NOW())-MID(TRIM(C4435),7,4)-1))</f>
        <v/>
      </c>
      <c r="F4435" s="41"/>
      <c r="G4435" s="41"/>
      <c r="H4435" s="41"/>
      <c r="I4435" s="41"/>
      <c r="J4435" s="41"/>
      <c r="K4435" s="40"/>
    </row>
    <row r="4436" customFormat="false" ht="18.75" hidden="false" customHeight="true" outlineLevel="0" collapsed="false">
      <c r="A4436" s="36" t="n">
        <f aca="false">ROW()-8</f>
        <v>4428</v>
      </c>
      <c r="B4436" s="41"/>
      <c r="C4436" s="41"/>
      <c r="D4436" s="37" t="str">
        <f aca="false">IF(TRIM(C4436)="","",IF(MOD(MID(TRIM(C4436),17,1),2)=1,"男","女"))</f>
        <v/>
      </c>
      <c r="E4436" s="37" t="str">
        <f aca="true">IF(TRIM(C4436)="","",IF(TODAY()&gt;=DATE(YEAR(NOW()),MID(TRIM(C4436),11,2),MID(TRIM(C4436),13,2)),YEAR(NOW())-MID(TRIM(C4436),7,4),YEAR(NOW())-MID(TRIM(C4436),7,4)-1))</f>
        <v/>
      </c>
      <c r="F4436" s="41"/>
      <c r="G4436" s="41"/>
      <c r="H4436" s="41"/>
      <c r="I4436" s="41"/>
      <c r="J4436" s="41"/>
      <c r="K4436" s="40"/>
    </row>
    <row r="4437" customFormat="false" ht="18.75" hidden="false" customHeight="true" outlineLevel="0" collapsed="false">
      <c r="A4437" s="36" t="n">
        <f aca="false">ROW()-8</f>
        <v>4429</v>
      </c>
      <c r="B4437" s="41"/>
      <c r="C4437" s="41"/>
      <c r="D4437" s="37" t="str">
        <f aca="false">IF(TRIM(C4437)="","",IF(MOD(MID(TRIM(C4437),17,1),2)=1,"男","女"))</f>
        <v/>
      </c>
      <c r="E4437" s="37" t="str">
        <f aca="true">IF(TRIM(C4437)="","",IF(TODAY()&gt;=DATE(YEAR(NOW()),MID(TRIM(C4437),11,2),MID(TRIM(C4437),13,2)),YEAR(NOW())-MID(TRIM(C4437),7,4),YEAR(NOW())-MID(TRIM(C4437),7,4)-1))</f>
        <v/>
      </c>
      <c r="F4437" s="41"/>
      <c r="G4437" s="41"/>
      <c r="H4437" s="41"/>
      <c r="I4437" s="41"/>
      <c r="J4437" s="41"/>
      <c r="K4437" s="40"/>
    </row>
    <row r="4438" customFormat="false" ht="18.75" hidden="false" customHeight="true" outlineLevel="0" collapsed="false">
      <c r="A4438" s="36" t="n">
        <f aca="false">ROW()-8</f>
        <v>4430</v>
      </c>
      <c r="B4438" s="41"/>
      <c r="C4438" s="41"/>
      <c r="D4438" s="37" t="str">
        <f aca="false">IF(TRIM(C4438)="","",IF(MOD(MID(TRIM(C4438),17,1),2)=1,"男","女"))</f>
        <v/>
      </c>
      <c r="E4438" s="37" t="str">
        <f aca="true">IF(TRIM(C4438)="","",IF(TODAY()&gt;=DATE(YEAR(NOW()),MID(TRIM(C4438),11,2),MID(TRIM(C4438),13,2)),YEAR(NOW())-MID(TRIM(C4438),7,4),YEAR(NOW())-MID(TRIM(C4438),7,4)-1))</f>
        <v/>
      </c>
      <c r="F4438" s="41"/>
      <c r="G4438" s="41"/>
      <c r="H4438" s="41"/>
      <c r="I4438" s="41"/>
      <c r="J4438" s="41"/>
      <c r="K4438" s="40"/>
    </row>
    <row r="4439" customFormat="false" ht="18.75" hidden="false" customHeight="true" outlineLevel="0" collapsed="false">
      <c r="A4439" s="36" t="n">
        <f aca="false">ROW()-8</f>
        <v>4431</v>
      </c>
      <c r="B4439" s="41"/>
      <c r="C4439" s="41"/>
      <c r="D4439" s="37" t="str">
        <f aca="false">IF(TRIM(C4439)="","",IF(MOD(MID(TRIM(C4439),17,1),2)=1,"男","女"))</f>
        <v/>
      </c>
      <c r="E4439" s="37" t="str">
        <f aca="true">IF(TRIM(C4439)="","",IF(TODAY()&gt;=DATE(YEAR(NOW()),MID(TRIM(C4439),11,2),MID(TRIM(C4439),13,2)),YEAR(NOW())-MID(TRIM(C4439),7,4),YEAR(NOW())-MID(TRIM(C4439),7,4)-1))</f>
        <v/>
      </c>
      <c r="F4439" s="41"/>
      <c r="G4439" s="41"/>
      <c r="H4439" s="41"/>
      <c r="I4439" s="41"/>
      <c r="J4439" s="41"/>
      <c r="K4439" s="40"/>
    </row>
    <row r="4440" customFormat="false" ht="18.75" hidden="false" customHeight="true" outlineLevel="0" collapsed="false">
      <c r="A4440" s="36" t="n">
        <f aca="false">ROW()-8</f>
        <v>4432</v>
      </c>
      <c r="B4440" s="41"/>
      <c r="C4440" s="41"/>
      <c r="D4440" s="37" t="str">
        <f aca="false">IF(TRIM(C4440)="","",IF(MOD(MID(TRIM(C4440),17,1),2)=1,"男","女"))</f>
        <v/>
      </c>
      <c r="E4440" s="37" t="str">
        <f aca="true">IF(TRIM(C4440)="","",IF(TODAY()&gt;=DATE(YEAR(NOW()),MID(TRIM(C4440),11,2),MID(TRIM(C4440),13,2)),YEAR(NOW())-MID(TRIM(C4440),7,4),YEAR(NOW())-MID(TRIM(C4440),7,4)-1))</f>
        <v/>
      </c>
      <c r="F4440" s="41"/>
      <c r="G4440" s="41"/>
      <c r="H4440" s="41"/>
      <c r="I4440" s="41"/>
      <c r="J4440" s="41"/>
      <c r="K4440" s="40"/>
    </row>
    <row r="4441" customFormat="false" ht="18.75" hidden="false" customHeight="true" outlineLevel="0" collapsed="false">
      <c r="A4441" s="36" t="n">
        <f aca="false">ROW()-8</f>
        <v>4433</v>
      </c>
      <c r="B4441" s="41"/>
      <c r="C4441" s="41"/>
      <c r="D4441" s="37" t="str">
        <f aca="false">IF(TRIM(C4441)="","",IF(MOD(MID(TRIM(C4441),17,1),2)=1,"男","女"))</f>
        <v/>
      </c>
      <c r="E4441" s="37" t="str">
        <f aca="true">IF(TRIM(C4441)="","",IF(TODAY()&gt;=DATE(YEAR(NOW()),MID(TRIM(C4441),11,2),MID(TRIM(C4441),13,2)),YEAR(NOW())-MID(TRIM(C4441),7,4),YEAR(NOW())-MID(TRIM(C4441),7,4)-1))</f>
        <v/>
      </c>
      <c r="F4441" s="41"/>
      <c r="G4441" s="41"/>
      <c r="H4441" s="41"/>
      <c r="I4441" s="41"/>
      <c r="J4441" s="41"/>
      <c r="K4441" s="40"/>
    </row>
    <row r="4442" customFormat="false" ht="18.75" hidden="false" customHeight="true" outlineLevel="0" collapsed="false">
      <c r="A4442" s="36" t="n">
        <f aca="false">ROW()-8</f>
        <v>4434</v>
      </c>
      <c r="B4442" s="41"/>
      <c r="C4442" s="41"/>
      <c r="D4442" s="37" t="str">
        <f aca="false">IF(TRIM(C4442)="","",IF(MOD(MID(TRIM(C4442),17,1),2)=1,"男","女"))</f>
        <v/>
      </c>
      <c r="E4442" s="37" t="str">
        <f aca="true">IF(TRIM(C4442)="","",IF(TODAY()&gt;=DATE(YEAR(NOW()),MID(TRIM(C4442),11,2),MID(TRIM(C4442),13,2)),YEAR(NOW())-MID(TRIM(C4442),7,4),YEAR(NOW())-MID(TRIM(C4442),7,4)-1))</f>
        <v/>
      </c>
      <c r="F4442" s="41"/>
      <c r="G4442" s="41"/>
      <c r="H4442" s="41"/>
      <c r="I4442" s="41"/>
      <c r="J4442" s="41"/>
      <c r="K4442" s="40"/>
    </row>
    <row r="4443" customFormat="false" ht="18.75" hidden="false" customHeight="true" outlineLevel="0" collapsed="false">
      <c r="A4443" s="36" t="n">
        <f aca="false">ROW()-8</f>
        <v>4435</v>
      </c>
      <c r="B4443" s="41"/>
      <c r="C4443" s="41"/>
      <c r="D4443" s="37" t="str">
        <f aca="false">IF(TRIM(C4443)="","",IF(MOD(MID(TRIM(C4443),17,1),2)=1,"男","女"))</f>
        <v/>
      </c>
      <c r="E4443" s="37" t="str">
        <f aca="true">IF(TRIM(C4443)="","",IF(TODAY()&gt;=DATE(YEAR(NOW()),MID(TRIM(C4443),11,2),MID(TRIM(C4443),13,2)),YEAR(NOW())-MID(TRIM(C4443),7,4),YEAR(NOW())-MID(TRIM(C4443),7,4)-1))</f>
        <v/>
      </c>
      <c r="F4443" s="41"/>
      <c r="G4443" s="41"/>
      <c r="H4443" s="41"/>
      <c r="I4443" s="41"/>
      <c r="J4443" s="41"/>
      <c r="K4443" s="40"/>
    </row>
    <row r="4444" customFormat="false" ht="18.75" hidden="false" customHeight="true" outlineLevel="0" collapsed="false">
      <c r="A4444" s="36" t="n">
        <f aca="false">ROW()-8</f>
        <v>4436</v>
      </c>
      <c r="B4444" s="41"/>
      <c r="C4444" s="41"/>
      <c r="D4444" s="37" t="str">
        <f aca="false">IF(TRIM(C4444)="","",IF(MOD(MID(TRIM(C4444),17,1),2)=1,"男","女"))</f>
        <v/>
      </c>
      <c r="E4444" s="37" t="str">
        <f aca="true">IF(TRIM(C4444)="","",IF(TODAY()&gt;=DATE(YEAR(NOW()),MID(TRIM(C4444),11,2),MID(TRIM(C4444),13,2)),YEAR(NOW())-MID(TRIM(C4444),7,4),YEAR(NOW())-MID(TRIM(C4444),7,4)-1))</f>
        <v/>
      </c>
      <c r="F4444" s="41"/>
      <c r="G4444" s="41"/>
      <c r="H4444" s="41"/>
      <c r="I4444" s="41"/>
      <c r="J4444" s="41"/>
      <c r="K4444" s="40"/>
    </row>
    <row r="4445" customFormat="false" ht="18.75" hidden="false" customHeight="true" outlineLevel="0" collapsed="false">
      <c r="A4445" s="36" t="n">
        <f aca="false">ROW()-8</f>
        <v>4437</v>
      </c>
      <c r="B4445" s="41"/>
      <c r="C4445" s="41"/>
      <c r="D4445" s="37" t="str">
        <f aca="false">IF(TRIM(C4445)="","",IF(MOD(MID(TRIM(C4445),17,1),2)=1,"男","女"))</f>
        <v/>
      </c>
      <c r="E4445" s="37" t="str">
        <f aca="true">IF(TRIM(C4445)="","",IF(TODAY()&gt;=DATE(YEAR(NOW()),MID(TRIM(C4445),11,2),MID(TRIM(C4445),13,2)),YEAR(NOW())-MID(TRIM(C4445),7,4),YEAR(NOW())-MID(TRIM(C4445),7,4)-1))</f>
        <v/>
      </c>
      <c r="F4445" s="41"/>
      <c r="G4445" s="41"/>
      <c r="H4445" s="41"/>
      <c r="I4445" s="41"/>
      <c r="J4445" s="41"/>
      <c r="K4445" s="40"/>
    </row>
    <row r="4446" customFormat="false" ht="18.75" hidden="false" customHeight="true" outlineLevel="0" collapsed="false">
      <c r="A4446" s="36" t="n">
        <f aca="false">ROW()-8</f>
        <v>4438</v>
      </c>
      <c r="B4446" s="41"/>
      <c r="C4446" s="41"/>
      <c r="D4446" s="37" t="str">
        <f aca="false">IF(TRIM(C4446)="","",IF(MOD(MID(TRIM(C4446),17,1),2)=1,"男","女"))</f>
        <v/>
      </c>
      <c r="E4446" s="37" t="str">
        <f aca="true">IF(TRIM(C4446)="","",IF(TODAY()&gt;=DATE(YEAR(NOW()),MID(TRIM(C4446),11,2),MID(TRIM(C4446),13,2)),YEAR(NOW())-MID(TRIM(C4446),7,4),YEAR(NOW())-MID(TRIM(C4446),7,4)-1))</f>
        <v/>
      </c>
      <c r="F4446" s="41"/>
      <c r="G4446" s="41"/>
      <c r="H4446" s="41"/>
      <c r="I4446" s="41"/>
      <c r="J4446" s="41"/>
      <c r="K4446" s="40"/>
    </row>
    <row r="4447" customFormat="false" ht="18.75" hidden="false" customHeight="true" outlineLevel="0" collapsed="false">
      <c r="A4447" s="36" t="n">
        <f aca="false">ROW()-8</f>
        <v>4439</v>
      </c>
      <c r="B4447" s="41"/>
      <c r="C4447" s="41"/>
      <c r="D4447" s="37" t="str">
        <f aca="false">IF(TRIM(C4447)="","",IF(MOD(MID(TRIM(C4447),17,1),2)=1,"男","女"))</f>
        <v/>
      </c>
      <c r="E4447" s="37" t="str">
        <f aca="true">IF(TRIM(C4447)="","",IF(TODAY()&gt;=DATE(YEAR(NOW()),MID(TRIM(C4447),11,2),MID(TRIM(C4447),13,2)),YEAR(NOW())-MID(TRIM(C4447),7,4),YEAR(NOW())-MID(TRIM(C4447),7,4)-1))</f>
        <v/>
      </c>
      <c r="F4447" s="41"/>
      <c r="G4447" s="41"/>
      <c r="H4447" s="41"/>
      <c r="I4447" s="41"/>
      <c r="J4447" s="41"/>
      <c r="K4447" s="40"/>
    </row>
    <row r="4448" customFormat="false" ht="18.75" hidden="false" customHeight="true" outlineLevel="0" collapsed="false">
      <c r="A4448" s="36" t="n">
        <f aca="false">ROW()-8</f>
        <v>4440</v>
      </c>
      <c r="B4448" s="41"/>
      <c r="C4448" s="41"/>
      <c r="D4448" s="37" t="str">
        <f aca="false">IF(TRIM(C4448)="","",IF(MOD(MID(TRIM(C4448),17,1),2)=1,"男","女"))</f>
        <v/>
      </c>
      <c r="E4448" s="37" t="str">
        <f aca="true">IF(TRIM(C4448)="","",IF(TODAY()&gt;=DATE(YEAR(NOW()),MID(TRIM(C4448),11,2),MID(TRIM(C4448),13,2)),YEAR(NOW())-MID(TRIM(C4448),7,4),YEAR(NOW())-MID(TRIM(C4448),7,4)-1))</f>
        <v/>
      </c>
      <c r="F4448" s="41"/>
      <c r="G4448" s="41"/>
      <c r="H4448" s="41"/>
      <c r="I4448" s="41"/>
      <c r="J4448" s="41"/>
      <c r="K4448" s="40"/>
    </row>
    <row r="4449" customFormat="false" ht="18.75" hidden="false" customHeight="true" outlineLevel="0" collapsed="false">
      <c r="A4449" s="36" t="n">
        <f aca="false">ROW()-8</f>
        <v>4441</v>
      </c>
      <c r="B4449" s="41"/>
      <c r="C4449" s="41"/>
      <c r="D4449" s="37" t="str">
        <f aca="false">IF(TRIM(C4449)="","",IF(MOD(MID(TRIM(C4449),17,1),2)=1,"男","女"))</f>
        <v/>
      </c>
      <c r="E4449" s="37" t="str">
        <f aca="true">IF(TRIM(C4449)="","",IF(TODAY()&gt;=DATE(YEAR(NOW()),MID(TRIM(C4449),11,2),MID(TRIM(C4449),13,2)),YEAR(NOW())-MID(TRIM(C4449),7,4),YEAR(NOW())-MID(TRIM(C4449),7,4)-1))</f>
        <v/>
      </c>
      <c r="F4449" s="41"/>
      <c r="G4449" s="41"/>
      <c r="H4449" s="41"/>
      <c r="I4449" s="41"/>
      <c r="J4449" s="41"/>
      <c r="K4449" s="40"/>
    </row>
    <row r="4450" customFormat="false" ht="18.75" hidden="false" customHeight="true" outlineLevel="0" collapsed="false">
      <c r="A4450" s="36" t="n">
        <f aca="false">ROW()-8</f>
        <v>4442</v>
      </c>
      <c r="B4450" s="41"/>
      <c r="C4450" s="41"/>
      <c r="D4450" s="37" t="str">
        <f aca="false">IF(TRIM(C4450)="","",IF(MOD(MID(TRIM(C4450),17,1),2)=1,"男","女"))</f>
        <v/>
      </c>
      <c r="E4450" s="37" t="str">
        <f aca="true">IF(TRIM(C4450)="","",IF(TODAY()&gt;=DATE(YEAR(NOW()),MID(TRIM(C4450),11,2),MID(TRIM(C4450),13,2)),YEAR(NOW())-MID(TRIM(C4450),7,4),YEAR(NOW())-MID(TRIM(C4450),7,4)-1))</f>
        <v/>
      </c>
      <c r="F4450" s="41"/>
      <c r="G4450" s="41"/>
      <c r="H4450" s="41"/>
      <c r="I4450" s="41"/>
      <c r="J4450" s="41"/>
      <c r="K4450" s="40"/>
    </row>
    <row r="4451" customFormat="false" ht="18.75" hidden="false" customHeight="true" outlineLevel="0" collapsed="false">
      <c r="A4451" s="36" t="n">
        <f aca="false">ROW()-8</f>
        <v>4443</v>
      </c>
      <c r="B4451" s="41"/>
      <c r="C4451" s="41"/>
      <c r="D4451" s="37" t="str">
        <f aca="false">IF(TRIM(C4451)="","",IF(MOD(MID(TRIM(C4451),17,1),2)=1,"男","女"))</f>
        <v/>
      </c>
      <c r="E4451" s="37" t="str">
        <f aca="true">IF(TRIM(C4451)="","",IF(TODAY()&gt;=DATE(YEAR(NOW()),MID(TRIM(C4451),11,2),MID(TRIM(C4451),13,2)),YEAR(NOW())-MID(TRIM(C4451),7,4),YEAR(NOW())-MID(TRIM(C4451),7,4)-1))</f>
        <v/>
      </c>
      <c r="F4451" s="41"/>
      <c r="G4451" s="41"/>
      <c r="H4451" s="41"/>
      <c r="I4451" s="41"/>
      <c r="J4451" s="41"/>
      <c r="K4451" s="40"/>
    </row>
    <row r="4452" customFormat="false" ht="18.75" hidden="false" customHeight="true" outlineLevel="0" collapsed="false">
      <c r="A4452" s="36" t="n">
        <f aca="false">ROW()-8</f>
        <v>4444</v>
      </c>
      <c r="B4452" s="41"/>
      <c r="C4452" s="41"/>
      <c r="D4452" s="37" t="str">
        <f aca="false">IF(TRIM(C4452)="","",IF(MOD(MID(TRIM(C4452),17,1),2)=1,"男","女"))</f>
        <v/>
      </c>
      <c r="E4452" s="37" t="str">
        <f aca="true">IF(TRIM(C4452)="","",IF(TODAY()&gt;=DATE(YEAR(NOW()),MID(TRIM(C4452),11,2),MID(TRIM(C4452),13,2)),YEAR(NOW())-MID(TRIM(C4452),7,4),YEAR(NOW())-MID(TRIM(C4452),7,4)-1))</f>
        <v/>
      </c>
      <c r="F4452" s="41"/>
      <c r="G4452" s="41"/>
      <c r="H4452" s="41"/>
      <c r="I4452" s="41"/>
      <c r="J4452" s="41"/>
      <c r="K4452" s="40"/>
    </row>
    <row r="4453" customFormat="false" ht="18.75" hidden="false" customHeight="true" outlineLevel="0" collapsed="false">
      <c r="A4453" s="36" t="n">
        <f aca="false">ROW()-8</f>
        <v>4445</v>
      </c>
      <c r="B4453" s="41"/>
      <c r="C4453" s="41"/>
      <c r="D4453" s="37" t="str">
        <f aca="false">IF(TRIM(C4453)="","",IF(MOD(MID(TRIM(C4453),17,1),2)=1,"男","女"))</f>
        <v/>
      </c>
      <c r="E4453" s="37" t="str">
        <f aca="true">IF(TRIM(C4453)="","",IF(TODAY()&gt;=DATE(YEAR(NOW()),MID(TRIM(C4453),11,2),MID(TRIM(C4453),13,2)),YEAR(NOW())-MID(TRIM(C4453),7,4),YEAR(NOW())-MID(TRIM(C4453),7,4)-1))</f>
        <v/>
      </c>
      <c r="F4453" s="41"/>
      <c r="G4453" s="41"/>
      <c r="H4453" s="41"/>
      <c r="I4453" s="41"/>
      <c r="J4453" s="41"/>
      <c r="K4453" s="40"/>
    </row>
    <row r="4454" customFormat="false" ht="18.75" hidden="false" customHeight="true" outlineLevel="0" collapsed="false">
      <c r="A4454" s="36" t="n">
        <f aca="false">ROW()-8</f>
        <v>4446</v>
      </c>
      <c r="B4454" s="41"/>
      <c r="C4454" s="41"/>
      <c r="D4454" s="37" t="str">
        <f aca="false">IF(TRIM(C4454)="","",IF(MOD(MID(TRIM(C4454),17,1),2)=1,"男","女"))</f>
        <v/>
      </c>
      <c r="E4454" s="37" t="str">
        <f aca="true">IF(TRIM(C4454)="","",IF(TODAY()&gt;=DATE(YEAR(NOW()),MID(TRIM(C4454),11,2),MID(TRIM(C4454),13,2)),YEAR(NOW())-MID(TRIM(C4454),7,4),YEAR(NOW())-MID(TRIM(C4454),7,4)-1))</f>
        <v/>
      </c>
      <c r="F4454" s="41"/>
      <c r="G4454" s="41"/>
      <c r="H4454" s="41"/>
      <c r="I4454" s="41"/>
      <c r="J4454" s="41"/>
      <c r="K4454" s="40"/>
    </row>
    <row r="4455" customFormat="false" ht="18.75" hidden="false" customHeight="true" outlineLevel="0" collapsed="false">
      <c r="A4455" s="36" t="n">
        <f aca="false">ROW()-8</f>
        <v>4447</v>
      </c>
      <c r="B4455" s="41"/>
      <c r="C4455" s="41"/>
      <c r="D4455" s="37" t="str">
        <f aca="false">IF(TRIM(C4455)="","",IF(MOD(MID(TRIM(C4455),17,1),2)=1,"男","女"))</f>
        <v/>
      </c>
      <c r="E4455" s="37" t="str">
        <f aca="true">IF(TRIM(C4455)="","",IF(TODAY()&gt;=DATE(YEAR(NOW()),MID(TRIM(C4455),11,2),MID(TRIM(C4455),13,2)),YEAR(NOW())-MID(TRIM(C4455),7,4),YEAR(NOW())-MID(TRIM(C4455),7,4)-1))</f>
        <v/>
      </c>
      <c r="F4455" s="41"/>
      <c r="G4455" s="41"/>
      <c r="H4455" s="41"/>
      <c r="I4455" s="41"/>
      <c r="J4455" s="41"/>
      <c r="K4455" s="40"/>
    </row>
    <row r="4456" customFormat="false" ht="18.75" hidden="false" customHeight="true" outlineLevel="0" collapsed="false">
      <c r="A4456" s="36" t="n">
        <f aca="false">ROW()-8</f>
        <v>4448</v>
      </c>
      <c r="B4456" s="41"/>
      <c r="C4456" s="41"/>
      <c r="D4456" s="37" t="str">
        <f aca="false">IF(TRIM(C4456)="","",IF(MOD(MID(TRIM(C4456),17,1),2)=1,"男","女"))</f>
        <v/>
      </c>
      <c r="E4456" s="37" t="str">
        <f aca="true">IF(TRIM(C4456)="","",IF(TODAY()&gt;=DATE(YEAR(NOW()),MID(TRIM(C4456),11,2),MID(TRIM(C4456),13,2)),YEAR(NOW())-MID(TRIM(C4456),7,4),YEAR(NOW())-MID(TRIM(C4456),7,4)-1))</f>
        <v/>
      </c>
      <c r="F4456" s="41"/>
      <c r="G4456" s="41"/>
      <c r="H4456" s="41"/>
      <c r="I4456" s="41"/>
      <c r="J4456" s="41"/>
      <c r="K4456" s="40"/>
    </row>
    <row r="4457" customFormat="false" ht="18.75" hidden="false" customHeight="true" outlineLevel="0" collapsed="false">
      <c r="A4457" s="36" t="n">
        <f aca="false">ROW()-8</f>
        <v>4449</v>
      </c>
      <c r="B4457" s="41"/>
      <c r="C4457" s="41"/>
      <c r="D4457" s="37" t="str">
        <f aca="false">IF(TRIM(C4457)="","",IF(MOD(MID(TRIM(C4457),17,1),2)=1,"男","女"))</f>
        <v/>
      </c>
      <c r="E4457" s="37" t="str">
        <f aca="true">IF(TRIM(C4457)="","",IF(TODAY()&gt;=DATE(YEAR(NOW()),MID(TRIM(C4457),11,2),MID(TRIM(C4457),13,2)),YEAR(NOW())-MID(TRIM(C4457),7,4),YEAR(NOW())-MID(TRIM(C4457),7,4)-1))</f>
        <v/>
      </c>
      <c r="F4457" s="41"/>
      <c r="G4457" s="41"/>
      <c r="H4457" s="41"/>
      <c r="I4457" s="41"/>
      <c r="J4457" s="41"/>
      <c r="K4457" s="40"/>
    </row>
    <row r="4458" customFormat="false" ht="18.75" hidden="false" customHeight="true" outlineLevel="0" collapsed="false">
      <c r="A4458" s="36" t="n">
        <f aca="false">ROW()-8</f>
        <v>4450</v>
      </c>
      <c r="B4458" s="41"/>
      <c r="C4458" s="41"/>
      <c r="D4458" s="37" t="str">
        <f aca="false">IF(TRIM(C4458)="","",IF(MOD(MID(TRIM(C4458),17,1),2)=1,"男","女"))</f>
        <v/>
      </c>
      <c r="E4458" s="37" t="str">
        <f aca="true">IF(TRIM(C4458)="","",IF(TODAY()&gt;=DATE(YEAR(NOW()),MID(TRIM(C4458),11,2),MID(TRIM(C4458),13,2)),YEAR(NOW())-MID(TRIM(C4458),7,4),YEAR(NOW())-MID(TRIM(C4458),7,4)-1))</f>
        <v/>
      </c>
      <c r="F4458" s="41"/>
      <c r="G4458" s="41"/>
      <c r="H4458" s="41"/>
      <c r="I4458" s="41"/>
      <c r="J4458" s="41"/>
      <c r="K4458" s="40"/>
    </row>
    <row r="4459" customFormat="false" ht="18.75" hidden="false" customHeight="true" outlineLevel="0" collapsed="false">
      <c r="A4459" s="36" t="n">
        <f aca="false">ROW()-8</f>
        <v>4451</v>
      </c>
      <c r="B4459" s="41"/>
      <c r="C4459" s="41"/>
      <c r="D4459" s="37" t="str">
        <f aca="false">IF(TRIM(C4459)="","",IF(MOD(MID(TRIM(C4459),17,1),2)=1,"男","女"))</f>
        <v/>
      </c>
      <c r="E4459" s="37" t="str">
        <f aca="true">IF(TRIM(C4459)="","",IF(TODAY()&gt;=DATE(YEAR(NOW()),MID(TRIM(C4459),11,2),MID(TRIM(C4459),13,2)),YEAR(NOW())-MID(TRIM(C4459),7,4),YEAR(NOW())-MID(TRIM(C4459),7,4)-1))</f>
        <v/>
      </c>
      <c r="F4459" s="41"/>
      <c r="G4459" s="41"/>
      <c r="H4459" s="41"/>
      <c r="I4459" s="41"/>
      <c r="J4459" s="41"/>
      <c r="K4459" s="40"/>
    </row>
    <row r="4460" customFormat="false" ht="18.75" hidden="false" customHeight="true" outlineLevel="0" collapsed="false">
      <c r="A4460" s="36" t="n">
        <f aca="false">ROW()-8</f>
        <v>4452</v>
      </c>
      <c r="B4460" s="41"/>
      <c r="C4460" s="41"/>
      <c r="D4460" s="37" t="str">
        <f aca="false">IF(TRIM(C4460)="","",IF(MOD(MID(TRIM(C4460),17,1),2)=1,"男","女"))</f>
        <v/>
      </c>
      <c r="E4460" s="37" t="str">
        <f aca="true">IF(TRIM(C4460)="","",IF(TODAY()&gt;=DATE(YEAR(NOW()),MID(TRIM(C4460),11,2),MID(TRIM(C4460),13,2)),YEAR(NOW())-MID(TRIM(C4460),7,4),YEAR(NOW())-MID(TRIM(C4460),7,4)-1))</f>
        <v/>
      </c>
      <c r="F4460" s="41"/>
      <c r="G4460" s="41"/>
      <c r="H4460" s="41"/>
      <c r="I4460" s="41"/>
      <c r="J4460" s="41"/>
      <c r="K4460" s="40"/>
    </row>
    <row r="4461" customFormat="false" ht="18.75" hidden="false" customHeight="true" outlineLevel="0" collapsed="false">
      <c r="A4461" s="36" t="n">
        <f aca="false">ROW()-8</f>
        <v>4453</v>
      </c>
      <c r="B4461" s="41"/>
      <c r="C4461" s="41"/>
      <c r="D4461" s="37" t="str">
        <f aca="false">IF(TRIM(C4461)="","",IF(MOD(MID(TRIM(C4461),17,1),2)=1,"男","女"))</f>
        <v/>
      </c>
      <c r="E4461" s="37" t="str">
        <f aca="true">IF(TRIM(C4461)="","",IF(TODAY()&gt;=DATE(YEAR(NOW()),MID(TRIM(C4461),11,2),MID(TRIM(C4461),13,2)),YEAR(NOW())-MID(TRIM(C4461),7,4),YEAR(NOW())-MID(TRIM(C4461),7,4)-1))</f>
        <v/>
      </c>
      <c r="F4461" s="41"/>
      <c r="G4461" s="41"/>
      <c r="H4461" s="41"/>
      <c r="I4461" s="41"/>
      <c r="J4461" s="41"/>
      <c r="K4461" s="40"/>
    </row>
    <row r="4462" customFormat="false" ht="18.75" hidden="false" customHeight="true" outlineLevel="0" collapsed="false">
      <c r="A4462" s="36" t="n">
        <f aca="false">ROW()-8</f>
        <v>4454</v>
      </c>
      <c r="B4462" s="41"/>
      <c r="C4462" s="41"/>
      <c r="D4462" s="37" t="str">
        <f aca="false">IF(TRIM(C4462)="","",IF(MOD(MID(TRIM(C4462),17,1),2)=1,"男","女"))</f>
        <v/>
      </c>
      <c r="E4462" s="37" t="str">
        <f aca="true">IF(TRIM(C4462)="","",IF(TODAY()&gt;=DATE(YEAR(NOW()),MID(TRIM(C4462),11,2),MID(TRIM(C4462),13,2)),YEAR(NOW())-MID(TRIM(C4462),7,4),YEAR(NOW())-MID(TRIM(C4462),7,4)-1))</f>
        <v/>
      </c>
      <c r="F4462" s="41"/>
      <c r="G4462" s="41"/>
      <c r="H4462" s="41"/>
      <c r="I4462" s="41"/>
      <c r="J4462" s="41"/>
      <c r="K4462" s="40"/>
    </row>
    <row r="4463" customFormat="false" ht="18.75" hidden="false" customHeight="true" outlineLevel="0" collapsed="false">
      <c r="A4463" s="36" t="n">
        <f aca="false">ROW()-8</f>
        <v>4455</v>
      </c>
      <c r="B4463" s="41"/>
      <c r="C4463" s="41"/>
      <c r="D4463" s="37" t="str">
        <f aca="false">IF(TRIM(C4463)="","",IF(MOD(MID(TRIM(C4463),17,1),2)=1,"男","女"))</f>
        <v/>
      </c>
      <c r="E4463" s="37" t="str">
        <f aca="true">IF(TRIM(C4463)="","",IF(TODAY()&gt;=DATE(YEAR(NOW()),MID(TRIM(C4463),11,2),MID(TRIM(C4463),13,2)),YEAR(NOW())-MID(TRIM(C4463),7,4),YEAR(NOW())-MID(TRIM(C4463),7,4)-1))</f>
        <v/>
      </c>
      <c r="F4463" s="41"/>
      <c r="G4463" s="41"/>
      <c r="H4463" s="41"/>
      <c r="I4463" s="41"/>
      <c r="J4463" s="41"/>
      <c r="K4463" s="40"/>
    </row>
    <row r="4464" customFormat="false" ht="18.75" hidden="false" customHeight="true" outlineLevel="0" collapsed="false">
      <c r="A4464" s="36" t="n">
        <f aca="false">ROW()-8</f>
        <v>4456</v>
      </c>
      <c r="B4464" s="41"/>
      <c r="C4464" s="41"/>
      <c r="D4464" s="37" t="str">
        <f aca="false">IF(TRIM(C4464)="","",IF(MOD(MID(TRIM(C4464),17,1),2)=1,"男","女"))</f>
        <v/>
      </c>
      <c r="E4464" s="37" t="str">
        <f aca="true">IF(TRIM(C4464)="","",IF(TODAY()&gt;=DATE(YEAR(NOW()),MID(TRIM(C4464),11,2),MID(TRIM(C4464),13,2)),YEAR(NOW())-MID(TRIM(C4464),7,4),YEAR(NOW())-MID(TRIM(C4464),7,4)-1))</f>
        <v/>
      </c>
      <c r="F4464" s="41"/>
      <c r="G4464" s="41"/>
      <c r="H4464" s="41"/>
      <c r="I4464" s="41"/>
      <c r="J4464" s="41"/>
      <c r="K4464" s="40"/>
    </row>
    <row r="4465" customFormat="false" ht="18.75" hidden="false" customHeight="true" outlineLevel="0" collapsed="false">
      <c r="A4465" s="36" t="n">
        <f aca="false">ROW()-8</f>
        <v>4457</v>
      </c>
      <c r="B4465" s="41"/>
      <c r="C4465" s="41"/>
      <c r="D4465" s="37" t="str">
        <f aca="false">IF(TRIM(C4465)="","",IF(MOD(MID(TRIM(C4465),17,1),2)=1,"男","女"))</f>
        <v/>
      </c>
      <c r="E4465" s="37" t="str">
        <f aca="true">IF(TRIM(C4465)="","",IF(TODAY()&gt;=DATE(YEAR(NOW()),MID(TRIM(C4465),11,2),MID(TRIM(C4465),13,2)),YEAR(NOW())-MID(TRIM(C4465),7,4),YEAR(NOW())-MID(TRIM(C4465),7,4)-1))</f>
        <v/>
      </c>
      <c r="F4465" s="41"/>
      <c r="G4465" s="41"/>
      <c r="H4465" s="41"/>
      <c r="I4465" s="41"/>
      <c r="J4465" s="41"/>
      <c r="K4465" s="40"/>
    </row>
    <row r="4466" customFormat="false" ht="18.75" hidden="false" customHeight="true" outlineLevel="0" collapsed="false">
      <c r="A4466" s="36" t="n">
        <f aca="false">ROW()-8</f>
        <v>4458</v>
      </c>
      <c r="B4466" s="41"/>
      <c r="C4466" s="41"/>
      <c r="D4466" s="37" t="str">
        <f aca="false">IF(TRIM(C4466)="","",IF(MOD(MID(TRIM(C4466),17,1),2)=1,"男","女"))</f>
        <v/>
      </c>
      <c r="E4466" s="37" t="str">
        <f aca="true">IF(TRIM(C4466)="","",IF(TODAY()&gt;=DATE(YEAR(NOW()),MID(TRIM(C4466),11,2),MID(TRIM(C4466),13,2)),YEAR(NOW())-MID(TRIM(C4466),7,4),YEAR(NOW())-MID(TRIM(C4466),7,4)-1))</f>
        <v/>
      </c>
      <c r="F4466" s="41"/>
      <c r="G4466" s="41"/>
      <c r="H4466" s="41"/>
      <c r="I4466" s="41"/>
      <c r="J4466" s="41"/>
      <c r="K4466" s="40"/>
    </row>
    <row r="4467" customFormat="false" ht="18.75" hidden="false" customHeight="true" outlineLevel="0" collapsed="false">
      <c r="A4467" s="36" t="n">
        <f aca="false">ROW()-8</f>
        <v>4459</v>
      </c>
      <c r="B4467" s="41"/>
      <c r="C4467" s="41"/>
      <c r="D4467" s="37" t="str">
        <f aca="false">IF(TRIM(C4467)="","",IF(MOD(MID(TRIM(C4467),17,1),2)=1,"男","女"))</f>
        <v/>
      </c>
      <c r="E4467" s="37" t="str">
        <f aca="true">IF(TRIM(C4467)="","",IF(TODAY()&gt;=DATE(YEAR(NOW()),MID(TRIM(C4467),11,2),MID(TRIM(C4467),13,2)),YEAR(NOW())-MID(TRIM(C4467),7,4),YEAR(NOW())-MID(TRIM(C4467),7,4)-1))</f>
        <v/>
      </c>
      <c r="F4467" s="41"/>
      <c r="G4467" s="41"/>
      <c r="H4467" s="41"/>
      <c r="I4467" s="41"/>
      <c r="J4467" s="41"/>
      <c r="K4467" s="40"/>
    </row>
    <row r="4468" customFormat="false" ht="18.75" hidden="false" customHeight="true" outlineLevel="0" collapsed="false">
      <c r="A4468" s="36" t="n">
        <f aca="false">ROW()-8</f>
        <v>4460</v>
      </c>
      <c r="B4468" s="41"/>
      <c r="C4468" s="41"/>
      <c r="D4468" s="37" t="str">
        <f aca="false">IF(TRIM(C4468)="","",IF(MOD(MID(TRIM(C4468),17,1),2)=1,"男","女"))</f>
        <v/>
      </c>
      <c r="E4468" s="37" t="str">
        <f aca="true">IF(TRIM(C4468)="","",IF(TODAY()&gt;=DATE(YEAR(NOW()),MID(TRIM(C4468),11,2),MID(TRIM(C4468),13,2)),YEAR(NOW())-MID(TRIM(C4468),7,4),YEAR(NOW())-MID(TRIM(C4468),7,4)-1))</f>
        <v/>
      </c>
      <c r="F4468" s="41"/>
      <c r="G4468" s="41"/>
      <c r="H4468" s="41"/>
      <c r="I4468" s="41"/>
      <c r="J4468" s="41"/>
      <c r="K4468" s="40"/>
    </row>
    <row r="4469" customFormat="false" ht="18.75" hidden="false" customHeight="true" outlineLevel="0" collapsed="false">
      <c r="A4469" s="36" t="n">
        <f aca="false">ROW()-8</f>
        <v>4461</v>
      </c>
      <c r="B4469" s="41"/>
      <c r="C4469" s="41"/>
      <c r="D4469" s="37" t="str">
        <f aca="false">IF(TRIM(C4469)="","",IF(MOD(MID(TRIM(C4469),17,1),2)=1,"男","女"))</f>
        <v/>
      </c>
      <c r="E4469" s="37" t="str">
        <f aca="true">IF(TRIM(C4469)="","",IF(TODAY()&gt;=DATE(YEAR(NOW()),MID(TRIM(C4469),11,2),MID(TRIM(C4469),13,2)),YEAR(NOW())-MID(TRIM(C4469),7,4),YEAR(NOW())-MID(TRIM(C4469),7,4)-1))</f>
        <v/>
      </c>
      <c r="F4469" s="41"/>
      <c r="G4469" s="41"/>
      <c r="H4469" s="41"/>
      <c r="I4469" s="41"/>
      <c r="J4469" s="41"/>
      <c r="K4469" s="40"/>
    </row>
    <row r="4470" customFormat="false" ht="18.75" hidden="false" customHeight="true" outlineLevel="0" collapsed="false">
      <c r="A4470" s="36" t="n">
        <f aca="false">ROW()-8</f>
        <v>4462</v>
      </c>
      <c r="B4470" s="41"/>
      <c r="C4470" s="41"/>
      <c r="D4470" s="37" t="str">
        <f aca="false">IF(TRIM(C4470)="","",IF(MOD(MID(TRIM(C4470),17,1),2)=1,"男","女"))</f>
        <v/>
      </c>
      <c r="E4470" s="37" t="str">
        <f aca="true">IF(TRIM(C4470)="","",IF(TODAY()&gt;=DATE(YEAR(NOW()),MID(TRIM(C4470),11,2),MID(TRIM(C4470),13,2)),YEAR(NOW())-MID(TRIM(C4470),7,4),YEAR(NOW())-MID(TRIM(C4470),7,4)-1))</f>
        <v/>
      </c>
      <c r="F4470" s="41"/>
      <c r="G4470" s="41"/>
      <c r="H4470" s="41"/>
      <c r="I4470" s="41"/>
      <c r="J4470" s="41"/>
      <c r="K4470" s="40"/>
    </row>
    <row r="4471" customFormat="false" ht="18.75" hidden="false" customHeight="true" outlineLevel="0" collapsed="false">
      <c r="A4471" s="36" t="n">
        <f aca="false">ROW()-8</f>
        <v>4463</v>
      </c>
      <c r="B4471" s="41"/>
      <c r="C4471" s="41"/>
      <c r="D4471" s="37" t="str">
        <f aca="false">IF(TRIM(C4471)="","",IF(MOD(MID(TRIM(C4471),17,1),2)=1,"男","女"))</f>
        <v/>
      </c>
      <c r="E4471" s="37" t="str">
        <f aca="true">IF(TRIM(C4471)="","",IF(TODAY()&gt;=DATE(YEAR(NOW()),MID(TRIM(C4471),11,2),MID(TRIM(C4471),13,2)),YEAR(NOW())-MID(TRIM(C4471),7,4),YEAR(NOW())-MID(TRIM(C4471),7,4)-1))</f>
        <v/>
      </c>
      <c r="F4471" s="41"/>
      <c r="G4471" s="41"/>
      <c r="H4471" s="41"/>
      <c r="I4471" s="41"/>
      <c r="J4471" s="41"/>
      <c r="K4471" s="40"/>
    </row>
    <row r="4472" customFormat="false" ht="18.75" hidden="false" customHeight="true" outlineLevel="0" collapsed="false">
      <c r="A4472" s="36" t="n">
        <f aca="false">ROW()-8</f>
        <v>4464</v>
      </c>
      <c r="B4472" s="41"/>
      <c r="C4472" s="41"/>
      <c r="D4472" s="37" t="str">
        <f aca="false">IF(TRIM(C4472)="","",IF(MOD(MID(TRIM(C4472),17,1),2)=1,"男","女"))</f>
        <v/>
      </c>
      <c r="E4472" s="37" t="str">
        <f aca="true">IF(TRIM(C4472)="","",IF(TODAY()&gt;=DATE(YEAR(NOW()),MID(TRIM(C4472),11,2),MID(TRIM(C4472),13,2)),YEAR(NOW())-MID(TRIM(C4472),7,4),YEAR(NOW())-MID(TRIM(C4472),7,4)-1))</f>
        <v/>
      </c>
      <c r="F4472" s="41"/>
      <c r="G4472" s="41"/>
      <c r="H4472" s="41"/>
      <c r="I4472" s="41"/>
      <c r="J4472" s="41"/>
      <c r="K4472" s="40"/>
    </row>
    <row r="4473" customFormat="false" ht="18.75" hidden="false" customHeight="true" outlineLevel="0" collapsed="false">
      <c r="A4473" s="36" t="n">
        <f aca="false">ROW()-8</f>
        <v>4465</v>
      </c>
      <c r="B4473" s="41"/>
      <c r="C4473" s="41"/>
      <c r="D4473" s="37" t="str">
        <f aca="false">IF(TRIM(C4473)="","",IF(MOD(MID(TRIM(C4473),17,1),2)=1,"男","女"))</f>
        <v/>
      </c>
      <c r="E4473" s="37" t="str">
        <f aca="true">IF(TRIM(C4473)="","",IF(TODAY()&gt;=DATE(YEAR(NOW()),MID(TRIM(C4473),11,2),MID(TRIM(C4473),13,2)),YEAR(NOW())-MID(TRIM(C4473),7,4),YEAR(NOW())-MID(TRIM(C4473),7,4)-1))</f>
        <v/>
      </c>
      <c r="F4473" s="41"/>
      <c r="G4473" s="41"/>
      <c r="H4473" s="41"/>
      <c r="I4473" s="41"/>
      <c r="J4473" s="41"/>
      <c r="K4473" s="40"/>
    </row>
    <row r="4474" customFormat="false" ht="18.75" hidden="false" customHeight="true" outlineLevel="0" collapsed="false">
      <c r="A4474" s="36" t="n">
        <f aca="false">ROW()-8</f>
        <v>4466</v>
      </c>
      <c r="B4474" s="41"/>
      <c r="C4474" s="41"/>
      <c r="D4474" s="37" t="str">
        <f aca="false">IF(TRIM(C4474)="","",IF(MOD(MID(TRIM(C4474),17,1),2)=1,"男","女"))</f>
        <v/>
      </c>
      <c r="E4474" s="37" t="str">
        <f aca="true">IF(TRIM(C4474)="","",IF(TODAY()&gt;=DATE(YEAR(NOW()),MID(TRIM(C4474),11,2),MID(TRIM(C4474),13,2)),YEAR(NOW())-MID(TRIM(C4474),7,4),YEAR(NOW())-MID(TRIM(C4474),7,4)-1))</f>
        <v/>
      </c>
      <c r="F4474" s="41"/>
      <c r="G4474" s="41"/>
      <c r="H4474" s="41"/>
      <c r="I4474" s="41"/>
      <c r="J4474" s="41"/>
      <c r="K4474" s="40"/>
    </row>
    <row r="4475" customFormat="false" ht="18.75" hidden="false" customHeight="true" outlineLevel="0" collapsed="false">
      <c r="A4475" s="36" t="n">
        <f aca="false">ROW()-8</f>
        <v>4467</v>
      </c>
      <c r="B4475" s="41"/>
      <c r="C4475" s="41"/>
      <c r="D4475" s="37" t="str">
        <f aca="false">IF(TRIM(C4475)="","",IF(MOD(MID(TRIM(C4475),17,1),2)=1,"男","女"))</f>
        <v/>
      </c>
      <c r="E4475" s="37" t="str">
        <f aca="true">IF(TRIM(C4475)="","",IF(TODAY()&gt;=DATE(YEAR(NOW()),MID(TRIM(C4475),11,2),MID(TRIM(C4475),13,2)),YEAR(NOW())-MID(TRIM(C4475),7,4),YEAR(NOW())-MID(TRIM(C4475),7,4)-1))</f>
        <v/>
      </c>
      <c r="F4475" s="41"/>
      <c r="G4475" s="41"/>
      <c r="H4475" s="41"/>
      <c r="I4475" s="41"/>
      <c r="J4475" s="41"/>
      <c r="K4475" s="40"/>
    </row>
    <row r="4476" customFormat="false" ht="18.75" hidden="false" customHeight="true" outlineLevel="0" collapsed="false">
      <c r="A4476" s="36" t="n">
        <f aca="false">ROW()-8</f>
        <v>4468</v>
      </c>
      <c r="B4476" s="41"/>
      <c r="C4476" s="41"/>
      <c r="D4476" s="37" t="str">
        <f aca="false">IF(TRIM(C4476)="","",IF(MOD(MID(TRIM(C4476),17,1),2)=1,"男","女"))</f>
        <v/>
      </c>
      <c r="E4476" s="37" t="str">
        <f aca="true">IF(TRIM(C4476)="","",IF(TODAY()&gt;=DATE(YEAR(NOW()),MID(TRIM(C4476),11,2),MID(TRIM(C4476),13,2)),YEAR(NOW())-MID(TRIM(C4476),7,4),YEAR(NOW())-MID(TRIM(C4476),7,4)-1))</f>
        <v/>
      </c>
      <c r="F4476" s="41"/>
      <c r="G4476" s="41"/>
      <c r="H4476" s="41"/>
      <c r="I4476" s="41"/>
      <c r="J4476" s="41"/>
      <c r="K4476" s="40"/>
    </row>
    <row r="4477" customFormat="false" ht="18.75" hidden="false" customHeight="true" outlineLevel="0" collapsed="false">
      <c r="A4477" s="36" t="n">
        <f aca="false">ROW()-8</f>
        <v>4469</v>
      </c>
      <c r="B4477" s="41"/>
      <c r="C4477" s="41"/>
      <c r="D4477" s="37" t="str">
        <f aca="false">IF(TRIM(C4477)="","",IF(MOD(MID(TRIM(C4477),17,1),2)=1,"男","女"))</f>
        <v/>
      </c>
      <c r="E4477" s="37" t="str">
        <f aca="true">IF(TRIM(C4477)="","",IF(TODAY()&gt;=DATE(YEAR(NOW()),MID(TRIM(C4477),11,2),MID(TRIM(C4477),13,2)),YEAR(NOW())-MID(TRIM(C4477),7,4),YEAR(NOW())-MID(TRIM(C4477),7,4)-1))</f>
        <v/>
      </c>
      <c r="F4477" s="41"/>
      <c r="G4477" s="41"/>
      <c r="H4477" s="41"/>
      <c r="I4477" s="41"/>
      <c r="J4477" s="41"/>
      <c r="K4477" s="40"/>
    </row>
    <row r="4478" customFormat="false" ht="18.75" hidden="false" customHeight="true" outlineLevel="0" collapsed="false">
      <c r="A4478" s="36" t="n">
        <f aca="false">ROW()-8</f>
        <v>4470</v>
      </c>
      <c r="B4478" s="41"/>
      <c r="C4478" s="41"/>
      <c r="D4478" s="37" t="str">
        <f aca="false">IF(TRIM(C4478)="","",IF(MOD(MID(TRIM(C4478),17,1),2)=1,"男","女"))</f>
        <v/>
      </c>
      <c r="E4478" s="37" t="str">
        <f aca="true">IF(TRIM(C4478)="","",IF(TODAY()&gt;=DATE(YEAR(NOW()),MID(TRIM(C4478),11,2),MID(TRIM(C4478),13,2)),YEAR(NOW())-MID(TRIM(C4478),7,4),YEAR(NOW())-MID(TRIM(C4478),7,4)-1))</f>
        <v/>
      </c>
      <c r="F4478" s="41"/>
      <c r="G4478" s="41"/>
      <c r="H4478" s="41"/>
      <c r="I4478" s="41"/>
      <c r="J4478" s="41"/>
      <c r="K4478" s="40"/>
    </row>
    <row r="4479" customFormat="false" ht="18.75" hidden="false" customHeight="true" outlineLevel="0" collapsed="false">
      <c r="A4479" s="36" t="n">
        <f aca="false">ROW()-8</f>
        <v>4471</v>
      </c>
      <c r="B4479" s="41"/>
      <c r="C4479" s="41"/>
      <c r="D4479" s="37" t="str">
        <f aca="false">IF(TRIM(C4479)="","",IF(MOD(MID(TRIM(C4479),17,1),2)=1,"男","女"))</f>
        <v/>
      </c>
      <c r="E4479" s="37" t="str">
        <f aca="true">IF(TRIM(C4479)="","",IF(TODAY()&gt;=DATE(YEAR(NOW()),MID(TRIM(C4479),11,2),MID(TRIM(C4479),13,2)),YEAR(NOW())-MID(TRIM(C4479),7,4),YEAR(NOW())-MID(TRIM(C4479),7,4)-1))</f>
        <v/>
      </c>
      <c r="F4479" s="41"/>
      <c r="G4479" s="41"/>
      <c r="H4479" s="41"/>
      <c r="I4479" s="41"/>
      <c r="J4479" s="41"/>
      <c r="K4479" s="40"/>
    </row>
    <row r="4480" customFormat="false" ht="18.75" hidden="false" customHeight="true" outlineLevel="0" collapsed="false">
      <c r="A4480" s="36" t="n">
        <f aca="false">ROW()-8</f>
        <v>4472</v>
      </c>
      <c r="B4480" s="41"/>
      <c r="C4480" s="41"/>
      <c r="D4480" s="37" t="str">
        <f aca="false">IF(TRIM(C4480)="","",IF(MOD(MID(TRIM(C4480),17,1),2)=1,"男","女"))</f>
        <v/>
      </c>
      <c r="E4480" s="37" t="str">
        <f aca="true">IF(TRIM(C4480)="","",IF(TODAY()&gt;=DATE(YEAR(NOW()),MID(TRIM(C4480),11,2),MID(TRIM(C4480),13,2)),YEAR(NOW())-MID(TRIM(C4480),7,4),YEAR(NOW())-MID(TRIM(C4480),7,4)-1))</f>
        <v/>
      </c>
      <c r="F4480" s="41"/>
      <c r="G4480" s="41"/>
      <c r="H4480" s="41"/>
      <c r="I4480" s="41"/>
      <c r="J4480" s="41"/>
      <c r="K4480" s="40"/>
    </row>
    <row r="4481" customFormat="false" ht="18.75" hidden="false" customHeight="true" outlineLevel="0" collapsed="false">
      <c r="A4481" s="36" t="n">
        <f aca="false">ROW()-8</f>
        <v>4473</v>
      </c>
      <c r="B4481" s="41"/>
      <c r="C4481" s="41"/>
      <c r="D4481" s="37" t="str">
        <f aca="false">IF(TRIM(C4481)="","",IF(MOD(MID(TRIM(C4481),17,1),2)=1,"男","女"))</f>
        <v/>
      </c>
      <c r="E4481" s="37" t="str">
        <f aca="true">IF(TRIM(C4481)="","",IF(TODAY()&gt;=DATE(YEAR(NOW()),MID(TRIM(C4481),11,2),MID(TRIM(C4481),13,2)),YEAR(NOW())-MID(TRIM(C4481),7,4),YEAR(NOW())-MID(TRIM(C4481),7,4)-1))</f>
        <v/>
      </c>
      <c r="F4481" s="41"/>
      <c r="G4481" s="41"/>
      <c r="H4481" s="41"/>
      <c r="I4481" s="41"/>
      <c r="J4481" s="41"/>
      <c r="K4481" s="40"/>
    </row>
    <row r="4482" customFormat="false" ht="18.75" hidden="false" customHeight="true" outlineLevel="0" collapsed="false">
      <c r="A4482" s="36" t="n">
        <f aca="false">ROW()-8</f>
        <v>4474</v>
      </c>
      <c r="B4482" s="41"/>
      <c r="C4482" s="41"/>
      <c r="D4482" s="37" t="str">
        <f aca="false">IF(TRIM(C4482)="","",IF(MOD(MID(TRIM(C4482),17,1),2)=1,"男","女"))</f>
        <v/>
      </c>
      <c r="E4482" s="37" t="str">
        <f aca="true">IF(TRIM(C4482)="","",IF(TODAY()&gt;=DATE(YEAR(NOW()),MID(TRIM(C4482),11,2),MID(TRIM(C4482),13,2)),YEAR(NOW())-MID(TRIM(C4482),7,4),YEAR(NOW())-MID(TRIM(C4482),7,4)-1))</f>
        <v/>
      </c>
      <c r="F4482" s="41"/>
      <c r="G4482" s="41"/>
      <c r="H4482" s="41"/>
      <c r="I4482" s="41"/>
      <c r="J4482" s="41"/>
      <c r="K4482" s="40"/>
    </row>
    <row r="4483" customFormat="false" ht="18.75" hidden="false" customHeight="true" outlineLevel="0" collapsed="false">
      <c r="A4483" s="36" t="n">
        <f aca="false">ROW()-8</f>
        <v>4475</v>
      </c>
      <c r="B4483" s="41"/>
      <c r="C4483" s="41"/>
      <c r="D4483" s="37" t="str">
        <f aca="false">IF(TRIM(C4483)="","",IF(MOD(MID(TRIM(C4483),17,1),2)=1,"男","女"))</f>
        <v/>
      </c>
      <c r="E4483" s="37" t="str">
        <f aca="true">IF(TRIM(C4483)="","",IF(TODAY()&gt;=DATE(YEAR(NOW()),MID(TRIM(C4483),11,2),MID(TRIM(C4483),13,2)),YEAR(NOW())-MID(TRIM(C4483),7,4),YEAR(NOW())-MID(TRIM(C4483),7,4)-1))</f>
        <v/>
      </c>
      <c r="F4483" s="41"/>
      <c r="G4483" s="41"/>
      <c r="H4483" s="41"/>
      <c r="I4483" s="41"/>
      <c r="J4483" s="41"/>
      <c r="K4483" s="40"/>
    </row>
    <row r="4484" customFormat="false" ht="18.75" hidden="false" customHeight="true" outlineLevel="0" collapsed="false">
      <c r="A4484" s="36" t="n">
        <f aca="false">ROW()-8</f>
        <v>4476</v>
      </c>
      <c r="B4484" s="41"/>
      <c r="C4484" s="41"/>
      <c r="D4484" s="37" t="str">
        <f aca="false">IF(TRIM(C4484)="","",IF(MOD(MID(TRIM(C4484),17,1),2)=1,"男","女"))</f>
        <v/>
      </c>
      <c r="E4484" s="37" t="str">
        <f aca="true">IF(TRIM(C4484)="","",IF(TODAY()&gt;=DATE(YEAR(NOW()),MID(TRIM(C4484),11,2),MID(TRIM(C4484),13,2)),YEAR(NOW())-MID(TRIM(C4484),7,4),YEAR(NOW())-MID(TRIM(C4484),7,4)-1))</f>
        <v/>
      </c>
      <c r="F4484" s="41"/>
      <c r="G4484" s="41"/>
      <c r="H4484" s="41"/>
      <c r="I4484" s="41"/>
      <c r="J4484" s="41"/>
      <c r="K4484" s="40"/>
    </row>
    <row r="4485" customFormat="false" ht="18.75" hidden="false" customHeight="true" outlineLevel="0" collapsed="false">
      <c r="A4485" s="36" t="n">
        <f aca="false">ROW()-8</f>
        <v>4477</v>
      </c>
      <c r="B4485" s="41"/>
      <c r="C4485" s="41"/>
      <c r="D4485" s="37" t="str">
        <f aca="false">IF(TRIM(C4485)="","",IF(MOD(MID(TRIM(C4485),17,1),2)=1,"男","女"))</f>
        <v/>
      </c>
      <c r="E4485" s="37" t="str">
        <f aca="true">IF(TRIM(C4485)="","",IF(TODAY()&gt;=DATE(YEAR(NOW()),MID(TRIM(C4485),11,2),MID(TRIM(C4485),13,2)),YEAR(NOW())-MID(TRIM(C4485),7,4),YEAR(NOW())-MID(TRIM(C4485),7,4)-1))</f>
        <v/>
      </c>
      <c r="F4485" s="41"/>
      <c r="G4485" s="41"/>
      <c r="H4485" s="41"/>
      <c r="I4485" s="41"/>
      <c r="J4485" s="41"/>
      <c r="K4485" s="40"/>
    </row>
    <row r="4486" customFormat="false" ht="18.75" hidden="false" customHeight="true" outlineLevel="0" collapsed="false">
      <c r="A4486" s="36" t="n">
        <f aca="false">ROW()-8</f>
        <v>4478</v>
      </c>
      <c r="B4486" s="41"/>
      <c r="C4486" s="41"/>
      <c r="D4486" s="37" t="str">
        <f aca="false">IF(TRIM(C4486)="","",IF(MOD(MID(TRIM(C4486),17,1),2)=1,"男","女"))</f>
        <v/>
      </c>
      <c r="E4486" s="37" t="str">
        <f aca="true">IF(TRIM(C4486)="","",IF(TODAY()&gt;=DATE(YEAR(NOW()),MID(TRIM(C4486),11,2),MID(TRIM(C4486),13,2)),YEAR(NOW())-MID(TRIM(C4486),7,4),YEAR(NOW())-MID(TRIM(C4486),7,4)-1))</f>
        <v/>
      </c>
      <c r="F4486" s="41"/>
      <c r="G4486" s="41"/>
      <c r="H4486" s="41"/>
      <c r="I4486" s="41"/>
      <c r="J4486" s="41"/>
      <c r="K4486" s="40"/>
    </row>
    <row r="4487" customFormat="false" ht="18.75" hidden="false" customHeight="true" outlineLevel="0" collapsed="false">
      <c r="A4487" s="36" t="n">
        <f aca="false">ROW()-8</f>
        <v>4479</v>
      </c>
      <c r="B4487" s="41"/>
      <c r="C4487" s="41"/>
      <c r="D4487" s="37" t="str">
        <f aca="false">IF(TRIM(C4487)="","",IF(MOD(MID(TRIM(C4487),17,1),2)=1,"男","女"))</f>
        <v/>
      </c>
      <c r="E4487" s="37" t="str">
        <f aca="true">IF(TRIM(C4487)="","",IF(TODAY()&gt;=DATE(YEAR(NOW()),MID(TRIM(C4487),11,2),MID(TRIM(C4487),13,2)),YEAR(NOW())-MID(TRIM(C4487),7,4),YEAR(NOW())-MID(TRIM(C4487),7,4)-1))</f>
        <v/>
      </c>
      <c r="F4487" s="41"/>
      <c r="G4487" s="41"/>
      <c r="H4487" s="41"/>
      <c r="I4487" s="41"/>
      <c r="J4487" s="41"/>
      <c r="K4487" s="40"/>
    </row>
    <row r="4488" customFormat="false" ht="18.75" hidden="false" customHeight="true" outlineLevel="0" collapsed="false">
      <c r="A4488" s="36" t="n">
        <f aca="false">ROW()-8</f>
        <v>4480</v>
      </c>
      <c r="B4488" s="41"/>
      <c r="C4488" s="41"/>
      <c r="D4488" s="37" t="str">
        <f aca="false">IF(TRIM(C4488)="","",IF(MOD(MID(TRIM(C4488),17,1),2)=1,"男","女"))</f>
        <v/>
      </c>
      <c r="E4488" s="37" t="str">
        <f aca="true">IF(TRIM(C4488)="","",IF(TODAY()&gt;=DATE(YEAR(NOW()),MID(TRIM(C4488),11,2),MID(TRIM(C4488),13,2)),YEAR(NOW())-MID(TRIM(C4488),7,4),YEAR(NOW())-MID(TRIM(C4488),7,4)-1))</f>
        <v/>
      </c>
      <c r="F4488" s="41"/>
      <c r="G4488" s="41"/>
      <c r="H4488" s="41"/>
      <c r="I4488" s="41"/>
      <c r="J4488" s="41"/>
      <c r="K4488" s="40"/>
    </row>
    <row r="4489" customFormat="false" ht="18.75" hidden="false" customHeight="true" outlineLevel="0" collapsed="false">
      <c r="A4489" s="36" t="n">
        <f aca="false">ROW()-8</f>
        <v>4481</v>
      </c>
      <c r="B4489" s="41"/>
      <c r="C4489" s="41"/>
      <c r="D4489" s="37" t="str">
        <f aca="false">IF(TRIM(C4489)="","",IF(MOD(MID(TRIM(C4489),17,1),2)=1,"男","女"))</f>
        <v/>
      </c>
      <c r="E4489" s="37" t="str">
        <f aca="true">IF(TRIM(C4489)="","",IF(TODAY()&gt;=DATE(YEAR(NOW()),MID(TRIM(C4489),11,2),MID(TRIM(C4489),13,2)),YEAR(NOW())-MID(TRIM(C4489),7,4),YEAR(NOW())-MID(TRIM(C4489),7,4)-1))</f>
        <v/>
      </c>
      <c r="F4489" s="41"/>
      <c r="G4489" s="41"/>
      <c r="H4489" s="41"/>
      <c r="I4489" s="41"/>
      <c r="J4489" s="41"/>
      <c r="K4489" s="40"/>
    </row>
    <row r="4490" customFormat="false" ht="18.75" hidden="false" customHeight="true" outlineLevel="0" collapsed="false">
      <c r="A4490" s="36" t="n">
        <f aca="false">ROW()-8</f>
        <v>4482</v>
      </c>
      <c r="B4490" s="41"/>
      <c r="C4490" s="41"/>
      <c r="D4490" s="37" t="str">
        <f aca="false">IF(TRIM(C4490)="","",IF(MOD(MID(TRIM(C4490),17,1),2)=1,"男","女"))</f>
        <v/>
      </c>
      <c r="E4490" s="37" t="str">
        <f aca="true">IF(TRIM(C4490)="","",IF(TODAY()&gt;=DATE(YEAR(NOW()),MID(TRIM(C4490),11,2),MID(TRIM(C4490),13,2)),YEAR(NOW())-MID(TRIM(C4490),7,4),YEAR(NOW())-MID(TRIM(C4490),7,4)-1))</f>
        <v/>
      </c>
      <c r="F4490" s="41"/>
      <c r="G4490" s="41"/>
      <c r="H4490" s="41"/>
      <c r="I4490" s="41"/>
      <c r="J4490" s="41"/>
      <c r="K4490" s="40"/>
    </row>
    <row r="4491" customFormat="false" ht="18.75" hidden="false" customHeight="true" outlineLevel="0" collapsed="false">
      <c r="A4491" s="36" t="n">
        <f aca="false">ROW()-8</f>
        <v>4483</v>
      </c>
      <c r="B4491" s="41"/>
      <c r="C4491" s="41"/>
      <c r="D4491" s="37" t="str">
        <f aca="false">IF(TRIM(C4491)="","",IF(MOD(MID(TRIM(C4491),17,1),2)=1,"男","女"))</f>
        <v/>
      </c>
      <c r="E4491" s="37" t="str">
        <f aca="true">IF(TRIM(C4491)="","",IF(TODAY()&gt;=DATE(YEAR(NOW()),MID(TRIM(C4491),11,2),MID(TRIM(C4491),13,2)),YEAR(NOW())-MID(TRIM(C4491),7,4),YEAR(NOW())-MID(TRIM(C4491),7,4)-1))</f>
        <v/>
      </c>
      <c r="F4491" s="41"/>
      <c r="G4491" s="41"/>
      <c r="H4491" s="41"/>
      <c r="I4491" s="41"/>
      <c r="J4491" s="41"/>
      <c r="K4491" s="40"/>
    </row>
    <row r="4492" customFormat="false" ht="18.75" hidden="false" customHeight="true" outlineLevel="0" collapsed="false">
      <c r="A4492" s="36" t="n">
        <f aca="false">ROW()-8</f>
        <v>4484</v>
      </c>
      <c r="B4492" s="41"/>
      <c r="C4492" s="41"/>
      <c r="D4492" s="37" t="str">
        <f aca="false">IF(TRIM(C4492)="","",IF(MOD(MID(TRIM(C4492),17,1),2)=1,"男","女"))</f>
        <v/>
      </c>
      <c r="E4492" s="37" t="str">
        <f aca="true">IF(TRIM(C4492)="","",IF(TODAY()&gt;=DATE(YEAR(NOW()),MID(TRIM(C4492),11,2),MID(TRIM(C4492),13,2)),YEAR(NOW())-MID(TRIM(C4492),7,4),YEAR(NOW())-MID(TRIM(C4492),7,4)-1))</f>
        <v/>
      </c>
      <c r="F4492" s="41"/>
      <c r="G4492" s="41"/>
      <c r="H4492" s="41"/>
      <c r="I4492" s="41"/>
      <c r="J4492" s="41"/>
      <c r="K4492" s="40"/>
    </row>
    <row r="4493" customFormat="false" ht="18.75" hidden="false" customHeight="true" outlineLevel="0" collapsed="false">
      <c r="A4493" s="36" t="n">
        <f aca="false">ROW()-8</f>
        <v>4485</v>
      </c>
      <c r="B4493" s="41"/>
      <c r="C4493" s="41"/>
      <c r="D4493" s="37" t="str">
        <f aca="false">IF(TRIM(C4493)="","",IF(MOD(MID(TRIM(C4493),17,1),2)=1,"男","女"))</f>
        <v/>
      </c>
      <c r="E4493" s="37" t="str">
        <f aca="true">IF(TRIM(C4493)="","",IF(TODAY()&gt;=DATE(YEAR(NOW()),MID(TRIM(C4493),11,2),MID(TRIM(C4493),13,2)),YEAR(NOW())-MID(TRIM(C4493),7,4),YEAR(NOW())-MID(TRIM(C4493),7,4)-1))</f>
        <v/>
      </c>
      <c r="F4493" s="41"/>
      <c r="G4493" s="41"/>
      <c r="H4493" s="41"/>
      <c r="I4493" s="41"/>
      <c r="J4493" s="41"/>
      <c r="K4493" s="40"/>
    </row>
    <row r="4494" customFormat="false" ht="18.75" hidden="false" customHeight="true" outlineLevel="0" collapsed="false">
      <c r="A4494" s="36" t="n">
        <f aca="false">ROW()-8</f>
        <v>4486</v>
      </c>
      <c r="B4494" s="41"/>
      <c r="C4494" s="41"/>
      <c r="D4494" s="37" t="str">
        <f aca="false">IF(TRIM(C4494)="","",IF(MOD(MID(TRIM(C4494),17,1),2)=1,"男","女"))</f>
        <v/>
      </c>
      <c r="E4494" s="37" t="str">
        <f aca="true">IF(TRIM(C4494)="","",IF(TODAY()&gt;=DATE(YEAR(NOW()),MID(TRIM(C4494),11,2),MID(TRIM(C4494),13,2)),YEAR(NOW())-MID(TRIM(C4494),7,4),YEAR(NOW())-MID(TRIM(C4494),7,4)-1))</f>
        <v/>
      </c>
      <c r="F4494" s="41"/>
      <c r="G4494" s="41"/>
      <c r="H4494" s="41"/>
      <c r="I4494" s="41"/>
      <c r="J4494" s="41"/>
      <c r="K4494" s="40"/>
    </row>
    <row r="4495" customFormat="false" ht="18.75" hidden="false" customHeight="true" outlineLevel="0" collapsed="false">
      <c r="A4495" s="36" t="n">
        <f aca="false">ROW()-8</f>
        <v>4487</v>
      </c>
      <c r="B4495" s="41"/>
      <c r="C4495" s="41"/>
      <c r="D4495" s="37" t="str">
        <f aca="false">IF(TRIM(C4495)="","",IF(MOD(MID(TRIM(C4495),17,1),2)=1,"男","女"))</f>
        <v/>
      </c>
      <c r="E4495" s="37" t="str">
        <f aca="true">IF(TRIM(C4495)="","",IF(TODAY()&gt;=DATE(YEAR(NOW()),MID(TRIM(C4495),11,2),MID(TRIM(C4495),13,2)),YEAR(NOW())-MID(TRIM(C4495),7,4),YEAR(NOW())-MID(TRIM(C4495),7,4)-1))</f>
        <v/>
      </c>
      <c r="F4495" s="41"/>
      <c r="G4495" s="41"/>
      <c r="H4495" s="41"/>
      <c r="I4495" s="41"/>
      <c r="J4495" s="41"/>
      <c r="K4495" s="40"/>
    </row>
    <row r="4496" customFormat="false" ht="18.75" hidden="false" customHeight="true" outlineLevel="0" collapsed="false">
      <c r="A4496" s="36" t="n">
        <f aca="false">ROW()-8</f>
        <v>4488</v>
      </c>
      <c r="B4496" s="41"/>
      <c r="C4496" s="41"/>
      <c r="D4496" s="37" t="str">
        <f aca="false">IF(TRIM(C4496)="","",IF(MOD(MID(TRIM(C4496),17,1),2)=1,"男","女"))</f>
        <v/>
      </c>
      <c r="E4496" s="37" t="str">
        <f aca="true">IF(TRIM(C4496)="","",IF(TODAY()&gt;=DATE(YEAR(NOW()),MID(TRIM(C4496),11,2),MID(TRIM(C4496),13,2)),YEAR(NOW())-MID(TRIM(C4496),7,4),YEAR(NOW())-MID(TRIM(C4496),7,4)-1))</f>
        <v/>
      </c>
      <c r="F4496" s="41"/>
      <c r="G4496" s="41"/>
      <c r="H4496" s="41"/>
      <c r="I4496" s="41"/>
      <c r="J4496" s="41"/>
      <c r="K4496" s="40"/>
    </row>
    <row r="4497" customFormat="false" ht="18.75" hidden="false" customHeight="true" outlineLevel="0" collapsed="false">
      <c r="A4497" s="36" t="n">
        <f aca="false">ROW()-8</f>
        <v>4489</v>
      </c>
      <c r="B4497" s="41"/>
      <c r="C4497" s="41"/>
      <c r="D4497" s="37" t="str">
        <f aca="false">IF(TRIM(C4497)="","",IF(MOD(MID(TRIM(C4497),17,1),2)=1,"男","女"))</f>
        <v/>
      </c>
      <c r="E4497" s="37" t="str">
        <f aca="true">IF(TRIM(C4497)="","",IF(TODAY()&gt;=DATE(YEAR(NOW()),MID(TRIM(C4497),11,2),MID(TRIM(C4497),13,2)),YEAR(NOW())-MID(TRIM(C4497),7,4),YEAR(NOW())-MID(TRIM(C4497),7,4)-1))</f>
        <v/>
      </c>
      <c r="F4497" s="41"/>
      <c r="G4497" s="41"/>
      <c r="H4497" s="41"/>
      <c r="I4497" s="41"/>
      <c r="J4497" s="41"/>
      <c r="K4497" s="40"/>
    </row>
    <row r="4498" customFormat="false" ht="18.75" hidden="false" customHeight="true" outlineLevel="0" collapsed="false">
      <c r="A4498" s="36" t="n">
        <f aca="false">ROW()-8</f>
        <v>4490</v>
      </c>
      <c r="B4498" s="41"/>
      <c r="C4498" s="41"/>
      <c r="D4498" s="37" t="str">
        <f aca="false">IF(TRIM(C4498)="","",IF(MOD(MID(TRIM(C4498),17,1),2)=1,"男","女"))</f>
        <v/>
      </c>
      <c r="E4498" s="37" t="str">
        <f aca="true">IF(TRIM(C4498)="","",IF(TODAY()&gt;=DATE(YEAR(NOW()),MID(TRIM(C4498),11,2),MID(TRIM(C4498),13,2)),YEAR(NOW())-MID(TRIM(C4498),7,4),YEAR(NOW())-MID(TRIM(C4498),7,4)-1))</f>
        <v/>
      </c>
      <c r="F4498" s="41"/>
      <c r="G4498" s="41"/>
      <c r="H4498" s="41"/>
      <c r="I4498" s="41"/>
      <c r="J4498" s="41"/>
      <c r="K4498" s="40"/>
    </row>
    <row r="4499" customFormat="false" ht="18.75" hidden="false" customHeight="true" outlineLevel="0" collapsed="false">
      <c r="A4499" s="36" t="n">
        <f aca="false">ROW()-8</f>
        <v>4491</v>
      </c>
      <c r="B4499" s="41"/>
      <c r="C4499" s="41"/>
      <c r="D4499" s="37" t="str">
        <f aca="false">IF(TRIM(C4499)="","",IF(MOD(MID(TRIM(C4499),17,1),2)=1,"男","女"))</f>
        <v/>
      </c>
      <c r="E4499" s="37" t="str">
        <f aca="true">IF(TRIM(C4499)="","",IF(TODAY()&gt;=DATE(YEAR(NOW()),MID(TRIM(C4499),11,2),MID(TRIM(C4499),13,2)),YEAR(NOW())-MID(TRIM(C4499),7,4),YEAR(NOW())-MID(TRIM(C4499),7,4)-1))</f>
        <v/>
      </c>
      <c r="F4499" s="41"/>
      <c r="G4499" s="41"/>
      <c r="H4499" s="41"/>
      <c r="I4499" s="41"/>
      <c r="J4499" s="41"/>
      <c r="K4499" s="40"/>
    </row>
    <row r="4500" customFormat="false" ht="18.75" hidden="false" customHeight="true" outlineLevel="0" collapsed="false">
      <c r="A4500" s="36" t="n">
        <f aca="false">ROW()-8</f>
        <v>4492</v>
      </c>
      <c r="B4500" s="41"/>
      <c r="C4500" s="41"/>
      <c r="D4500" s="37" t="str">
        <f aca="false">IF(TRIM(C4500)="","",IF(MOD(MID(TRIM(C4500),17,1),2)=1,"男","女"))</f>
        <v/>
      </c>
      <c r="E4500" s="37" t="str">
        <f aca="true">IF(TRIM(C4500)="","",IF(TODAY()&gt;=DATE(YEAR(NOW()),MID(TRIM(C4500),11,2),MID(TRIM(C4500),13,2)),YEAR(NOW())-MID(TRIM(C4500),7,4),YEAR(NOW())-MID(TRIM(C4500),7,4)-1))</f>
        <v/>
      </c>
      <c r="F4500" s="41"/>
      <c r="G4500" s="41"/>
      <c r="H4500" s="41"/>
      <c r="I4500" s="41"/>
      <c r="J4500" s="41"/>
      <c r="K4500" s="40"/>
    </row>
    <row r="4501" customFormat="false" ht="18.75" hidden="false" customHeight="true" outlineLevel="0" collapsed="false">
      <c r="A4501" s="36" t="n">
        <f aca="false">ROW()-8</f>
        <v>4493</v>
      </c>
      <c r="B4501" s="41"/>
      <c r="C4501" s="41"/>
      <c r="D4501" s="37" t="str">
        <f aca="false">IF(TRIM(C4501)="","",IF(MOD(MID(TRIM(C4501),17,1),2)=1,"男","女"))</f>
        <v/>
      </c>
      <c r="E4501" s="37" t="str">
        <f aca="true">IF(TRIM(C4501)="","",IF(TODAY()&gt;=DATE(YEAR(NOW()),MID(TRIM(C4501),11,2),MID(TRIM(C4501),13,2)),YEAR(NOW())-MID(TRIM(C4501),7,4),YEAR(NOW())-MID(TRIM(C4501),7,4)-1))</f>
        <v/>
      </c>
      <c r="F4501" s="41"/>
      <c r="G4501" s="41"/>
      <c r="H4501" s="41"/>
      <c r="I4501" s="41"/>
      <c r="J4501" s="41"/>
      <c r="K4501" s="40"/>
    </row>
    <row r="4502" customFormat="false" ht="18.75" hidden="false" customHeight="true" outlineLevel="0" collapsed="false">
      <c r="A4502" s="36" t="n">
        <f aca="false">ROW()-8</f>
        <v>4494</v>
      </c>
      <c r="B4502" s="41"/>
      <c r="C4502" s="41"/>
      <c r="D4502" s="37" t="str">
        <f aca="false">IF(TRIM(C4502)="","",IF(MOD(MID(TRIM(C4502),17,1),2)=1,"男","女"))</f>
        <v/>
      </c>
      <c r="E4502" s="37" t="str">
        <f aca="true">IF(TRIM(C4502)="","",IF(TODAY()&gt;=DATE(YEAR(NOW()),MID(TRIM(C4502),11,2),MID(TRIM(C4502),13,2)),YEAR(NOW())-MID(TRIM(C4502),7,4),YEAR(NOW())-MID(TRIM(C4502),7,4)-1))</f>
        <v/>
      </c>
      <c r="F4502" s="41"/>
      <c r="G4502" s="41"/>
      <c r="H4502" s="41"/>
      <c r="I4502" s="41"/>
      <c r="J4502" s="41"/>
      <c r="K4502" s="40"/>
    </row>
    <row r="4503" customFormat="false" ht="18.75" hidden="false" customHeight="true" outlineLevel="0" collapsed="false">
      <c r="A4503" s="36" t="n">
        <f aca="false">ROW()-8</f>
        <v>4495</v>
      </c>
      <c r="B4503" s="41"/>
      <c r="C4503" s="41"/>
      <c r="D4503" s="37" t="str">
        <f aca="false">IF(TRIM(C4503)="","",IF(MOD(MID(TRIM(C4503),17,1),2)=1,"男","女"))</f>
        <v/>
      </c>
      <c r="E4503" s="37" t="str">
        <f aca="true">IF(TRIM(C4503)="","",IF(TODAY()&gt;=DATE(YEAR(NOW()),MID(TRIM(C4503),11,2),MID(TRIM(C4503),13,2)),YEAR(NOW())-MID(TRIM(C4503),7,4),YEAR(NOW())-MID(TRIM(C4503),7,4)-1))</f>
        <v/>
      </c>
      <c r="F4503" s="41"/>
      <c r="G4503" s="41"/>
      <c r="H4503" s="41"/>
      <c r="I4503" s="41"/>
      <c r="J4503" s="41"/>
      <c r="K4503" s="40"/>
    </row>
    <row r="4504" customFormat="false" ht="18.75" hidden="false" customHeight="true" outlineLevel="0" collapsed="false">
      <c r="A4504" s="36" t="n">
        <f aca="false">ROW()-8</f>
        <v>4496</v>
      </c>
      <c r="B4504" s="41"/>
      <c r="C4504" s="41"/>
      <c r="D4504" s="37" t="str">
        <f aca="false">IF(TRIM(C4504)="","",IF(MOD(MID(TRIM(C4504),17,1),2)=1,"男","女"))</f>
        <v/>
      </c>
      <c r="E4504" s="37" t="str">
        <f aca="true">IF(TRIM(C4504)="","",IF(TODAY()&gt;=DATE(YEAR(NOW()),MID(TRIM(C4504),11,2),MID(TRIM(C4504),13,2)),YEAR(NOW())-MID(TRIM(C4504),7,4),YEAR(NOW())-MID(TRIM(C4504),7,4)-1))</f>
        <v/>
      </c>
      <c r="F4504" s="41"/>
      <c r="G4504" s="41"/>
      <c r="H4504" s="41"/>
      <c r="I4504" s="41"/>
      <c r="J4504" s="41"/>
      <c r="K4504" s="40"/>
    </row>
    <row r="4505" customFormat="false" ht="18.75" hidden="false" customHeight="true" outlineLevel="0" collapsed="false">
      <c r="A4505" s="36" t="n">
        <f aca="false">ROW()-8</f>
        <v>4497</v>
      </c>
      <c r="B4505" s="41"/>
      <c r="C4505" s="41"/>
      <c r="D4505" s="37" t="str">
        <f aca="false">IF(TRIM(C4505)="","",IF(MOD(MID(TRIM(C4505),17,1),2)=1,"男","女"))</f>
        <v/>
      </c>
      <c r="E4505" s="37" t="str">
        <f aca="true">IF(TRIM(C4505)="","",IF(TODAY()&gt;=DATE(YEAR(NOW()),MID(TRIM(C4505),11,2),MID(TRIM(C4505),13,2)),YEAR(NOW())-MID(TRIM(C4505),7,4),YEAR(NOW())-MID(TRIM(C4505),7,4)-1))</f>
        <v/>
      </c>
      <c r="F4505" s="41"/>
      <c r="G4505" s="41"/>
      <c r="H4505" s="41"/>
      <c r="I4505" s="41"/>
      <c r="J4505" s="41"/>
      <c r="K4505" s="40"/>
    </row>
    <row r="4506" customFormat="false" ht="18.75" hidden="false" customHeight="true" outlineLevel="0" collapsed="false">
      <c r="A4506" s="36" t="n">
        <f aca="false">ROW()-8</f>
        <v>4498</v>
      </c>
      <c r="B4506" s="41"/>
      <c r="C4506" s="41"/>
      <c r="D4506" s="37" t="str">
        <f aca="false">IF(TRIM(C4506)="","",IF(MOD(MID(TRIM(C4506),17,1),2)=1,"男","女"))</f>
        <v/>
      </c>
      <c r="E4506" s="37" t="str">
        <f aca="true">IF(TRIM(C4506)="","",IF(TODAY()&gt;=DATE(YEAR(NOW()),MID(TRIM(C4506),11,2),MID(TRIM(C4506),13,2)),YEAR(NOW())-MID(TRIM(C4506),7,4),YEAR(NOW())-MID(TRIM(C4506),7,4)-1))</f>
        <v/>
      </c>
      <c r="F4506" s="41"/>
      <c r="G4506" s="41"/>
      <c r="H4506" s="41"/>
      <c r="I4506" s="41"/>
      <c r="J4506" s="41"/>
      <c r="K4506" s="40"/>
    </row>
    <row r="4507" customFormat="false" ht="18.75" hidden="false" customHeight="true" outlineLevel="0" collapsed="false">
      <c r="A4507" s="36" t="n">
        <f aca="false">ROW()-8</f>
        <v>4499</v>
      </c>
      <c r="B4507" s="41"/>
      <c r="C4507" s="41"/>
      <c r="D4507" s="37" t="str">
        <f aca="false">IF(TRIM(C4507)="","",IF(MOD(MID(TRIM(C4507),17,1),2)=1,"男","女"))</f>
        <v/>
      </c>
      <c r="E4507" s="37" t="str">
        <f aca="true">IF(TRIM(C4507)="","",IF(TODAY()&gt;=DATE(YEAR(NOW()),MID(TRIM(C4507),11,2),MID(TRIM(C4507),13,2)),YEAR(NOW())-MID(TRIM(C4507),7,4),YEAR(NOW())-MID(TRIM(C4507),7,4)-1))</f>
        <v/>
      </c>
      <c r="F4507" s="41"/>
      <c r="G4507" s="41"/>
      <c r="H4507" s="41"/>
      <c r="I4507" s="41"/>
      <c r="J4507" s="41"/>
      <c r="K4507" s="40"/>
    </row>
    <row r="4508" customFormat="false" ht="18.75" hidden="false" customHeight="true" outlineLevel="0" collapsed="false">
      <c r="A4508" s="36" t="n">
        <f aca="false">ROW()-8</f>
        <v>4500</v>
      </c>
      <c r="B4508" s="41"/>
      <c r="C4508" s="41"/>
      <c r="D4508" s="37" t="str">
        <f aca="false">IF(TRIM(C4508)="","",IF(MOD(MID(TRIM(C4508),17,1),2)=1,"男","女"))</f>
        <v/>
      </c>
      <c r="E4508" s="37" t="str">
        <f aca="true">IF(TRIM(C4508)="","",IF(TODAY()&gt;=DATE(YEAR(NOW()),MID(TRIM(C4508),11,2),MID(TRIM(C4508),13,2)),YEAR(NOW())-MID(TRIM(C4508),7,4),YEAR(NOW())-MID(TRIM(C4508),7,4)-1))</f>
        <v/>
      </c>
      <c r="F4508" s="41"/>
      <c r="G4508" s="41"/>
      <c r="H4508" s="41"/>
      <c r="I4508" s="41"/>
      <c r="J4508" s="41"/>
      <c r="K4508" s="40"/>
    </row>
    <row r="4509" customFormat="false" ht="18.75" hidden="false" customHeight="true" outlineLevel="0" collapsed="false">
      <c r="A4509" s="36" t="n">
        <f aca="false">ROW()-8</f>
        <v>4501</v>
      </c>
      <c r="B4509" s="41"/>
      <c r="C4509" s="41"/>
      <c r="D4509" s="37" t="str">
        <f aca="false">IF(TRIM(C4509)="","",IF(MOD(MID(TRIM(C4509),17,1),2)=1,"男","女"))</f>
        <v/>
      </c>
      <c r="E4509" s="37" t="str">
        <f aca="true">IF(TRIM(C4509)="","",IF(TODAY()&gt;=DATE(YEAR(NOW()),MID(TRIM(C4509),11,2),MID(TRIM(C4509),13,2)),YEAR(NOW())-MID(TRIM(C4509),7,4),YEAR(NOW())-MID(TRIM(C4509),7,4)-1))</f>
        <v/>
      </c>
      <c r="F4509" s="41"/>
      <c r="G4509" s="41"/>
      <c r="H4509" s="41"/>
      <c r="I4509" s="41"/>
      <c r="J4509" s="41"/>
      <c r="K4509" s="40"/>
    </row>
    <row r="4510" customFormat="false" ht="18.75" hidden="false" customHeight="true" outlineLevel="0" collapsed="false">
      <c r="A4510" s="36" t="n">
        <f aca="false">ROW()-8</f>
        <v>4502</v>
      </c>
      <c r="B4510" s="41"/>
      <c r="C4510" s="41"/>
      <c r="D4510" s="37" t="str">
        <f aca="false">IF(TRIM(C4510)="","",IF(MOD(MID(TRIM(C4510),17,1),2)=1,"男","女"))</f>
        <v/>
      </c>
      <c r="E4510" s="37" t="str">
        <f aca="true">IF(TRIM(C4510)="","",IF(TODAY()&gt;=DATE(YEAR(NOW()),MID(TRIM(C4510),11,2),MID(TRIM(C4510),13,2)),YEAR(NOW())-MID(TRIM(C4510),7,4),YEAR(NOW())-MID(TRIM(C4510),7,4)-1))</f>
        <v/>
      </c>
      <c r="F4510" s="41"/>
      <c r="G4510" s="41"/>
      <c r="H4510" s="41"/>
      <c r="I4510" s="41"/>
      <c r="J4510" s="41"/>
      <c r="K4510" s="40"/>
    </row>
    <row r="4511" customFormat="false" ht="18.75" hidden="false" customHeight="true" outlineLevel="0" collapsed="false">
      <c r="A4511" s="36" t="n">
        <f aca="false">ROW()-8</f>
        <v>4503</v>
      </c>
      <c r="B4511" s="41"/>
      <c r="C4511" s="41"/>
      <c r="D4511" s="37" t="str">
        <f aca="false">IF(TRIM(C4511)="","",IF(MOD(MID(TRIM(C4511),17,1),2)=1,"男","女"))</f>
        <v/>
      </c>
      <c r="E4511" s="37" t="str">
        <f aca="true">IF(TRIM(C4511)="","",IF(TODAY()&gt;=DATE(YEAR(NOW()),MID(TRIM(C4511),11,2),MID(TRIM(C4511),13,2)),YEAR(NOW())-MID(TRIM(C4511),7,4),YEAR(NOW())-MID(TRIM(C4511),7,4)-1))</f>
        <v/>
      </c>
      <c r="F4511" s="41"/>
      <c r="G4511" s="41"/>
      <c r="H4511" s="41"/>
      <c r="I4511" s="41"/>
      <c r="J4511" s="41"/>
      <c r="K4511" s="40"/>
    </row>
    <row r="4512" customFormat="false" ht="18.75" hidden="false" customHeight="true" outlineLevel="0" collapsed="false">
      <c r="A4512" s="36" t="n">
        <f aca="false">ROW()-8</f>
        <v>4504</v>
      </c>
      <c r="B4512" s="41"/>
      <c r="C4512" s="41"/>
      <c r="D4512" s="37" t="str">
        <f aca="false">IF(TRIM(C4512)="","",IF(MOD(MID(TRIM(C4512),17,1),2)=1,"男","女"))</f>
        <v/>
      </c>
      <c r="E4512" s="37" t="str">
        <f aca="true">IF(TRIM(C4512)="","",IF(TODAY()&gt;=DATE(YEAR(NOW()),MID(TRIM(C4512),11,2),MID(TRIM(C4512),13,2)),YEAR(NOW())-MID(TRIM(C4512),7,4),YEAR(NOW())-MID(TRIM(C4512),7,4)-1))</f>
        <v/>
      </c>
      <c r="F4512" s="41"/>
      <c r="G4512" s="41"/>
      <c r="H4512" s="41"/>
      <c r="I4512" s="41"/>
      <c r="J4512" s="41"/>
      <c r="K4512" s="40"/>
    </row>
    <row r="4513" customFormat="false" ht="18.75" hidden="false" customHeight="true" outlineLevel="0" collapsed="false">
      <c r="A4513" s="36" t="n">
        <f aca="false">ROW()-8</f>
        <v>4505</v>
      </c>
      <c r="B4513" s="41"/>
      <c r="C4513" s="41"/>
      <c r="D4513" s="37" t="str">
        <f aca="false">IF(TRIM(C4513)="","",IF(MOD(MID(TRIM(C4513),17,1),2)=1,"男","女"))</f>
        <v/>
      </c>
      <c r="E4513" s="37" t="str">
        <f aca="true">IF(TRIM(C4513)="","",IF(TODAY()&gt;=DATE(YEAR(NOW()),MID(TRIM(C4513),11,2),MID(TRIM(C4513),13,2)),YEAR(NOW())-MID(TRIM(C4513),7,4),YEAR(NOW())-MID(TRIM(C4513),7,4)-1))</f>
        <v/>
      </c>
      <c r="F4513" s="41"/>
      <c r="G4513" s="41"/>
      <c r="H4513" s="41"/>
      <c r="I4513" s="41"/>
      <c r="J4513" s="41"/>
      <c r="K4513" s="40"/>
    </row>
    <row r="4514" customFormat="false" ht="18.75" hidden="false" customHeight="true" outlineLevel="0" collapsed="false">
      <c r="A4514" s="36" t="n">
        <f aca="false">ROW()-8</f>
        <v>4506</v>
      </c>
      <c r="B4514" s="41"/>
      <c r="C4514" s="41"/>
      <c r="D4514" s="37" t="str">
        <f aca="false">IF(TRIM(C4514)="","",IF(MOD(MID(TRIM(C4514),17,1),2)=1,"男","女"))</f>
        <v/>
      </c>
      <c r="E4514" s="37" t="str">
        <f aca="true">IF(TRIM(C4514)="","",IF(TODAY()&gt;=DATE(YEAR(NOW()),MID(TRIM(C4514),11,2),MID(TRIM(C4514),13,2)),YEAR(NOW())-MID(TRIM(C4514),7,4),YEAR(NOW())-MID(TRIM(C4514),7,4)-1))</f>
        <v/>
      </c>
      <c r="F4514" s="41"/>
      <c r="G4514" s="41"/>
      <c r="H4514" s="41"/>
      <c r="I4514" s="41"/>
      <c r="J4514" s="41"/>
      <c r="K4514" s="40"/>
    </row>
    <row r="4515" customFormat="false" ht="18.75" hidden="false" customHeight="true" outlineLevel="0" collapsed="false">
      <c r="A4515" s="36" t="n">
        <f aca="false">ROW()-8</f>
        <v>4507</v>
      </c>
      <c r="B4515" s="41"/>
      <c r="C4515" s="41"/>
      <c r="D4515" s="37" t="str">
        <f aca="false">IF(TRIM(C4515)="","",IF(MOD(MID(TRIM(C4515),17,1),2)=1,"男","女"))</f>
        <v/>
      </c>
      <c r="E4515" s="37" t="str">
        <f aca="true">IF(TRIM(C4515)="","",IF(TODAY()&gt;=DATE(YEAR(NOW()),MID(TRIM(C4515),11,2),MID(TRIM(C4515),13,2)),YEAR(NOW())-MID(TRIM(C4515),7,4),YEAR(NOW())-MID(TRIM(C4515),7,4)-1))</f>
        <v/>
      </c>
      <c r="F4515" s="41"/>
      <c r="G4515" s="41"/>
      <c r="H4515" s="41"/>
      <c r="I4515" s="41"/>
      <c r="J4515" s="41"/>
      <c r="K4515" s="40"/>
    </row>
    <row r="4516" customFormat="false" ht="18.75" hidden="false" customHeight="true" outlineLevel="0" collapsed="false">
      <c r="A4516" s="36" t="n">
        <f aca="false">ROW()-8</f>
        <v>4508</v>
      </c>
      <c r="B4516" s="41"/>
      <c r="C4516" s="41"/>
      <c r="D4516" s="37" t="str">
        <f aca="false">IF(TRIM(C4516)="","",IF(MOD(MID(TRIM(C4516),17,1),2)=1,"男","女"))</f>
        <v/>
      </c>
      <c r="E4516" s="37" t="str">
        <f aca="true">IF(TRIM(C4516)="","",IF(TODAY()&gt;=DATE(YEAR(NOW()),MID(TRIM(C4516),11,2),MID(TRIM(C4516),13,2)),YEAR(NOW())-MID(TRIM(C4516),7,4),YEAR(NOW())-MID(TRIM(C4516),7,4)-1))</f>
        <v/>
      </c>
      <c r="F4516" s="41"/>
      <c r="G4516" s="41"/>
      <c r="H4516" s="41"/>
      <c r="I4516" s="41"/>
      <c r="J4516" s="41"/>
      <c r="K4516" s="40"/>
    </row>
    <row r="4517" customFormat="false" ht="18.75" hidden="false" customHeight="true" outlineLevel="0" collapsed="false">
      <c r="A4517" s="36" t="n">
        <f aca="false">ROW()-8</f>
        <v>4509</v>
      </c>
      <c r="B4517" s="41"/>
      <c r="C4517" s="41"/>
      <c r="D4517" s="37" t="str">
        <f aca="false">IF(TRIM(C4517)="","",IF(MOD(MID(TRIM(C4517),17,1),2)=1,"男","女"))</f>
        <v/>
      </c>
      <c r="E4517" s="37" t="str">
        <f aca="true">IF(TRIM(C4517)="","",IF(TODAY()&gt;=DATE(YEAR(NOW()),MID(TRIM(C4517),11,2),MID(TRIM(C4517),13,2)),YEAR(NOW())-MID(TRIM(C4517),7,4),YEAR(NOW())-MID(TRIM(C4517),7,4)-1))</f>
        <v/>
      </c>
      <c r="F4517" s="41"/>
      <c r="G4517" s="41"/>
      <c r="H4517" s="41"/>
      <c r="I4517" s="41"/>
      <c r="J4517" s="41"/>
      <c r="K4517" s="40"/>
    </row>
    <row r="4518" customFormat="false" ht="18.75" hidden="false" customHeight="true" outlineLevel="0" collapsed="false">
      <c r="A4518" s="36" t="n">
        <f aca="false">ROW()-8</f>
        <v>4510</v>
      </c>
      <c r="B4518" s="41"/>
      <c r="C4518" s="41"/>
      <c r="D4518" s="37" t="str">
        <f aca="false">IF(TRIM(C4518)="","",IF(MOD(MID(TRIM(C4518),17,1),2)=1,"男","女"))</f>
        <v/>
      </c>
      <c r="E4518" s="37" t="str">
        <f aca="true">IF(TRIM(C4518)="","",IF(TODAY()&gt;=DATE(YEAR(NOW()),MID(TRIM(C4518),11,2),MID(TRIM(C4518),13,2)),YEAR(NOW())-MID(TRIM(C4518),7,4),YEAR(NOW())-MID(TRIM(C4518),7,4)-1))</f>
        <v/>
      </c>
      <c r="F4518" s="41"/>
      <c r="G4518" s="41"/>
      <c r="H4518" s="41"/>
      <c r="I4518" s="41"/>
      <c r="J4518" s="41"/>
      <c r="K4518" s="40"/>
    </row>
    <row r="4519" customFormat="false" ht="18.75" hidden="false" customHeight="true" outlineLevel="0" collapsed="false">
      <c r="A4519" s="36" t="n">
        <f aca="false">ROW()-8</f>
        <v>4511</v>
      </c>
      <c r="B4519" s="41"/>
      <c r="C4519" s="41"/>
      <c r="D4519" s="37" t="str">
        <f aca="false">IF(TRIM(C4519)="","",IF(MOD(MID(TRIM(C4519),17,1),2)=1,"男","女"))</f>
        <v/>
      </c>
      <c r="E4519" s="37" t="str">
        <f aca="true">IF(TRIM(C4519)="","",IF(TODAY()&gt;=DATE(YEAR(NOW()),MID(TRIM(C4519),11,2),MID(TRIM(C4519),13,2)),YEAR(NOW())-MID(TRIM(C4519),7,4),YEAR(NOW())-MID(TRIM(C4519),7,4)-1))</f>
        <v/>
      </c>
      <c r="F4519" s="41"/>
      <c r="G4519" s="41"/>
      <c r="H4519" s="41"/>
      <c r="I4519" s="41"/>
      <c r="J4519" s="41"/>
      <c r="K4519" s="40"/>
    </row>
    <row r="4520" customFormat="false" ht="18.75" hidden="false" customHeight="true" outlineLevel="0" collapsed="false">
      <c r="A4520" s="36" t="n">
        <f aca="false">ROW()-8</f>
        <v>4512</v>
      </c>
      <c r="B4520" s="41"/>
      <c r="C4520" s="41"/>
      <c r="D4520" s="37" t="str">
        <f aca="false">IF(TRIM(C4520)="","",IF(MOD(MID(TRIM(C4520),17,1),2)=1,"男","女"))</f>
        <v/>
      </c>
      <c r="E4520" s="37" t="str">
        <f aca="true">IF(TRIM(C4520)="","",IF(TODAY()&gt;=DATE(YEAR(NOW()),MID(TRIM(C4520),11,2),MID(TRIM(C4520),13,2)),YEAR(NOW())-MID(TRIM(C4520),7,4),YEAR(NOW())-MID(TRIM(C4520),7,4)-1))</f>
        <v/>
      </c>
      <c r="F4520" s="41"/>
      <c r="G4520" s="41"/>
      <c r="H4520" s="41"/>
      <c r="I4520" s="41"/>
      <c r="J4520" s="41"/>
      <c r="K4520" s="40"/>
    </row>
    <row r="4521" customFormat="false" ht="18.75" hidden="false" customHeight="true" outlineLevel="0" collapsed="false">
      <c r="A4521" s="36" t="n">
        <f aca="false">ROW()-8</f>
        <v>4513</v>
      </c>
      <c r="B4521" s="41"/>
      <c r="C4521" s="41"/>
      <c r="D4521" s="37" t="str">
        <f aca="false">IF(TRIM(C4521)="","",IF(MOD(MID(TRIM(C4521),17,1),2)=1,"男","女"))</f>
        <v/>
      </c>
      <c r="E4521" s="37" t="str">
        <f aca="true">IF(TRIM(C4521)="","",IF(TODAY()&gt;=DATE(YEAR(NOW()),MID(TRIM(C4521),11,2),MID(TRIM(C4521),13,2)),YEAR(NOW())-MID(TRIM(C4521),7,4),YEAR(NOW())-MID(TRIM(C4521),7,4)-1))</f>
        <v/>
      </c>
      <c r="F4521" s="41"/>
      <c r="G4521" s="41"/>
      <c r="H4521" s="41"/>
      <c r="I4521" s="41"/>
      <c r="J4521" s="41"/>
      <c r="K4521" s="40"/>
    </row>
    <row r="4522" customFormat="false" ht="18.75" hidden="false" customHeight="true" outlineLevel="0" collapsed="false">
      <c r="A4522" s="36" t="n">
        <f aca="false">ROW()-8</f>
        <v>4514</v>
      </c>
      <c r="B4522" s="41"/>
      <c r="C4522" s="41"/>
      <c r="D4522" s="37" t="str">
        <f aca="false">IF(TRIM(C4522)="","",IF(MOD(MID(TRIM(C4522),17,1),2)=1,"男","女"))</f>
        <v/>
      </c>
      <c r="E4522" s="37" t="str">
        <f aca="true">IF(TRIM(C4522)="","",IF(TODAY()&gt;=DATE(YEAR(NOW()),MID(TRIM(C4522),11,2),MID(TRIM(C4522),13,2)),YEAR(NOW())-MID(TRIM(C4522),7,4),YEAR(NOW())-MID(TRIM(C4522),7,4)-1))</f>
        <v/>
      </c>
      <c r="F4522" s="41"/>
      <c r="G4522" s="41"/>
      <c r="H4522" s="41"/>
      <c r="I4522" s="41"/>
      <c r="J4522" s="41"/>
      <c r="K4522" s="40"/>
    </row>
    <row r="4523" customFormat="false" ht="18.75" hidden="false" customHeight="true" outlineLevel="0" collapsed="false">
      <c r="A4523" s="36" t="n">
        <f aca="false">ROW()-8</f>
        <v>4515</v>
      </c>
      <c r="B4523" s="41"/>
      <c r="C4523" s="41"/>
      <c r="D4523" s="37" t="str">
        <f aca="false">IF(TRIM(C4523)="","",IF(MOD(MID(TRIM(C4523),17,1),2)=1,"男","女"))</f>
        <v/>
      </c>
      <c r="E4523" s="37" t="str">
        <f aca="true">IF(TRIM(C4523)="","",IF(TODAY()&gt;=DATE(YEAR(NOW()),MID(TRIM(C4523),11,2),MID(TRIM(C4523),13,2)),YEAR(NOW())-MID(TRIM(C4523),7,4),YEAR(NOW())-MID(TRIM(C4523),7,4)-1))</f>
        <v/>
      </c>
      <c r="F4523" s="41"/>
      <c r="G4523" s="41"/>
      <c r="H4523" s="41"/>
      <c r="I4523" s="41"/>
      <c r="J4523" s="41"/>
      <c r="K4523" s="40"/>
    </row>
    <row r="4524" customFormat="false" ht="18.75" hidden="false" customHeight="true" outlineLevel="0" collapsed="false">
      <c r="A4524" s="36" t="n">
        <f aca="false">ROW()-8</f>
        <v>4516</v>
      </c>
      <c r="B4524" s="41"/>
      <c r="C4524" s="41"/>
      <c r="D4524" s="37" t="str">
        <f aca="false">IF(TRIM(C4524)="","",IF(MOD(MID(TRIM(C4524),17,1),2)=1,"男","女"))</f>
        <v/>
      </c>
      <c r="E4524" s="37" t="str">
        <f aca="true">IF(TRIM(C4524)="","",IF(TODAY()&gt;=DATE(YEAR(NOW()),MID(TRIM(C4524),11,2),MID(TRIM(C4524),13,2)),YEAR(NOW())-MID(TRIM(C4524),7,4),YEAR(NOW())-MID(TRIM(C4524),7,4)-1))</f>
        <v/>
      </c>
      <c r="F4524" s="41"/>
      <c r="G4524" s="41"/>
      <c r="H4524" s="41"/>
      <c r="I4524" s="41"/>
      <c r="J4524" s="41"/>
      <c r="K4524" s="40"/>
    </row>
    <row r="4525" customFormat="false" ht="18.75" hidden="false" customHeight="true" outlineLevel="0" collapsed="false">
      <c r="A4525" s="36" t="n">
        <f aca="false">ROW()-8</f>
        <v>4517</v>
      </c>
      <c r="B4525" s="41"/>
      <c r="C4525" s="41"/>
      <c r="D4525" s="37" t="str">
        <f aca="false">IF(TRIM(C4525)="","",IF(MOD(MID(TRIM(C4525),17,1),2)=1,"男","女"))</f>
        <v/>
      </c>
      <c r="E4525" s="37" t="str">
        <f aca="true">IF(TRIM(C4525)="","",IF(TODAY()&gt;=DATE(YEAR(NOW()),MID(TRIM(C4525),11,2),MID(TRIM(C4525),13,2)),YEAR(NOW())-MID(TRIM(C4525),7,4),YEAR(NOW())-MID(TRIM(C4525),7,4)-1))</f>
        <v/>
      </c>
      <c r="F4525" s="41"/>
      <c r="G4525" s="41"/>
      <c r="H4525" s="41"/>
      <c r="I4525" s="41"/>
      <c r="J4525" s="41"/>
      <c r="K4525" s="40"/>
    </row>
    <row r="4526" customFormat="false" ht="18.75" hidden="false" customHeight="true" outlineLevel="0" collapsed="false">
      <c r="A4526" s="36" t="n">
        <f aca="false">ROW()-8</f>
        <v>4518</v>
      </c>
      <c r="B4526" s="41"/>
      <c r="C4526" s="41"/>
      <c r="D4526" s="37" t="str">
        <f aca="false">IF(TRIM(C4526)="","",IF(MOD(MID(TRIM(C4526),17,1),2)=1,"男","女"))</f>
        <v/>
      </c>
      <c r="E4526" s="37" t="str">
        <f aca="true">IF(TRIM(C4526)="","",IF(TODAY()&gt;=DATE(YEAR(NOW()),MID(TRIM(C4526),11,2),MID(TRIM(C4526),13,2)),YEAR(NOW())-MID(TRIM(C4526),7,4),YEAR(NOW())-MID(TRIM(C4526),7,4)-1))</f>
        <v/>
      </c>
      <c r="F4526" s="41"/>
      <c r="G4526" s="41"/>
      <c r="H4526" s="41"/>
      <c r="I4526" s="41"/>
      <c r="J4526" s="41"/>
      <c r="K4526" s="40"/>
    </row>
    <row r="4527" customFormat="false" ht="18.75" hidden="false" customHeight="true" outlineLevel="0" collapsed="false">
      <c r="A4527" s="36" t="n">
        <f aca="false">ROW()-8</f>
        <v>4519</v>
      </c>
      <c r="B4527" s="41"/>
      <c r="C4527" s="41"/>
      <c r="D4527" s="37" t="str">
        <f aca="false">IF(TRIM(C4527)="","",IF(MOD(MID(TRIM(C4527),17,1),2)=1,"男","女"))</f>
        <v/>
      </c>
      <c r="E4527" s="37" t="str">
        <f aca="true">IF(TRIM(C4527)="","",IF(TODAY()&gt;=DATE(YEAR(NOW()),MID(TRIM(C4527),11,2),MID(TRIM(C4527),13,2)),YEAR(NOW())-MID(TRIM(C4527),7,4),YEAR(NOW())-MID(TRIM(C4527),7,4)-1))</f>
        <v/>
      </c>
      <c r="F4527" s="41"/>
      <c r="G4527" s="41"/>
      <c r="H4527" s="41"/>
      <c r="I4527" s="41"/>
      <c r="J4527" s="41"/>
      <c r="K4527" s="40"/>
    </row>
    <row r="4528" customFormat="false" ht="18.75" hidden="false" customHeight="true" outlineLevel="0" collapsed="false">
      <c r="A4528" s="36" t="n">
        <f aca="false">ROW()-8</f>
        <v>4520</v>
      </c>
      <c r="B4528" s="41"/>
      <c r="C4528" s="41"/>
      <c r="D4528" s="37" t="str">
        <f aca="false">IF(TRIM(C4528)="","",IF(MOD(MID(TRIM(C4528),17,1),2)=1,"男","女"))</f>
        <v/>
      </c>
      <c r="E4528" s="37" t="str">
        <f aca="true">IF(TRIM(C4528)="","",IF(TODAY()&gt;=DATE(YEAR(NOW()),MID(TRIM(C4528),11,2),MID(TRIM(C4528),13,2)),YEAR(NOW())-MID(TRIM(C4528),7,4),YEAR(NOW())-MID(TRIM(C4528),7,4)-1))</f>
        <v/>
      </c>
      <c r="F4528" s="41"/>
      <c r="G4528" s="41"/>
      <c r="H4528" s="41"/>
      <c r="I4528" s="41"/>
      <c r="J4528" s="41"/>
      <c r="K4528" s="40"/>
    </row>
    <row r="4529" customFormat="false" ht="18.75" hidden="false" customHeight="true" outlineLevel="0" collapsed="false">
      <c r="A4529" s="36" t="n">
        <f aca="false">ROW()-8</f>
        <v>4521</v>
      </c>
      <c r="B4529" s="41"/>
      <c r="C4529" s="41"/>
      <c r="D4529" s="37" t="str">
        <f aca="false">IF(TRIM(C4529)="","",IF(MOD(MID(TRIM(C4529),17,1),2)=1,"男","女"))</f>
        <v/>
      </c>
      <c r="E4529" s="37" t="str">
        <f aca="true">IF(TRIM(C4529)="","",IF(TODAY()&gt;=DATE(YEAR(NOW()),MID(TRIM(C4529),11,2),MID(TRIM(C4529),13,2)),YEAR(NOW())-MID(TRIM(C4529),7,4),YEAR(NOW())-MID(TRIM(C4529),7,4)-1))</f>
        <v/>
      </c>
      <c r="F4529" s="41"/>
      <c r="G4529" s="41"/>
      <c r="H4529" s="41"/>
      <c r="I4529" s="41"/>
      <c r="J4529" s="41"/>
      <c r="K4529" s="40"/>
    </row>
    <row r="4530" customFormat="false" ht="18.75" hidden="false" customHeight="true" outlineLevel="0" collapsed="false">
      <c r="A4530" s="36" t="n">
        <f aca="false">ROW()-8</f>
        <v>4522</v>
      </c>
      <c r="B4530" s="41"/>
      <c r="C4530" s="41"/>
      <c r="D4530" s="37" t="str">
        <f aca="false">IF(TRIM(C4530)="","",IF(MOD(MID(TRIM(C4530),17,1),2)=1,"男","女"))</f>
        <v/>
      </c>
      <c r="E4530" s="37" t="str">
        <f aca="true">IF(TRIM(C4530)="","",IF(TODAY()&gt;=DATE(YEAR(NOW()),MID(TRIM(C4530),11,2),MID(TRIM(C4530),13,2)),YEAR(NOW())-MID(TRIM(C4530),7,4),YEAR(NOW())-MID(TRIM(C4530),7,4)-1))</f>
        <v/>
      </c>
      <c r="F4530" s="41"/>
      <c r="G4530" s="41"/>
      <c r="H4530" s="41"/>
      <c r="I4530" s="41"/>
      <c r="J4530" s="41"/>
      <c r="K4530" s="40"/>
    </row>
    <row r="4531" customFormat="false" ht="18.75" hidden="false" customHeight="true" outlineLevel="0" collapsed="false">
      <c r="A4531" s="36" t="n">
        <f aca="false">ROW()-8</f>
        <v>4523</v>
      </c>
      <c r="B4531" s="41"/>
      <c r="C4531" s="41"/>
      <c r="D4531" s="37" t="str">
        <f aca="false">IF(TRIM(C4531)="","",IF(MOD(MID(TRIM(C4531),17,1),2)=1,"男","女"))</f>
        <v/>
      </c>
      <c r="E4531" s="37" t="str">
        <f aca="true">IF(TRIM(C4531)="","",IF(TODAY()&gt;=DATE(YEAR(NOW()),MID(TRIM(C4531),11,2),MID(TRIM(C4531),13,2)),YEAR(NOW())-MID(TRIM(C4531),7,4),YEAR(NOW())-MID(TRIM(C4531),7,4)-1))</f>
        <v/>
      </c>
      <c r="F4531" s="41"/>
      <c r="G4531" s="41"/>
      <c r="H4531" s="41"/>
      <c r="I4531" s="41"/>
      <c r="J4531" s="41"/>
      <c r="K4531" s="40"/>
    </row>
    <row r="4532" customFormat="false" ht="18.75" hidden="false" customHeight="true" outlineLevel="0" collapsed="false">
      <c r="A4532" s="36" t="n">
        <f aca="false">ROW()-8</f>
        <v>4524</v>
      </c>
      <c r="B4532" s="41"/>
      <c r="C4532" s="41"/>
      <c r="D4532" s="37" t="str">
        <f aca="false">IF(TRIM(C4532)="","",IF(MOD(MID(TRIM(C4532),17,1),2)=1,"男","女"))</f>
        <v/>
      </c>
      <c r="E4532" s="37" t="str">
        <f aca="true">IF(TRIM(C4532)="","",IF(TODAY()&gt;=DATE(YEAR(NOW()),MID(TRIM(C4532),11,2),MID(TRIM(C4532),13,2)),YEAR(NOW())-MID(TRIM(C4532),7,4),YEAR(NOW())-MID(TRIM(C4532),7,4)-1))</f>
        <v/>
      </c>
      <c r="F4532" s="41"/>
      <c r="G4532" s="41"/>
      <c r="H4532" s="41"/>
      <c r="I4532" s="41"/>
      <c r="J4532" s="41"/>
      <c r="K4532" s="40"/>
    </row>
    <row r="4533" customFormat="false" ht="18.75" hidden="false" customHeight="true" outlineLevel="0" collapsed="false">
      <c r="A4533" s="36" t="n">
        <f aca="false">ROW()-8</f>
        <v>4525</v>
      </c>
      <c r="B4533" s="41"/>
      <c r="C4533" s="41"/>
      <c r="D4533" s="37" t="str">
        <f aca="false">IF(TRIM(C4533)="","",IF(MOD(MID(TRIM(C4533),17,1),2)=1,"男","女"))</f>
        <v/>
      </c>
      <c r="E4533" s="37" t="str">
        <f aca="true">IF(TRIM(C4533)="","",IF(TODAY()&gt;=DATE(YEAR(NOW()),MID(TRIM(C4533),11,2),MID(TRIM(C4533),13,2)),YEAR(NOW())-MID(TRIM(C4533),7,4),YEAR(NOW())-MID(TRIM(C4533),7,4)-1))</f>
        <v/>
      </c>
      <c r="F4533" s="41"/>
      <c r="G4533" s="41"/>
      <c r="H4533" s="41"/>
      <c r="I4533" s="41"/>
      <c r="J4533" s="41"/>
      <c r="K4533" s="40"/>
    </row>
    <row r="4534" customFormat="false" ht="18.75" hidden="false" customHeight="true" outlineLevel="0" collapsed="false">
      <c r="A4534" s="36" t="n">
        <f aca="false">ROW()-8</f>
        <v>4526</v>
      </c>
      <c r="B4534" s="41"/>
      <c r="C4534" s="41"/>
      <c r="D4534" s="37" t="str">
        <f aca="false">IF(TRIM(C4534)="","",IF(MOD(MID(TRIM(C4534),17,1),2)=1,"男","女"))</f>
        <v/>
      </c>
      <c r="E4534" s="37" t="str">
        <f aca="true">IF(TRIM(C4534)="","",IF(TODAY()&gt;=DATE(YEAR(NOW()),MID(TRIM(C4534),11,2),MID(TRIM(C4534),13,2)),YEAR(NOW())-MID(TRIM(C4534),7,4),YEAR(NOW())-MID(TRIM(C4534),7,4)-1))</f>
        <v/>
      </c>
      <c r="F4534" s="41"/>
      <c r="G4534" s="41"/>
      <c r="H4534" s="41"/>
      <c r="I4534" s="41"/>
      <c r="J4534" s="41"/>
      <c r="K4534" s="40"/>
    </row>
    <row r="4535" customFormat="false" ht="18.75" hidden="false" customHeight="true" outlineLevel="0" collapsed="false">
      <c r="A4535" s="36" t="n">
        <f aca="false">ROW()-8</f>
        <v>4527</v>
      </c>
      <c r="B4535" s="41"/>
      <c r="C4535" s="41"/>
      <c r="D4535" s="37" t="str">
        <f aca="false">IF(TRIM(C4535)="","",IF(MOD(MID(TRIM(C4535),17,1),2)=1,"男","女"))</f>
        <v/>
      </c>
      <c r="E4535" s="37" t="str">
        <f aca="true">IF(TRIM(C4535)="","",IF(TODAY()&gt;=DATE(YEAR(NOW()),MID(TRIM(C4535),11,2),MID(TRIM(C4535),13,2)),YEAR(NOW())-MID(TRIM(C4535),7,4),YEAR(NOW())-MID(TRIM(C4535),7,4)-1))</f>
        <v/>
      </c>
      <c r="F4535" s="41"/>
      <c r="G4535" s="41"/>
      <c r="H4535" s="41"/>
      <c r="I4535" s="41"/>
      <c r="J4535" s="41"/>
      <c r="K4535" s="40"/>
    </row>
    <row r="4536" customFormat="false" ht="18.75" hidden="false" customHeight="true" outlineLevel="0" collapsed="false">
      <c r="A4536" s="36" t="n">
        <f aca="false">ROW()-8</f>
        <v>4528</v>
      </c>
      <c r="B4536" s="41"/>
      <c r="C4536" s="41"/>
      <c r="D4536" s="37" t="str">
        <f aca="false">IF(TRIM(C4536)="","",IF(MOD(MID(TRIM(C4536),17,1),2)=1,"男","女"))</f>
        <v/>
      </c>
      <c r="E4536" s="37" t="str">
        <f aca="true">IF(TRIM(C4536)="","",IF(TODAY()&gt;=DATE(YEAR(NOW()),MID(TRIM(C4536),11,2),MID(TRIM(C4536),13,2)),YEAR(NOW())-MID(TRIM(C4536),7,4),YEAR(NOW())-MID(TRIM(C4536),7,4)-1))</f>
        <v/>
      </c>
      <c r="F4536" s="41"/>
      <c r="G4536" s="41"/>
      <c r="H4536" s="41"/>
      <c r="I4536" s="41"/>
      <c r="J4536" s="41"/>
      <c r="K4536" s="40"/>
    </row>
    <row r="4537" customFormat="false" ht="18.75" hidden="false" customHeight="true" outlineLevel="0" collapsed="false">
      <c r="A4537" s="36" t="n">
        <f aca="false">ROW()-8</f>
        <v>4529</v>
      </c>
      <c r="B4537" s="41"/>
      <c r="C4537" s="41"/>
      <c r="D4537" s="37" t="str">
        <f aca="false">IF(TRIM(C4537)="","",IF(MOD(MID(TRIM(C4537),17,1),2)=1,"男","女"))</f>
        <v/>
      </c>
      <c r="E4537" s="37" t="str">
        <f aca="true">IF(TRIM(C4537)="","",IF(TODAY()&gt;=DATE(YEAR(NOW()),MID(TRIM(C4537),11,2),MID(TRIM(C4537),13,2)),YEAR(NOW())-MID(TRIM(C4537),7,4),YEAR(NOW())-MID(TRIM(C4537),7,4)-1))</f>
        <v/>
      </c>
      <c r="F4537" s="41"/>
      <c r="G4537" s="41"/>
      <c r="H4537" s="41"/>
      <c r="I4537" s="41"/>
      <c r="J4537" s="41"/>
      <c r="K4537" s="40"/>
    </row>
    <row r="4538" customFormat="false" ht="18.75" hidden="false" customHeight="true" outlineLevel="0" collapsed="false">
      <c r="A4538" s="36" t="n">
        <f aca="false">ROW()-8</f>
        <v>4530</v>
      </c>
      <c r="B4538" s="41"/>
      <c r="C4538" s="41"/>
      <c r="D4538" s="37" t="str">
        <f aca="false">IF(TRIM(C4538)="","",IF(MOD(MID(TRIM(C4538),17,1),2)=1,"男","女"))</f>
        <v/>
      </c>
      <c r="E4538" s="37" t="str">
        <f aca="true">IF(TRIM(C4538)="","",IF(TODAY()&gt;=DATE(YEAR(NOW()),MID(TRIM(C4538),11,2),MID(TRIM(C4538),13,2)),YEAR(NOW())-MID(TRIM(C4538),7,4),YEAR(NOW())-MID(TRIM(C4538),7,4)-1))</f>
        <v/>
      </c>
      <c r="F4538" s="41"/>
      <c r="G4538" s="41"/>
      <c r="H4538" s="41"/>
      <c r="I4538" s="41"/>
      <c r="J4538" s="41"/>
      <c r="K4538" s="40"/>
    </row>
    <row r="4539" customFormat="false" ht="18.75" hidden="false" customHeight="true" outlineLevel="0" collapsed="false">
      <c r="A4539" s="36" t="n">
        <f aca="false">ROW()-8</f>
        <v>4531</v>
      </c>
      <c r="B4539" s="41"/>
      <c r="C4539" s="41"/>
      <c r="D4539" s="37" t="str">
        <f aca="false">IF(TRIM(C4539)="","",IF(MOD(MID(TRIM(C4539),17,1),2)=1,"男","女"))</f>
        <v/>
      </c>
      <c r="E4539" s="37" t="str">
        <f aca="true">IF(TRIM(C4539)="","",IF(TODAY()&gt;=DATE(YEAR(NOW()),MID(TRIM(C4539),11,2),MID(TRIM(C4539),13,2)),YEAR(NOW())-MID(TRIM(C4539),7,4),YEAR(NOW())-MID(TRIM(C4539),7,4)-1))</f>
        <v/>
      </c>
      <c r="F4539" s="41"/>
      <c r="G4539" s="41"/>
      <c r="H4539" s="41"/>
      <c r="I4539" s="41"/>
      <c r="J4539" s="41"/>
      <c r="K4539" s="40"/>
    </row>
    <row r="4540" customFormat="false" ht="18.75" hidden="false" customHeight="true" outlineLevel="0" collapsed="false">
      <c r="A4540" s="36" t="n">
        <f aca="false">ROW()-8</f>
        <v>4532</v>
      </c>
      <c r="B4540" s="41"/>
      <c r="C4540" s="41"/>
      <c r="D4540" s="37" t="str">
        <f aca="false">IF(TRIM(C4540)="","",IF(MOD(MID(TRIM(C4540),17,1),2)=1,"男","女"))</f>
        <v/>
      </c>
      <c r="E4540" s="37" t="str">
        <f aca="true">IF(TRIM(C4540)="","",IF(TODAY()&gt;=DATE(YEAR(NOW()),MID(TRIM(C4540),11,2),MID(TRIM(C4540),13,2)),YEAR(NOW())-MID(TRIM(C4540),7,4),YEAR(NOW())-MID(TRIM(C4540),7,4)-1))</f>
        <v/>
      </c>
      <c r="F4540" s="41"/>
      <c r="G4540" s="41"/>
      <c r="H4540" s="41"/>
      <c r="I4540" s="41"/>
      <c r="J4540" s="41"/>
      <c r="K4540" s="40"/>
    </row>
    <row r="4541" customFormat="false" ht="18.75" hidden="false" customHeight="true" outlineLevel="0" collapsed="false">
      <c r="A4541" s="36" t="n">
        <f aca="false">ROW()-8</f>
        <v>4533</v>
      </c>
      <c r="B4541" s="41"/>
      <c r="C4541" s="41"/>
      <c r="D4541" s="37" t="str">
        <f aca="false">IF(TRIM(C4541)="","",IF(MOD(MID(TRIM(C4541),17,1),2)=1,"男","女"))</f>
        <v/>
      </c>
      <c r="E4541" s="37" t="str">
        <f aca="true">IF(TRIM(C4541)="","",IF(TODAY()&gt;=DATE(YEAR(NOW()),MID(TRIM(C4541),11,2),MID(TRIM(C4541),13,2)),YEAR(NOW())-MID(TRIM(C4541),7,4),YEAR(NOW())-MID(TRIM(C4541),7,4)-1))</f>
        <v/>
      </c>
      <c r="F4541" s="41"/>
      <c r="G4541" s="41"/>
      <c r="H4541" s="41"/>
      <c r="I4541" s="41"/>
      <c r="J4541" s="41"/>
      <c r="K4541" s="40"/>
    </row>
    <row r="4542" customFormat="false" ht="18.75" hidden="false" customHeight="true" outlineLevel="0" collapsed="false">
      <c r="A4542" s="36" t="n">
        <f aca="false">ROW()-8</f>
        <v>4534</v>
      </c>
      <c r="B4542" s="41"/>
      <c r="C4542" s="41"/>
      <c r="D4542" s="37" t="str">
        <f aca="false">IF(TRIM(C4542)="","",IF(MOD(MID(TRIM(C4542),17,1),2)=1,"男","女"))</f>
        <v/>
      </c>
      <c r="E4542" s="37" t="str">
        <f aca="true">IF(TRIM(C4542)="","",IF(TODAY()&gt;=DATE(YEAR(NOW()),MID(TRIM(C4542),11,2),MID(TRIM(C4542),13,2)),YEAR(NOW())-MID(TRIM(C4542),7,4),YEAR(NOW())-MID(TRIM(C4542),7,4)-1))</f>
        <v/>
      </c>
      <c r="F4542" s="41"/>
      <c r="G4542" s="41"/>
      <c r="H4542" s="41"/>
      <c r="I4542" s="41"/>
      <c r="J4542" s="41"/>
      <c r="K4542" s="40"/>
    </row>
    <row r="4543" customFormat="false" ht="18.75" hidden="false" customHeight="true" outlineLevel="0" collapsed="false">
      <c r="A4543" s="36" t="n">
        <f aca="false">ROW()-8</f>
        <v>4535</v>
      </c>
      <c r="B4543" s="41"/>
      <c r="C4543" s="41"/>
      <c r="D4543" s="37" t="str">
        <f aca="false">IF(TRIM(C4543)="","",IF(MOD(MID(TRIM(C4543),17,1),2)=1,"男","女"))</f>
        <v/>
      </c>
      <c r="E4543" s="37" t="str">
        <f aca="true">IF(TRIM(C4543)="","",IF(TODAY()&gt;=DATE(YEAR(NOW()),MID(TRIM(C4543),11,2),MID(TRIM(C4543),13,2)),YEAR(NOW())-MID(TRIM(C4543),7,4),YEAR(NOW())-MID(TRIM(C4543),7,4)-1))</f>
        <v/>
      </c>
      <c r="F4543" s="41"/>
      <c r="G4543" s="41"/>
      <c r="H4543" s="41"/>
      <c r="I4543" s="41"/>
      <c r="J4543" s="41"/>
      <c r="K4543" s="40"/>
    </row>
    <row r="4544" customFormat="false" ht="18.75" hidden="false" customHeight="true" outlineLevel="0" collapsed="false">
      <c r="A4544" s="36" t="n">
        <f aca="false">ROW()-8</f>
        <v>4536</v>
      </c>
      <c r="B4544" s="41"/>
      <c r="C4544" s="41"/>
      <c r="D4544" s="37" t="str">
        <f aca="false">IF(TRIM(C4544)="","",IF(MOD(MID(TRIM(C4544),17,1),2)=1,"男","女"))</f>
        <v/>
      </c>
      <c r="E4544" s="37" t="str">
        <f aca="true">IF(TRIM(C4544)="","",IF(TODAY()&gt;=DATE(YEAR(NOW()),MID(TRIM(C4544),11,2),MID(TRIM(C4544),13,2)),YEAR(NOW())-MID(TRIM(C4544),7,4),YEAR(NOW())-MID(TRIM(C4544),7,4)-1))</f>
        <v/>
      </c>
      <c r="F4544" s="41"/>
      <c r="G4544" s="41"/>
      <c r="H4544" s="41"/>
      <c r="I4544" s="41"/>
      <c r="J4544" s="41"/>
      <c r="K4544" s="40"/>
    </row>
    <row r="4545" customFormat="false" ht="18.75" hidden="false" customHeight="true" outlineLevel="0" collapsed="false">
      <c r="A4545" s="36" t="n">
        <f aca="false">ROW()-8</f>
        <v>4537</v>
      </c>
      <c r="B4545" s="41"/>
      <c r="C4545" s="41"/>
      <c r="D4545" s="37" t="str">
        <f aca="false">IF(TRIM(C4545)="","",IF(MOD(MID(TRIM(C4545),17,1),2)=1,"男","女"))</f>
        <v/>
      </c>
      <c r="E4545" s="37" t="str">
        <f aca="true">IF(TRIM(C4545)="","",IF(TODAY()&gt;=DATE(YEAR(NOW()),MID(TRIM(C4545),11,2),MID(TRIM(C4545),13,2)),YEAR(NOW())-MID(TRIM(C4545),7,4),YEAR(NOW())-MID(TRIM(C4545),7,4)-1))</f>
        <v/>
      </c>
      <c r="F4545" s="41"/>
      <c r="G4545" s="41"/>
      <c r="H4545" s="41"/>
      <c r="I4545" s="41"/>
      <c r="J4545" s="41"/>
      <c r="K4545" s="40"/>
    </row>
    <row r="4546" customFormat="false" ht="18.75" hidden="false" customHeight="true" outlineLevel="0" collapsed="false">
      <c r="A4546" s="36" t="n">
        <f aca="false">ROW()-8</f>
        <v>4538</v>
      </c>
      <c r="B4546" s="41"/>
      <c r="C4546" s="41"/>
      <c r="D4546" s="37" t="str">
        <f aca="false">IF(TRIM(C4546)="","",IF(MOD(MID(TRIM(C4546),17,1),2)=1,"男","女"))</f>
        <v/>
      </c>
      <c r="E4546" s="37" t="str">
        <f aca="true">IF(TRIM(C4546)="","",IF(TODAY()&gt;=DATE(YEAR(NOW()),MID(TRIM(C4546),11,2),MID(TRIM(C4546),13,2)),YEAR(NOW())-MID(TRIM(C4546),7,4),YEAR(NOW())-MID(TRIM(C4546),7,4)-1))</f>
        <v/>
      </c>
      <c r="F4546" s="41"/>
      <c r="G4546" s="41"/>
      <c r="H4546" s="41"/>
      <c r="I4546" s="41"/>
      <c r="J4546" s="41"/>
      <c r="K4546" s="40"/>
    </row>
    <row r="4547" customFormat="false" ht="18.75" hidden="false" customHeight="true" outlineLevel="0" collapsed="false">
      <c r="A4547" s="36" t="n">
        <f aca="false">ROW()-8</f>
        <v>4539</v>
      </c>
      <c r="B4547" s="41"/>
      <c r="C4547" s="41"/>
      <c r="D4547" s="37" t="str">
        <f aca="false">IF(TRIM(C4547)="","",IF(MOD(MID(TRIM(C4547),17,1),2)=1,"男","女"))</f>
        <v/>
      </c>
      <c r="E4547" s="37" t="str">
        <f aca="true">IF(TRIM(C4547)="","",IF(TODAY()&gt;=DATE(YEAR(NOW()),MID(TRIM(C4547),11,2),MID(TRIM(C4547),13,2)),YEAR(NOW())-MID(TRIM(C4547),7,4),YEAR(NOW())-MID(TRIM(C4547),7,4)-1))</f>
        <v/>
      </c>
      <c r="F4547" s="41"/>
      <c r="G4547" s="41"/>
      <c r="H4547" s="41"/>
      <c r="I4547" s="41"/>
      <c r="J4547" s="41"/>
      <c r="K4547" s="40"/>
    </row>
    <row r="4548" customFormat="false" ht="18.75" hidden="false" customHeight="true" outlineLevel="0" collapsed="false">
      <c r="A4548" s="36" t="n">
        <f aca="false">ROW()-8</f>
        <v>4540</v>
      </c>
      <c r="B4548" s="41"/>
      <c r="C4548" s="41"/>
      <c r="D4548" s="37" t="str">
        <f aca="false">IF(TRIM(C4548)="","",IF(MOD(MID(TRIM(C4548),17,1),2)=1,"男","女"))</f>
        <v/>
      </c>
      <c r="E4548" s="37" t="str">
        <f aca="true">IF(TRIM(C4548)="","",IF(TODAY()&gt;=DATE(YEAR(NOW()),MID(TRIM(C4548),11,2),MID(TRIM(C4548),13,2)),YEAR(NOW())-MID(TRIM(C4548),7,4),YEAR(NOW())-MID(TRIM(C4548),7,4)-1))</f>
        <v/>
      </c>
      <c r="F4548" s="41"/>
      <c r="G4548" s="41"/>
      <c r="H4548" s="41"/>
      <c r="I4548" s="41"/>
      <c r="J4548" s="41"/>
      <c r="K4548" s="40"/>
    </row>
    <row r="4549" customFormat="false" ht="18.75" hidden="false" customHeight="true" outlineLevel="0" collapsed="false">
      <c r="A4549" s="36" t="n">
        <f aca="false">ROW()-8</f>
        <v>4541</v>
      </c>
      <c r="B4549" s="41"/>
      <c r="C4549" s="41"/>
      <c r="D4549" s="37" t="str">
        <f aca="false">IF(TRIM(C4549)="","",IF(MOD(MID(TRIM(C4549),17,1),2)=1,"男","女"))</f>
        <v/>
      </c>
      <c r="E4549" s="37" t="str">
        <f aca="true">IF(TRIM(C4549)="","",IF(TODAY()&gt;=DATE(YEAR(NOW()),MID(TRIM(C4549),11,2),MID(TRIM(C4549),13,2)),YEAR(NOW())-MID(TRIM(C4549),7,4),YEAR(NOW())-MID(TRIM(C4549),7,4)-1))</f>
        <v/>
      </c>
      <c r="F4549" s="41"/>
      <c r="G4549" s="41"/>
      <c r="H4549" s="41"/>
      <c r="I4549" s="41"/>
      <c r="J4549" s="41"/>
      <c r="K4549" s="40"/>
    </row>
    <row r="4550" customFormat="false" ht="18.75" hidden="false" customHeight="true" outlineLevel="0" collapsed="false">
      <c r="A4550" s="36" t="n">
        <f aca="false">ROW()-8</f>
        <v>4542</v>
      </c>
      <c r="B4550" s="41"/>
      <c r="C4550" s="41"/>
      <c r="D4550" s="37" t="str">
        <f aca="false">IF(TRIM(C4550)="","",IF(MOD(MID(TRIM(C4550),17,1),2)=1,"男","女"))</f>
        <v/>
      </c>
      <c r="E4550" s="37" t="str">
        <f aca="true">IF(TRIM(C4550)="","",IF(TODAY()&gt;=DATE(YEAR(NOW()),MID(TRIM(C4550),11,2),MID(TRIM(C4550),13,2)),YEAR(NOW())-MID(TRIM(C4550),7,4),YEAR(NOW())-MID(TRIM(C4550),7,4)-1))</f>
        <v/>
      </c>
      <c r="F4550" s="41"/>
      <c r="G4550" s="41"/>
      <c r="H4550" s="41"/>
      <c r="I4550" s="41"/>
      <c r="J4550" s="41"/>
      <c r="K4550" s="40"/>
    </row>
    <row r="4551" customFormat="false" ht="18.75" hidden="false" customHeight="true" outlineLevel="0" collapsed="false">
      <c r="A4551" s="36" t="n">
        <f aca="false">ROW()-8</f>
        <v>4543</v>
      </c>
      <c r="B4551" s="41"/>
      <c r="C4551" s="41"/>
      <c r="D4551" s="37" t="str">
        <f aca="false">IF(TRIM(C4551)="","",IF(MOD(MID(TRIM(C4551),17,1),2)=1,"男","女"))</f>
        <v/>
      </c>
      <c r="E4551" s="37" t="str">
        <f aca="true">IF(TRIM(C4551)="","",IF(TODAY()&gt;=DATE(YEAR(NOW()),MID(TRIM(C4551),11,2),MID(TRIM(C4551),13,2)),YEAR(NOW())-MID(TRIM(C4551),7,4),YEAR(NOW())-MID(TRIM(C4551),7,4)-1))</f>
        <v/>
      </c>
      <c r="F4551" s="41"/>
      <c r="G4551" s="41"/>
      <c r="H4551" s="41"/>
      <c r="I4551" s="41"/>
      <c r="J4551" s="41"/>
      <c r="K4551" s="40"/>
    </row>
    <row r="4552" customFormat="false" ht="18.75" hidden="false" customHeight="true" outlineLevel="0" collapsed="false">
      <c r="A4552" s="36" t="n">
        <f aca="false">ROW()-8</f>
        <v>4544</v>
      </c>
      <c r="B4552" s="41"/>
      <c r="C4552" s="41"/>
      <c r="D4552" s="37" t="str">
        <f aca="false">IF(TRIM(C4552)="","",IF(MOD(MID(TRIM(C4552),17,1),2)=1,"男","女"))</f>
        <v/>
      </c>
      <c r="E4552" s="37" t="str">
        <f aca="true">IF(TRIM(C4552)="","",IF(TODAY()&gt;=DATE(YEAR(NOW()),MID(TRIM(C4552),11,2),MID(TRIM(C4552),13,2)),YEAR(NOW())-MID(TRIM(C4552),7,4),YEAR(NOW())-MID(TRIM(C4552),7,4)-1))</f>
        <v/>
      </c>
      <c r="F4552" s="41"/>
      <c r="G4552" s="41"/>
      <c r="H4552" s="41"/>
      <c r="I4552" s="41"/>
      <c r="J4552" s="41"/>
      <c r="K4552" s="40"/>
    </row>
    <row r="4553" customFormat="false" ht="18.75" hidden="false" customHeight="true" outlineLevel="0" collapsed="false">
      <c r="A4553" s="36" t="n">
        <f aca="false">ROW()-8</f>
        <v>4545</v>
      </c>
      <c r="B4553" s="41"/>
      <c r="C4553" s="41"/>
      <c r="D4553" s="37" t="str">
        <f aca="false">IF(TRIM(C4553)="","",IF(MOD(MID(TRIM(C4553),17,1),2)=1,"男","女"))</f>
        <v/>
      </c>
      <c r="E4553" s="37" t="str">
        <f aca="true">IF(TRIM(C4553)="","",IF(TODAY()&gt;=DATE(YEAR(NOW()),MID(TRIM(C4553),11,2),MID(TRIM(C4553),13,2)),YEAR(NOW())-MID(TRIM(C4553),7,4),YEAR(NOW())-MID(TRIM(C4553),7,4)-1))</f>
        <v/>
      </c>
      <c r="F4553" s="41"/>
      <c r="G4553" s="41"/>
      <c r="H4553" s="41"/>
      <c r="I4553" s="41"/>
      <c r="J4553" s="41"/>
      <c r="K4553" s="40"/>
    </row>
    <row r="4554" customFormat="false" ht="18.75" hidden="false" customHeight="true" outlineLevel="0" collapsed="false">
      <c r="A4554" s="36" t="n">
        <f aca="false">ROW()-8</f>
        <v>4546</v>
      </c>
      <c r="B4554" s="41"/>
      <c r="C4554" s="41"/>
      <c r="D4554" s="37" t="str">
        <f aca="false">IF(TRIM(C4554)="","",IF(MOD(MID(TRIM(C4554),17,1),2)=1,"男","女"))</f>
        <v/>
      </c>
      <c r="E4554" s="37" t="str">
        <f aca="true">IF(TRIM(C4554)="","",IF(TODAY()&gt;=DATE(YEAR(NOW()),MID(TRIM(C4554),11,2),MID(TRIM(C4554),13,2)),YEAR(NOW())-MID(TRIM(C4554),7,4),YEAR(NOW())-MID(TRIM(C4554),7,4)-1))</f>
        <v/>
      </c>
      <c r="F4554" s="41"/>
      <c r="G4554" s="41"/>
      <c r="H4554" s="41"/>
      <c r="I4554" s="41"/>
      <c r="J4554" s="41"/>
      <c r="K4554" s="40"/>
    </row>
    <row r="4555" customFormat="false" ht="18.75" hidden="false" customHeight="true" outlineLevel="0" collapsed="false">
      <c r="A4555" s="36" t="n">
        <f aca="false">ROW()-8</f>
        <v>4547</v>
      </c>
      <c r="B4555" s="41"/>
      <c r="C4555" s="41"/>
      <c r="D4555" s="37" t="str">
        <f aca="false">IF(TRIM(C4555)="","",IF(MOD(MID(TRIM(C4555),17,1),2)=1,"男","女"))</f>
        <v/>
      </c>
      <c r="E4555" s="37" t="str">
        <f aca="true">IF(TRIM(C4555)="","",IF(TODAY()&gt;=DATE(YEAR(NOW()),MID(TRIM(C4555),11,2),MID(TRIM(C4555),13,2)),YEAR(NOW())-MID(TRIM(C4555),7,4),YEAR(NOW())-MID(TRIM(C4555),7,4)-1))</f>
        <v/>
      </c>
      <c r="F4555" s="41"/>
      <c r="G4555" s="41"/>
      <c r="H4555" s="41"/>
      <c r="I4555" s="41"/>
      <c r="J4555" s="41"/>
      <c r="K4555" s="40"/>
    </row>
    <row r="4556" customFormat="false" ht="18.75" hidden="false" customHeight="true" outlineLevel="0" collapsed="false">
      <c r="A4556" s="36" t="n">
        <f aca="false">ROW()-8</f>
        <v>4548</v>
      </c>
      <c r="B4556" s="41"/>
      <c r="C4556" s="41"/>
      <c r="D4556" s="37" t="str">
        <f aca="false">IF(TRIM(C4556)="","",IF(MOD(MID(TRIM(C4556),17,1),2)=1,"男","女"))</f>
        <v/>
      </c>
      <c r="E4556" s="37" t="str">
        <f aca="true">IF(TRIM(C4556)="","",IF(TODAY()&gt;=DATE(YEAR(NOW()),MID(TRIM(C4556),11,2),MID(TRIM(C4556),13,2)),YEAR(NOW())-MID(TRIM(C4556),7,4),YEAR(NOW())-MID(TRIM(C4556),7,4)-1))</f>
        <v/>
      </c>
      <c r="F4556" s="41"/>
      <c r="G4556" s="41"/>
      <c r="H4556" s="41"/>
      <c r="I4556" s="41"/>
      <c r="J4556" s="41"/>
      <c r="K4556" s="40"/>
    </row>
    <row r="4557" customFormat="false" ht="18.75" hidden="false" customHeight="true" outlineLevel="0" collapsed="false">
      <c r="A4557" s="36" t="n">
        <f aca="false">ROW()-8</f>
        <v>4549</v>
      </c>
      <c r="B4557" s="41"/>
      <c r="C4557" s="41"/>
      <c r="D4557" s="37" t="str">
        <f aca="false">IF(TRIM(C4557)="","",IF(MOD(MID(TRIM(C4557),17,1),2)=1,"男","女"))</f>
        <v/>
      </c>
      <c r="E4557" s="37" t="str">
        <f aca="true">IF(TRIM(C4557)="","",IF(TODAY()&gt;=DATE(YEAR(NOW()),MID(TRIM(C4557),11,2),MID(TRIM(C4557),13,2)),YEAR(NOW())-MID(TRIM(C4557),7,4),YEAR(NOW())-MID(TRIM(C4557),7,4)-1))</f>
        <v/>
      </c>
      <c r="F4557" s="41"/>
      <c r="G4557" s="41"/>
      <c r="H4557" s="41"/>
      <c r="I4557" s="41"/>
      <c r="J4557" s="41"/>
      <c r="K4557" s="40"/>
    </row>
    <row r="4558" customFormat="false" ht="18.75" hidden="false" customHeight="true" outlineLevel="0" collapsed="false">
      <c r="A4558" s="36" t="n">
        <f aca="false">ROW()-8</f>
        <v>4550</v>
      </c>
      <c r="B4558" s="41"/>
      <c r="C4558" s="41"/>
      <c r="D4558" s="37" t="str">
        <f aca="false">IF(TRIM(C4558)="","",IF(MOD(MID(TRIM(C4558),17,1),2)=1,"男","女"))</f>
        <v/>
      </c>
      <c r="E4558" s="37" t="str">
        <f aca="true">IF(TRIM(C4558)="","",IF(TODAY()&gt;=DATE(YEAR(NOW()),MID(TRIM(C4558),11,2),MID(TRIM(C4558),13,2)),YEAR(NOW())-MID(TRIM(C4558),7,4),YEAR(NOW())-MID(TRIM(C4558),7,4)-1))</f>
        <v/>
      </c>
      <c r="F4558" s="41"/>
      <c r="G4558" s="41"/>
      <c r="H4558" s="41"/>
      <c r="I4558" s="41"/>
      <c r="J4558" s="41"/>
      <c r="K4558" s="40"/>
    </row>
    <row r="4559" customFormat="false" ht="18.75" hidden="false" customHeight="true" outlineLevel="0" collapsed="false">
      <c r="A4559" s="36" t="n">
        <f aca="false">ROW()-8</f>
        <v>4551</v>
      </c>
      <c r="B4559" s="41"/>
      <c r="C4559" s="41"/>
      <c r="D4559" s="37" t="str">
        <f aca="false">IF(TRIM(C4559)="","",IF(MOD(MID(TRIM(C4559),17,1),2)=1,"男","女"))</f>
        <v/>
      </c>
      <c r="E4559" s="37" t="str">
        <f aca="true">IF(TRIM(C4559)="","",IF(TODAY()&gt;=DATE(YEAR(NOW()),MID(TRIM(C4559),11,2),MID(TRIM(C4559),13,2)),YEAR(NOW())-MID(TRIM(C4559),7,4),YEAR(NOW())-MID(TRIM(C4559),7,4)-1))</f>
        <v/>
      </c>
      <c r="F4559" s="41"/>
      <c r="G4559" s="41"/>
      <c r="H4559" s="41"/>
      <c r="I4559" s="41"/>
      <c r="J4559" s="41"/>
      <c r="K4559" s="40"/>
    </row>
    <row r="4560" customFormat="false" ht="18.75" hidden="false" customHeight="true" outlineLevel="0" collapsed="false">
      <c r="A4560" s="36" t="n">
        <f aca="false">ROW()-8</f>
        <v>4552</v>
      </c>
      <c r="B4560" s="41"/>
      <c r="C4560" s="41"/>
      <c r="D4560" s="37" t="str">
        <f aca="false">IF(TRIM(C4560)="","",IF(MOD(MID(TRIM(C4560),17,1),2)=1,"男","女"))</f>
        <v/>
      </c>
      <c r="E4560" s="37" t="str">
        <f aca="true">IF(TRIM(C4560)="","",IF(TODAY()&gt;=DATE(YEAR(NOW()),MID(TRIM(C4560),11,2),MID(TRIM(C4560),13,2)),YEAR(NOW())-MID(TRIM(C4560),7,4),YEAR(NOW())-MID(TRIM(C4560),7,4)-1))</f>
        <v/>
      </c>
      <c r="F4560" s="41"/>
      <c r="G4560" s="41"/>
      <c r="H4560" s="41"/>
      <c r="I4560" s="41"/>
      <c r="J4560" s="41"/>
      <c r="K4560" s="40"/>
    </row>
    <row r="4561" customFormat="false" ht="18.75" hidden="false" customHeight="true" outlineLevel="0" collapsed="false">
      <c r="A4561" s="36" t="n">
        <f aca="false">ROW()-8</f>
        <v>4553</v>
      </c>
      <c r="B4561" s="41"/>
      <c r="C4561" s="41"/>
      <c r="D4561" s="37" t="str">
        <f aca="false">IF(TRIM(C4561)="","",IF(MOD(MID(TRIM(C4561),17,1),2)=1,"男","女"))</f>
        <v/>
      </c>
      <c r="E4561" s="37" t="str">
        <f aca="true">IF(TRIM(C4561)="","",IF(TODAY()&gt;=DATE(YEAR(NOW()),MID(TRIM(C4561),11,2),MID(TRIM(C4561),13,2)),YEAR(NOW())-MID(TRIM(C4561),7,4),YEAR(NOW())-MID(TRIM(C4561),7,4)-1))</f>
        <v/>
      </c>
      <c r="F4561" s="41"/>
      <c r="G4561" s="41"/>
      <c r="H4561" s="41"/>
      <c r="I4561" s="41"/>
      <c r="J4561" s="41"/>
      <c r="K4561" s="40"/>
    </row>
    <row r="4562" customFormat="false" ht="18.75" hidden="false" customHeight="true" outlineLevel="0" collapsed="false">
      <c r="A4562" s="36" t="n">
        <f aca="false">ROW()-8</f>
        <v>4554</v>
      </c>
      <c r="B4562" s="41"/>
      <c r="C4562" s="41"/>
      <c r="D4562" s="37" t="str">
        <f aca="false">IF(TRIM(C4562)="","",IF(MOD(MID(TRIM(C4562),17,1),2)=1,"男","女"))</f>
        <v/>
      </c>
      <c r="E4562" s="37" t="str">
        <f aca="true">IF(TRIM(C4562)="","",IF(TODAY()&gt;=DATE(YEAR(NOW()),MID(TRIM(C4562),11,2),MID(TRIM(C4562),13,2)),YEAR(NOW())-MID(TRIM(C4562),7,4),YEAR(NOW())-MID(TRIM(C4562),7,4)-1))</f>
        <v/>
      </c>
      <c r="F4562" s="41"/>
      <c r="G4562" s="41"/>
      <c r="H4562" s="41"/>
      <c r="I4562" s="41"/>
      <c r="J4562" s="41"/>
      <c r="K4562" s="40"/>
    </row>
    <row r="4563" customFormat="false" ht="18.75" hidden="false" customHeight="true" outlineLevel="0" collapsed="false">
      <c r="A4563" s="36" t="n">
        <f aca="false">ROW()-8</f>
        <v>4555</v>
      </c>
      <c r="B4563" s="41"/>
      <c r="C4563" s="41"/>
      <c r="D4563" s="37" t="str">
        <f aca="false">IF(TRIM(C4563)="","",IF(MOD(MID(TRIM(C4563),17,1),2)=1,"男","女"))</f>
        <v/>
      </c>
      <c r="E4563" s="37" t="str">
        <f aca="true">IF(TRIM(C4563)="","",IF(TODAY()&gt;=DATE(YEAR(NOW()),MID(TRIM(C4563),11,2),MID(TRIM(C4563),13,2)),YEAR(NOW())-MID(TRIM(C4563),7,4),YEAR(NOW())-MID(TRIM(C4563),7,4)-1))</f>
        <v/>
      </c>
      <c r="F4563" s="41"/>
      <c r="G4563" s="41"/>
      <c r="H4563" s="41"/>
      <c r="I4563" s="41"/>
      <c r="J4563" s="41"/>
      <c r="K4563" s="40"/>
    </row>
    <row r="4564" customFormat="false" ht="18.75" hidden="false" customHeight="true" outlineLevel="0" collapsed="false">
      <c r="A4564" s="36" t="n">
        <f aca="false">ROW()-8</f>
        <v>4556</v>
      </c>
      <c r="B4564" s="41"/>
      <c r="C4564" s="41"/>
      <c r="D4564" s="37" t="str">
        <f aca="false">IF(TRIM(C4564)="","",IF(MOD(MID(TRIM(C4564),17,1),2)=1,"男","女"))</f>
        <v/>
      </c>
      <c r="E4564" s="37" t="str">
        <f aca="true">IF(TRIM(C4564)="","",IF(TODAY()&gt;=DATE(YEAR(NOW()),MID(TRIM(C4564),11,2),MID(TRIM(C4564),13,2)),YEAR(NOW())-MID(TRIM(C4564),7,4),YEAR(NOW())-MID(TRIM(C4564),7,4)-1))</f>
        <v/>
      </c>
      <c r="F4564" s="41"/>
      <c r="G4564" s="41"/>
      <c r="H4564" s="41"/>
      <c r="I4564" s="41"/>
      <c r="J4564" s="41"/>
      <c r="K4564" s="40"/>
    </row>
    <row r="4565" customFormat="false" ht="18.75" hidden="false" customHeight="true" outlineLevel="0" collapsed="false">
      <c r="A4565" s="36" t="n">
        <f aca="false">ROW()-8</f>
        <v>4557</v>
      </c>
      <c r="B4565" s="41"/>
      <c r="C4565" s="41"/>
      <c r="D4565" s="37" t="str">
        <f aca="false">IF(TRIM(C4565)="","",IF(MOD(MID(TRIM(C4565),17,1),2)=1,"男","女"))</f>
        <v/>
      </c>
      <c r="E4565" s="37" t="str">
        <f aca="true">IF(TRIM(C4565)="","",IF(TODAY()&gt;=DATE(YEAR(NOW()),MID(TRIM(C4565),11,2),MID(TRIM(C4565),13,2)),YEAR(NOW())-MID(TRIM(C4565),7,4),YEAR(NOW())-MID(TRIM(C4565),7,4)-1))</f>
        <v/>
      </c>
      <c r="F4565" s="41"/>
      <c r="G4565" s="41"/>
      <c r="H4565" s="41"/>
      <c r="I4565" s="41"/>
      <c r="J4565" s="41"/>
      <c r="K4565" s="40"/>
    </row>
    <row r="4566" customFormat="false" ht="18.75" hidden="false" customHeight="true" outlineLevel="0" collapsed="false">
      <c r="A4566" s="36" t="n">
        <f aca="false">ROW()-8</f>
        <v>4558</v>
      </c>
      <c r="B4566" s="41"/>
      <c r="C4566" s="41"/>
      <c r="D4566" s="37" t="str">
        <f aca="false">IF(TRIM(C4566)="","",IF(MOD(MID(TRIM(C4566),17,1),2)=1,"男","女"))</f>
        <v/>
      </c>
      <c r="E4566" s="37" t="str">
        <f aca="true">IF(TRIM(C4566)="","",IF(TODAY()&gt;=DATE(YEAR(NOW()),MID(TRIM(C4566),11,2),MID(TRIM(C4566),13,2)),YEAR(NOW())-MID(TRIM(C4566),7,4),YEAR(NOW())-MID(TRIM(C4566),7,4)-1))</f>
        <v/>
      </c>
      <c r="F4566" s="41"/>
      <c r="G4566" s="41"/>
      <c r="H4566" s="41"/>
      <c r="I4566" s="41"/>
      <c r="J4566" s="41"/>
      <c r="K4566" s="40"/>
    </row>
    <row r="4567" customFormat="false" ht="18.75" hidden="false" customHeight="true" outlineLevel="0" collapsed="false">
      <c r="A4567" s="36" t="n">
        <f aca="false">ROW()-8</f>
        <v>4559</v>
      </c>
      <c r="B4567" s="41"/>
      <c r="C4567" s="41"/>
      <c r="D4567" s="37" t="str">
        <f aca="false">IF(TRIM(C4567)="","",IF(MOD(MID(TRIM(C4567),17,1),2)=1,"男","女"))</f>
        <v/>
      </c>
      <c r="E4567" s="37" t="str">
        <f aca="true">IF(TRIM(C4567)="","",IF(TODAY()&gt;=DATE(YEAR(NOW()),MID(TRIM(C4567),11,2),MID(TRIM(C4567),13,2)),YEAR(NOW())-MID(TRIM(C4567),7,4),YEAR(NOW())-MID(TRIM(C4567),7,4)-1))</f>
        <v/>
      </c>
      <c r="F4567" s="41"/>
      <c r="G4567" s="41"/>
      <c r="H4567" s="41"/>
      <c r="I4567" s="41"/>
      <c r="J4567" s="41"/>
      <c r="K4567" s="40"/>
    </row>
    <row r="4568" customFormat="false" ht="18.75" hidden="false" customHeight="true" outlineLevel="0" collapsed="false">
      <c r="A4568" s="36" t="n">
        <f aca="false">ROW()-8</f>
        <v>4560</v>
      </c>
      <c r="B4568" s="41"/>
      <c r="C4568" s="41"/>
      <c r="D4568" s="37" t="str">
        <f aca="false">IF(TRIM(C4568)="","",IF(MOD(MID(TRIM(C4568),17,1),2)=1,"男","女"))</f>
        <v/>
      </c>
      <c r="E4568" s="37" t="str">
        <f aca="true">IF(TRIM(C4568)="","",IF(TODAY()&gt;=DATE(YEAR(NOW()),MID(TRIM(C4568),11,2),MID(TRIM(C4568),13,2)),YEAR(NOW())-MID(TRIM(C4568),7,4),YEAR(NOW())-MID(TRIM(C4568),7,4)-1))</f>
        <v/>
      </c>
      <c r="F4568" s="41"/>
      <c r="G4568" s="41"/>
      <c r="H4568" s="41"/>
      <c r="I4568" s="41"/>
      <c r="J4568" s="41"/>
      <c r="K4568" s="40"/>
    </row>
    <row r="4569" customFormat="false" ht="18.75" hidden="false" customHeight="true" outlineLevel="0" collapsed="false">
      <c r="A4569" s="36" t="n">
        <f aca="false">ROW()-8</f>
        <v>4561</v>
      </c>
      <c r="B4569" s="41"/>
      <c r="C4569" s="41"/>
      <c r="D4569" s="37" t="str">
        <f aca="false">IF(TRIM(C4569)="","",IF(MOD(MID(TRIM(C4569),17,1),2)=1,"男","女"))</f>
        <v/>
      </c>
      <c r="E4569" s="37" t="str">
        <f aca="true">IF(TRIM(C4569)="","",IF(TODAY()&gt;=DATE(YEAR(NOW()),MID(TRIM(C4569),11,2),MID(TRIM(C4569),13,2)),YEAR(NOW())-MID(TRIM(C4569),7,4),YEAR(NOW())-MID(TRIM(C4569),7,4)-1))</f>
        <v/>
      </c>
      <c r="F4569" s="41"/>
      <c r="G4569" s="41"/>
      <c r="H4569" s="41"/>
      <c r="I4569" s="41"/>
      <c r="J4569" s="41"/>
      <c r="K4569" s="40"/>
    </row>
    <row r="4570" customFormat="false" ht="18.75" hidden="false" customHeight="true" outlineLevel="0" collapsed="false">
      <c r="A4570" s="36" t="n">
        <f aca="false">ROW()-8</f>
        <v>4562</v>
      </c>
      <c r="B4570" s="41"/>
      <c r="C4570" s="41"/>
      <c r="D4570" s="37" t="str">
        <f aca="false">IF(TRIM(C4570)="","",IF(MOD(MID(TRIM(C4570),17,1),2)=1,"男","女"))</f>
        <v/>
      </c>
      <c r="E4570" s="37" t="str">
        <f aca="true">IF(TRIM(C4570)="","",IF(TODAY()&gt;=DATE(YEAR(NOW()),MID(TRIM(C4570),11,2),MID(TRIM(C4570),13,2)),YEAR(NOW())-MID(TRIM(C4570),7,4),YEAR(NOW())-MID(TRIM(C4570),7,4)-1))</f>
        <v/>
      </c>
      <c r="F4570" s="41"/>
      <c r="G4570" s="41"/>
      <c r="H4570" s="41"/>
      <c r="I4570" s="41"/>
      <c r="J4570" s="41"/>
      <c r="K4570" s="40"/>
    </row>
    <row r="4571" customFormat="false" ht="18.75" hidden="false" customHeight="true" outlineLevel="0" collapsed="false">
      <c r="A4571" s="36" t="n">
        <f aca="false">ROW()-8</f>
        <v>4563</v>
      </c>
      <c r="B4571" s="41"/>
      <c r="C4571" s="41"/>
      <c r="D4571" s="37" t="str">
        <f aca="false">IF(TRIM(C4571)="","",IF(MOD(MID(TRIM(C4571),17,1),2)=1,"男","女"))</f>
        <v/>
      </c>
      <c r="E4571" s="37" t="str">
        <f aca="true">IF(TRIM(C4571)="","",IF(TODAY()&gt;=DATE(YEAR(NOW()),MID(TRIM(C4571),11,2),MID(TRIM(C4571),13,2)),YEAR(NOW())-MID(TRIM(C4571),7,4),YEAR(NOW())-MID(TRIM(C4571),7,4)-1))</f>
        <v/>
      </c>
      <c r="F4571" s="41"/>
      <c r="G4571" s="41"/>
      <c r="H4571" s="41"/>
      <c r="I4571" s="41"/>
      <c r="J4571" s="41"/>
      <c r="K4571" s="40"/>
    </row>
    <row r="4572" customFormat="false" ht="18.75" hidden="false" customHeight="true" outlineLevel="0" collapsed="false">
      <c r="A4572" s="36" t="n">
        <f aca="false">ROW()-8</f>
        <v>4564</v>
      </c>
      <c r="B4572" s="41"/>
      <c r="C4572" s="41"/>
      <c r="D4572" s="37" t="str">
        <f aca="false">IF(TRIM(C4572)="","",IF(MOD(MID(TRIM(C4572),17,1),2)=1,"男","女"))</f>
        <v/>
      </c>
      <c r="E4572" s="37" t="str">
        <f aca="true">IF(TRIM(C4572)="","",IF(TODAY()&gt;=DATE(YEAR(NOW()),MID(TRIM(C4572),11,2),MID(TRIM(C4572),13,2)),YEAR(NOW())-MID(TRIM(C4572),7,4),YEAR(NOW())-MID(TRIM(C4572),7,4)-1))</f>
        <v/>
      </c>
      <c r="F4572" s="41"/>
      <c r="G4572" s="41"/>
      <c r="H4572" s="41"/>
      <c r="I4572" s="41"/>
      <c r="J4572" s="41"/>
      <c r="K4572" s="40"/>
    </row>
    <row r="4573" customFormat="false" ht="18.75" hidden="false" customHeight="true" outlineLevel="0" collapsed="false">
      <c r="A4573" s="36" t="n">
        <f aca="false">ROW()-8</f>
        <v>4565</v>
      </c>
      <c r="B4573" s="41"/>
      <c r="C4573" s="41"/>
      <c r="D4573" s="37" t="str">
        <f aca="false">IF(TRIM(C4573)="","",IF(MOD(MID(TRIM(C4573),17,1),2)=1,"男","女"))</f>
        <v/>
      </c>
      <c r="E4573" s="37" t="str">
        <f aca="true">IF(TRIM(C4573)="","",IF(TODAY()&gt;=DATE(YEAR(NOW()),MID(TRIM(C4573),11,2),MID(TRIM(C4573),13,2)),YEAR(NOW())-MID(TRIM(C4573),7,4),YEAR(NOW())-MID(TRIM(C4573),7,4)-1))</f>
        <v/>
      </c>
      <c r="F4573" s="41"/>
      <c r="G4573" s="41"/>
      <c r="H4573" s="41"/>
      <c r="I4573" s="41"/>
      <c r="J4573" s="41"/>
      <c r="K4573" s="40"/>
    </row>
    <row r="4574" customFormat="false" ht="18.75" hidden="false" customHeight="true" outlineLevel="0" collapsed="false">
      <c r="A4574" s="36" t="n">
        <f aca="false">ROW()-8</f>
        <v>4566</v>
      </c>
      <c r="B4574" s="41"/>
      <c r="C4574" s="41"/>
      <c r="D4574" s="37" t="str">
        <f aca="false">IF(TRIM(C4574)="","",IF(MOD(MID(TRIM(C4574),17,1),2)=1,"男","女"))</f>
        <v/>
      </c>
      <c r="E4574" s="37" t="str">
        <f aca="true">IF(TRIM(C4574)="","",IF(TODAY()&gt;=DATE(YEAR(NOW()),MID(TRIM(C4574),11,2),MID(TRIM(C4574),13,2)),YEAR(NOW())-MID(TRIM(C4574),7,4),YEAR(NOW())-MID(TRIM(C4574),7,4)-1))</f>
        <v/>
      </c>
      <c r="F4574" s="41"/>
      <c r="G4574" s="41"/>
      <c r="H4574" s="41"/>
      <c r="I4574" s="41"/>
      <c r="J4574" s="41"/>
      <c r="K4574" s="40"/>
    </row>
    <row r="4575" customFormat="false" ht="18.75" hidden="false" customHeight="true" outlineLevel="0" collapsed="false">
      <c r="A4575" s="36" t="n">
        <f aca="false">ROW()-8</f>
        <v>4567</v>
      </c>
      <c r="B4575" s="41"/>
      <c r="C4575" s="41"/>
      <c r="D4575" s="37" t="str">
        <f aca="false">IF(TRIM(C4575)="","",IF(MOD(MID(TRIM(C4575),17,1),2)=1,"男","女"))</f>
        <v/>
      </c>
      <c r="E4575" s="37" t="str">
        <f aca="true">IF(TRIM(C4575)="","",IF(TODAY()&gt;=DATE(YEAR(NOW()),MID(TRIM(C4575),11,2),MID(TRIM(C4575),13,2)),YEAR(NOW())-MID(TRIM(C4575),7,4),YEAR(NOW())-MID(TRIM(C4575),7,4)-1))</f>
        <v/>
      </c>
      <c r="F4575" s="41"/>
      <c r="G4575" s="41"/>
      <c r="H4575" s="41"/>
      <c r="I4575" s="41"/>
      <c r="J4575" s="41"/>
      <c r="K4575" s="40"/>
    </row>
    <row r="4576" customFormat="false" ht="18.75" hidden="false" customHeight="true" outlineLevel="0" collapsed="false">
      <c r="A4576" s="36" t="n">
        <f aca="false">ROW()-8</f>
        <v>4568</v>
      </c>
      <c r="B4576" s="41"/>
      <c r="C4576" s="41"/>
      <c r="D4576" s="37" t="str">
        <f aca="false">IF(TRIM(C4576)="","",IF(MOD(MID(TRIM(C4576),17,1),2)=1,"男","女"))</f>
        <v/>
      </c>
      <c r="E4576" s="37" t="str">
        <f aca="true">IF(TRIM(C4576)="","",IF(TODAY()&gt;=DATE(YEAR(NOW()),MID(TRIM(C4576),11,2),MID(TRIM(C4576),13,2)),YEAR(NOW())-MID(TRIM(C4576),7,4),YEAR(NOW())-MID(TRIM(C4576),7,4)-1))</f>
        <v/>
      </c>
      <c r="F4576" s="41"/>
      <c r="G4576" s="41"/>
      <c r="H4576" s="41"/>
      <c r="I4576" s="41"/>
      <c r="J4576" s="41"/>
      <c r="K4576" s="40"/>
    </row>
    <row r="4577" customFormat="false" ht="18.75" hidden="false" customHeight="true" outlineLevel="0" collapsed="false">
      <c r="A4577" s="36" t="n">
        <f aca="false">ROW()-8</f>
        <v>4569</v>
      </c>
      <c r="B4577" s="41"/>
      <c r="C4577" s="41"/>
      <c r="D4577" s="37" t="str">
        <f aca="false">IF(TRIM(C4577)="","",IF(MOD(MID(TRIM(C4577),17,1),2)=1,"男","女"))</f>
        <v/>
      </c>
      <c r="E4577" s="37" t="str">
        <f aca="true">IF(TRIM(C4577)="","",IF(TODAY()&gt;=DATE(YEAR(NOW()),MID(TRIM(C4577),11,2),MID(TRIM(C4577),13,2)),YEAR(NOW())-MID(TRIM(C4577),7,4),YEAR(NOW())-MID(TRIM(C4577),7,4)-1))</f>
        <v/>
      </c>
      <c r="F4577" s="41"/>
      <c r="G4577" s="41"/>
      <c r="H4577" s="41"/>
      <c r="I4577" s="41"/>
      <c r="J4577" s="41"/>
      <c r="K4577" s="40"/>
    </row>
    <row r="4578" customFormat="false" ht="18.75" hidden="false" customHeight="true" outlineLevel="0" collapsed="false">
      <c r="A4578" s="36" t="n">
        <f aca="false">ROW()-8</f>
        <v>4570</v>
      </c>
      <c r="B4578" s="41"/>
      <c r="C4578" s="41"/>
      <c r="D4578" s="37" t="str">
        <f aca="false">IF(TRIM(C4578)="","",IF(MOD(MID(TRIM(C4578),17,1),2)=1,"男","女"))</f>
        <v/>
      </c>
      <c r="E4578" s="37" t="str">
        <f aca="true">IF(TRIM(C4578)="","",IF(TODAY()&gt;=DATE(YEAR(NOW()),MID(TRIM(C4578),11,2),MID(TRIM(C4578),13,2)),YEAR(NOW())-MID(TRIM(C4578),7,4),YEAR(NOW())-MID(TRIM(C4578),7,4)-1))</f>
        <v/>
      </c>
      <c r="F4578" s="41"/>
      <c r="G4578" s="41"/>
      <c r="H4578" s="41"/>
      <c r="I4578" s="41"/>
      <c r="J4578" s="41"/>
      <c r="K4578" s="40"/>
    </row>
    <row r="4579" customFormat="false" ht="18.75" hidden="false" customHeight="true" outlineLevel="0" collapsed="false">
      <c r="A4579" s="36" t="n">
        <f aca="false">ROW()-8</f>
        <v>4571</v>
      </c>
      <c r="B4579" s="41"/>
      <c r="C4579" s="41"/>
      <c r="D4579" s="37" t="str">
        <f aca="false">IF(TRIM(C4579)="","",IF(MOD(MID(TRIM(C4579),17,1),2)=1,"男","女"))</f>
        <v/>
      </c>
      <c r="E4579" s="37" t="str">
        <f aca="true">IF(TRIM(C4579)="","",IF(TODAY()&gt;=DATE(YEAR(NOW()),MID(TRIM(C4579),11,2),MID(TRIM(C4579),13,2)),YEAR(NOW())-MID(TRIM(C4579),7,4),YEAR(NOW())-MID(TRIM(C4579),7,4)-1))</f>
        <v/>
      </c>
      <c r="F4579" s="41"/>
      <c r="G4579" s="41"/>
      <c r="H4579" s="41"/>
      <c r="I4579" s="41"/>
      <c r="J4579" s="41"/>
      <c r="K4579" s="40"/>
    </row>
    <row r="4580" customFormat="false" ht="18.75" hidden="false" customHeight="true" outlineLevel="0" collapsed="false">
      <c r="A4580" s="36" t="n">
        <f aca="false">ROW()-8</f>
        <v>4572</v>
      </c>
      <c r="B4580" s="41"/>
      <c r="C4580" s="41"/>
      <c r="D4580" s="37" t="str">
        <f aca="false">IF(TRIM(C4580)="","",IF(MOD(MID(TRIM(C4580),17,1),2)=1,"男","女"))</f>
        <v/>
      </c>
      <c r="E4580" s="37" t="str">
        <f aca="true">IF(TRIM(C4580)="","",IF(TODAY()&gt;=DATE(YEAR(NOW()),MID(TRIM(C4580),11,2),MID(TRIM(C4580),13,2)),YEAR(NOW())-MID(TRIM(C4580),7,4),YEAR(NOW())-MID(TRIM(C4580),7,4)-1))</f>
        <v/>
      </c>
      <c r="F4580" s="41"/>
      <c r="G4580" s="41"/>
      <c r="H4580" s="41"/>
      <c r="I4580" s="41"/>
      <c r="J4580" s="41"/>
      <c r="K4580" s="40"/>
    </row>
    <row r="4581" customFormat="false" ht="18.75" hidden="false" customHeight="true" outlineLevel="0" collapsed="false">
      <c r="A4581" s="36" t="n">
        <f aca="false">ROW()-8</f>
        <v>4573</v>
      </c>
      <c r="B4581" s="41"/>
      <c r="C4581" s="41"/>
      <c r="D4581" s="37" t="str">
        <f aca="false">IF(TRIM(C4581)="","",IF(MOD(MID(TRIM(C4581),17,1),2)=1,"男","女"))</f>
        <v/>
      </c>
      <c r="E4581" s="37" t="str">
        <f aca="true">IF(TRIM(C4581)="","",IF(TODAY()&gt;=DATE(YEAR(NOW()),MID(TRIM(C4581),11,2),MID(TRIM(C4581),13,2)),YEAR(NOW())-MID(TRIM(C4581),7,4),YEAR(NOW())-MID(TRIM(C4581),7,4)-1))</f>
        <v/>
      </c>
      <c r="F4581" s="41"/>
      <c r="G4581" s="41"/>
      <c r="H4581" s="41"/>
      <c r="I4581" s="41"/>
      <c r="J4581" s="41"/>
      <c r="K4581" s="40"/>
    </row>
    <row r="4582" customFormat="false" ht="18.75" hidden="false" customHeight="true" outlineLevel="0" collapsed="false">
      <c r="A4582" s="36" t="n">
        <f aca="false">ROW()-8</f>
        <v>4574</v>
      </c>
      <c r="B4582" s="41"/>
      <c r="C4582" s="41"/>
      <c r="D4582" s="37" t="str">
        <f aca="false">IF(TRIM(C4582)="","",IF(MOD(MID(TRIM(C4582),17,1),2)=1,"男","女"))</f>
        <v/>
      </c>
      <c r="E4582" s="37" t="str">
        <f aca="true">IF(TRIM(C4582)="","",IF(TODAY()&gt;=DATE(YEAR(NOW()),MID(TRIM(C4582),11,2),MID(TRIM(C4582),13,2)),YEAR(NOW())-MID(TRIM(C4582),7,4),YEAR(NOW())-MID(TRIM(C4582),7,4)-1))</f>
        <v/>
      </c>
      <c r="F4582" s="41"/>
      <c r="G4582" s="41"/>
      <c r="H4582" s="41"/>
      <c r="I4582" s="41"/>
      <c r="J4582" s="41"/>
      <c r="K4582" s="40"/>
    </row>
    <row r="4583" customFormat="false" ht="18.75" hidden="false" customHeight="true" outlineLevel="0" collapsed="false">
      <c r="A4583" s="36" t="n">
        <f aca="false">ROW()-8</f>
        <v>4575</v>
      </c>
      <c r="B4583" s="41"/>
      <c r="C4583" s="41"/>
      <c r="D4583" s="37" t="str">
        <f aca="false">IF(TRIM(C4583)="","",IF(MOD(MID(TRIM(C4583),17,1),2)=1,"男","女"))</f>
        <v/>
      </c>
      <c r="E4583" s="37" t="str">
        <f aca="true">IF(TRIM(C4583)="","",IF(TODAY()&gt;=DATE(YEAR(NOW()),MID(TRIM(C4583),11,2),MID(TRIM(C4583),13,2)),YEAR(NOW())-MID(TRIM(C4583),7,4),YEAR(NOW())-MID(TRIM(C4583),7,4)-1))</f>
        <v/>
      </c>
      <c r="F4583" s="41"/>
      <c r="G4583" s="41"/>
      <c r="H4583" s="41"/>
      <c r="I4583" s="41"/>
      <c r="J4583" s="41"/>
      <c r="K4583" s="40"/>
    </row>
    <row r="4584" customFormat="false" ht="18.75" hidden="false" customHeight="true" outlineLevel="0" collapsed="false">
      <c r="A4584" s="36" t="n">
        <f aca="false">ROW()-8</f>
        <v>4576</v>
      </c>
      <c r="B4584" s="41"/>
      <c r="C4584" s="41"/>
      <c r="D4584" s="37" t="str">
        <f aca="false">IF(TRIM(C4584)="","",IF(MOD(MID(TRIM(C4584),17,1),2)=1,"男","女"))</f>
        <v/>
      </c>
      <c r="E4584" s="37" t="str">
        <f aca="true">IF(TRIM(C4584)="","",IF(TODAY()&gt;=DATE(YEAR(NOW()),MID(TRIM(C4584),11,2),MID(TRIM(C4584),13,2)),YEAR(NOW())-MID(TRIM(C4584),7,4),YEAR(NOW())-MID(TRIM(C4584),7,4)-1))</f>
        <v/>
      </c>
      <c r="F4584" s="41"/>
      <c r="G4584" s="41"/>
      <c r="H4584" s="41"/>
      <c r="I4584" s="41"/>
      <c r="J4584" s="41"/>
      <c r="K4584" s="40"/>
    </row>
    <row r="4585" customFormat="false" ht="18.75" hidden="false" customHeight="true" outlineLevel="0" collapsed="false">
      <c r="A4585" s="36" t="n">
        <f aca="false">ROW()-8</f>
        <v>4577</v>
      </c>
      <c r="B4585" s="41"/>
      <c r="C4585" s="41"/>
      <c r="D4585" s="37" t="str">
        <f aca="false">IF(TRIM(C4585)="","",IF(MOD(MID(TRIM(C4585),17,1),2)=1,"男","女"))</f>
        <v/>
      </c>
      <c r="E4585" s="37" t="str">
        <f aca="true">IF(TRIM(C4585)="","",IF(TODAY()&gt;=DATE(YEAR(NOW()),MID(TRIM(C4585),11,2),MID(TRIM(C4585),13,2)),YEAR(NOW())-MID(TRIM(C4585),7,4),YEAR(NOW())-MID(TRIM(C4585),7,4)-1))</f>
        <v/>
      </c>
      <c r="F4585" s="41"/>
      <c r="G4585" s="41"/>
      <c r="H4585" s="41"/>
      <c r="I4585" s="41"/>
      <c r="J4585" s="41"/>
      <c r="K4585" s="40"/>
    </row>
    <row r="4586" customFormat="false" ht="18.75" hidden="false" customHeight="true" outlineLevel="0" collapsed="false">
      <c r="A4586" s="36" t="n">
        <f aca="false">ROW()-8</f>
        <v>4578</v>
      </c>
      <c r="B4586" s="41"/>
      <c r="C4586" s="41"/>
      <c r="D4586" s="37" t="str">
        <f aca="false">IF(TRIM(C4586)="","",IF(MOD(MID(TRIM(C4586),17,1),2)=1,"男","女"))</f>
        <v/>
      </c>
      <c r="E4586" s="37" t="str">
        <f aca="true">IF(TRIM(C4586)="","",IF(TODAY()&gt;=DATE(YEAR(NOW()),MID(TRIM(C4586),11,2),MID(TRIM(C4586),13,2)),YEAR(NOW())-MID(TRIM(C4586),7,4),YEAR(NOW())-MID(TRIM(C4586),7,4)-1))</f>
        <v/>
      </c>
      <c r="F4586" s="41"/>
      <c r="G4586" s="41"/>
      <c r="H4586" s="41"/>
      <c r="I4586" s="41"/>
      <c r="J4586" s="41"/>
      <c r="K4586" s="40"/>
    </row>
    <row r="4587" customFormat="false" ht="18.75" hidden="false" customHeight="true" outlineLevel="0" collapsed="false">
      <c r="A4587" s="36" t="n">
        <f aca="false">ROW()-8</f>
        <v>4579</v>
      </c>
      <c r="B4587" s="41"/>
      <c r="C4587" s="41"/>
      <c r="D4587" s="37" t="str">
        <f aca="false">IF(TRIM(C4587)="","",IF(MOD(MID(TRIM(C4587),17,1),2)=1,"男","女"))</f>
        <v/>
      </c>
      <c r="E4587" s="37" t="str">
        <f aca="true">IF(TRIM(C4587)="","",IF(TODAY()&gt;=DATE(YEAR(NOW()),MID(TRIM(C4587),11,2),MID(TRIM(C4587),13,2)),YEAR(NOW())-MID(TRIM(C4587),7,4),YEAR(NOW())-MID(TRIM(C4587),7,4)-1))</f>
        <v/>
      </c>
      <c r="F4587" s="41"/>
      <c r="G4587" s="41"/>
      <c r="H4587" s="41"/>
      <c r="I4587" s="41"/>
      <c r="J4587" s="41"/>
      <c r="K4587" s="40"/>
    </row>
    <row r="4588" customFormat="false" ht="18.75" hidden="false" customHeight="true" outlineLevel="0" collapsed="false">
      <c r="A4588" s="36" t="n">
        <f aca="false">ROW()-8</f>
        <v>4580</v>
      </c>
      <c r="B4588" s="41"/>
      <c r="C4588" s="41"/>
      <c r="D4588" s="37" t="str">
        <f aca="false">IF(TRIM(C4588)="","",IF(MOD(MID(TRIM(C4588),17,1),2)=1,"男","女"))</f>
        <v/>
      </c>
      <c r="E4588" s="37" t="str">
        <f aca="true">IF(TRIM(C4588)="","",IF(TODAY()&gt;=DATE(YEAR(NOW()),MID(TRIM(C4588),11,2),MID(TRIM(C4588),13,2)),YEAR(NOW())-MID(TRIM(C4588),7,4),YEAR(NOW())-MID(TRIM(C4588),7,4)-1))</f>
        <v/>
      </c>
      <c r="F4588" s="41"/>
      <c r="G4588" s="41"/>
      <c r="H4588" s="41"/>
      <c r="I4588" s="41"/>
      <c r="J4588" s="41"/>
      <c r="K4588" s="40"/>
    </row>
    <row r="4589" customFormat="false" ht="18.75" hidden="false" customHeight="true" outlineLevel="0" collapsed="false">
      <c r="A4589" s="36" t="n">
        <f aca="false">ROW()-8</f>
        <v>4581</v>
      </c>
      <c r="B4589" s="41"/>
      <c r="C4589" s="41"/>
      <c r="D4589" s="37" t="str">
        <f aca="false">IF(TRIM(C4589)="","",IF(MOD(MID(TRIM(C4589),17,1),2)=1,"男","女"))</f>
        <v/>
      </c>
      <c r="E4589" s="37" t="str">
        <f aca="true">IF(TRIM(C4589)="","",IF(TODAY()&gt;=DATE(YEAR(NOW()),MID(TRIM(C4589),11,2),MID(TRIM(C4589),13,2)),YEAR(NOW())-MID(TRIM(C4589),7,4),YEAR(NOW())-MID(TRIM(C4589),7,4)-1))</f>
        <v/>
      </c>
      <c r="F4589" s="41"/>
      <c r="G4589" s="41"/>
      <c r="H4589" s="41"/>
      <c r="I4589" s="41"/>
      <c r="J4589" s="41"/>
      <c r="K4589" s="40"/>
    </row>
    <row r="4590" customFormat="false" ht="18.75" hidden="false" customHeight="true" outlineLevel="0" collapsed="false">
      <c r="A4590" s="36" t="n">
        <f aca="false">ROW()-8</f>
        <v>4582</v>
      </c>
      <c r="B4590" s="41"/>
      <c r="C4590" s="41"/>
      <c r="D4590" s="37" t="str">
        <f aca="false">IF(TRIM(C4590)="","",IF(MOD(MID(TRIM(C4590),17,1),2)=1,"男","女"))</f>
        <v/>
      </c>
      <c r="E4590" s="37" t="str">
        <f aca="true">IF(TRIM(C4590)="","",IF(TODAY()&gt;=DATE(YEAR(NOW()),MID(TRIM(C4590),11,2),MID(TRIM(C4590),13,2)),YEAR(NOW())-MID(TRIM(C4590),7,4),YEAR(NOW())-MID(TRIM(C4590),7,4)-1))</f>
        <v/>
      </c>
      <c r="F4590" s="41"/>
      <c r="G4590" s="41"/>
      <c r="H4590" s="41"/>
      <c r="I4590" s="41"/>
      <c r="J4590" s="41"/>
      <c r="K4590" s="40"/>
    </row>
    <row r="4591" customFormat="false" ht="18.75" hidden="false" customHeight="true" outlineLevel="0" collapsed="false">
      <c r="A4591" s="36" t="n">
        <f aca="false">ROW()-8</f>
        <v>4583</v>
      </c>
      <c r="B4591" s="41"/>
      <c r="C4591" s="41"/>
      <c r="D4591" s="37" t="str">
        <f aca="false">IF(TRIM(C4591)="","",IF(MOD(MID(TRIM(C4591),17,1),2)=1,"男","女"))</f>
        <v/>
      </c>
      <c r="E4591" s="37" t="str">
        <f aca="true">IF(TRIM(C4591)="","",IF(TODAY()&gt;=DATE(YEAR(NOW()),MID(TRIM(C4591),11,2),MID(TRIM(C4591),13,2)),YEAR(NOW())-MID(TRIM(C4591),7,4),YEAR(NOW())-MID(TRIM(C4591),7,4)-1))</f>
        <v/>
      </c>
      <c r="F4591" s="41"/>
      <c r="G4591" s="41"/>
      <c r="H4591" s="41"/>
      <c r="I4591" s="41"/>
      <c r="J4591" s="41"/>
      <c r="K4591" s="40"/>
    </row>
    <row r="4592" customFormat="false" ht="18.75" hidden="false" customHeight="true" outlineLevel="0" collapsed="false">
      <c r="A4592" s="36" t="n">
        <f aca="false">ROW()-8</f>
        <v>4584</v>
      </c>
      <c r="B4592" s="41"/>
      <c r="C4592" s="41"/>
      <c r="D4592" s="37" t="str">
        <f aca="false">IF(TRIM(C4592)="","",IF(MOD(MID(TRIM(C4592),17,1),2)=1,"男","女"))</f>
        <v/>
      </c>
      <c r="E4592" s="37" t="str">
        <f aca="true">IF(TRIM(C4592)="","",IF(TODAY()&gt;=DATE(YEAR(NOW()),MID(TRIM(C4592),11,2),MID(TRIM(C4592),13,2)),YEAR(NOW())-MID(TRIM(C4592),7,4),YEAR(NOW())-MID(TRIM(C4592),7,4)-1))</f>
        <v/>
      </c>
      <c r="F4592" s="41"/>
      <c r="G4592" s="41"/>
      <c r="H4592" s="41"/>
      <c r="I4592" s="41"/>
      <c r="J4592" s="41"/>
      <c r="K4592" s="40"/>
    </row>
    <row r="4593" customFormat="false" ht="18.75" hidden="false" customHeight="true" outlineLevel="0" collapsed="false">
      <c r="A4593" s="36" t="n">
        <f aca="false">ROW()-8</f>
        <v>4585</v>
      </c>
      <c r="B4593" s="41"/>
      <c r="C4593" s="41"/>
      <c r="D4593" s="37" t="str">
        <f aca="false">IF(TRIM(C4593)="","",IF(MOD(MID(TRIM(C4593),17,1),2)=1,"男","女"))</f>
        <v/>
      </c>
      <c r="E4593" s="37" t="str">
        <f aca="true">IF(TRIM(C4593)="","",IF(TODAY()&gt;=DATE(YEAR(NOW()),MID(TRIM(C4593),11,2),MID(TRIM(C4593),13,2)),YEAR(NOW())-MID(TRIM(C4593),7,4),YEAR(NOW())-MID(TRIM(C4593),7,4)-1))</f>
        <v/>
      </c>
      <c r="F4593" s="41"/>
      <c r="G4593" s="41"/>
      <c r="H4593" s="41"/>
      <c r="I4593" s="41"/>
      <c r="J4593" s="41"/>
      <c r="K4593" s="40"/>
    </row>
    <row r="4594" customFormat="false" ht="18.75" hidden="false" customHeight="true" outlineLevel="0" collapsed="false">
      <c r="A4594" s="36" t="n">
        <f aca="false">ROW()-8</f>
        <v>4586</v>
      </c>
      <c r="B4594" s="41"/>
      <c r="C4594" s="41"/>
      <c r="D4594" s="37" t="str">
        <f aca="false">IF(TRIM(C4594)="","",IF(MOD(MID(TRIM(C4594),17,1),2)=1,"男","女"))</f>
        <v/>
      </c>
      <c r="E4594" s="37" t="str">
        <f aca="true">IF(TRIM(C4594)="","",IF(TODAY()&gt;=DATE(YEAR(NOW()),MID(TRIM(C4594),11,2),MID(TRIM(C4594),13,2)),YEAR(NOW())-MID(TRIM(C4594),7,4),YEAR(NOW())-MID(TRIM(C4594),7,4)-1))</f>
        <v/>
      </c>
      <c r="F4594" s="41"/>
      <c r="G4594" s="41"/>
      <c r="H4594" s="41"/>
      <c r="I4594" s="41"/>
      <c r="J4594" s="41"/>
      <c r="K4594" s="40"/>
    </row>
    <row r="4595" customFormat="false" ht="18.75" hidden="false" customHeight="true" outlineLevel="0" collapsed="false">
      <c r="A4595" s="36" t="n">
        <f aca="false">ROW()-8</f>
        <v>4587</v>
      </c>
      <c r="B4595" s="41"/>
      <c r="C4595" s="41"/>
      <c r="D4595" s="37" t="str">
        <f aca="false">IF(TRIM(C4595)="","",IF(MOD(MID(TRIM(C4595),17,1),2)=1,"男","女"))</f>
        <v/>
      </c>
      <c r="E4595" s="37" t="str">
        <f aca="true">IF(TRIM(C4595)="","",IF(TODAY()&gt;=DATE(YEAR(NOW()),MID(TRIM(C4595),11,2),MID(TRIM(C4595),13,2)),YEAR(NOW())-MID(TRIM(C4595),7,4),YEAR(NOW())-MID(TRIM(C4595),7,4)-1))</f>
        <v/>
      </c>
      <c r="F4595" s="41"/>
      <c r="G4595" s="41"/>
      <c r="H4595" s="41"/>
      <c r="I4595" s="41"/>
      <c r="J4595" s="41"/>
      <c r="K4595" s="40"/>
    </row>
    <row r="4596" customFormat="false" ht="18.75" hidden="false" customHeight="true" outlineLevel="0" collapsed="false">
      <c r="A4596" s="36" t="n">
        <f aca="false">ROW()-8</f>
        <v>4588</v>
      </c>
      <c r="B4596" s="41"/>
      <c r="C4596" s="41"/>
      <c r="D4596" s="37" t="str">
        <f aca="false">IF(TRIM(C4596)="","",IF(MOD(MID(TRIM(C4596),17,1),2)=1,"男","女"))</f>
        <v/>
      </c>
      <c r="E4596" s="37" t="str">
        <f aca="true">IF(TRIM(C4596)="","",IF(TODAY()&gt;=DATE(YEAR(NOW()),MID(TRIM(C4596),11,2),MID(TRIM(C4596),13,2)),YEAR(NOW())-MID(TRIM(C4596),7,4),YEAR(NOW())-MID(TRIM(C4596),7,4)-1))</f>
        <v/>
      </c>
      <c r="F4596" s="41"/>
      <c r="G4596" s="41"/>
      <c r="H4596" s="41"/>
      <c r="I4596" s="41"/>
      <c r="J4596" s="41"/>
      <c r="K4596" s="40"/>
    </row>
    <row r="4597" customFormat="false" ht="18.75" hidden="false" customHeight="true" outlineLevel="0" collapsed="false">
      <c r="A4597" s="36" t="n">
        <f aca="false">ROW()-8</f>
        <v>4589</v>
      </c>
      <c r="B4597" s="41"/>
      <c r="C4597" s="41"/>
      <c r="D4597" s="37" t="str">
        <f aca="false">IF(TRIM(C4597)="","",IF(MOD(MID(TRIM(C4597),17,1),2)=1,"男","女"))</f>
        <v/>
      </c>
      <c r="E4597" s="37" t="str">
        <f aca="true">IF(TRIM(C4597)="","",IF(TODAY()&gt;=DATE(YEAR(NOW()),MID(TRIM(C4597),11,2),MID(TRIM(C4597),13,2)),YEAR(NOW())-MID(TRIM(C4597),7,4),YEAR(NOW())-MID(TRIM(C4597),7,4)-1))</f>
        <v/>
      </c>
      <c r="F4597" s="41"/>
      <c r="G4597" s="41"/>
      <c r="H4597" s="41"/>
      <c r="I4597" s="41"/>
      <c r="J4597" s="41"/>
      <c r="K4597" s="40"/>
    </row>
    <row r="4598" customFormat="false" ht="18.75" hidden="false" customHeight="true" outlineLevel="0" collapsed="false">
      <c r="A4598" s="36" t="n">
        <f aca="false">ROW()-8</f>
        <v>4590</v>
      </c>
      <c r="B4598" s="41"/>
      <c r="C4598" s="41"/>
      <c r="D4598" s="37" t="str">
        <f aca="false">IF(TRIM(C4598)="","",IF(MOD(MID(TRIM(C4598),17,1),2)=1,"男","女"))</f>
        <v/>
      </c>
      <c r="E4598" s="37" t="str">
        <f aca="true">IF(TRIM(C4598)="","",IF(TODAY()&gt;=DATE(YEAR(NOW()),MID(TRIM(C4598),11,2),MID(TRIM(C4598),13,2)),YEAR(NOW())-MID(TRIM(C4598),7,4),YEAR(NOW())-MID(TRIM(C4598),7,4)-1))</f>
        <v/>
      </c>
      <c r="F4598" s="41"/>
      <c r="G4598" s="41"/>
      <c r="H4598" s="41"/>
      <c r="I4598" s="41"/>
      <c r="J4598" s="41"/>
      <c r="K4598" s="40"/>
    </row>
    <row r="4599" customFormat="false" ht="18.75" hidden="false" customHeight="true" outlineLevel="0" collapsed="false">
      <c r="A4599" s="36" t="n">
        <f aca="false">ROW()-8</f>
        <v>4591</v>
      </c>
      <c r="B4599" s="41"/>
      <c r="C4599" s="41"/>
      <c r="D4599" s="37" t="str">
        <f aca="false">IF(TRIM(C4599)="","",IF(MOD(MID(TRIM(C4599),17,1),2)=1,"男","女"))</f>
        <v/>
      </c>
      <c r="E4599" s="37" t="str">
        <f aca="true">IF(TRIM(C4599)="","",IF(TODAY()&gt;=DATE(YEAR(NOW()),MID(TRIM(C4599),11,2),MID(TRIM(C4599),13,2)),YEAR(NOW())-MID(TRIM(C4599),7,4),YEAR(NOW())-MID(TRIM(C4599),7,4)-1))</f>
        <v/>
      </c>
      <c r="F4599" s="41"/>
      <c r="G4599" s="41"/>
      <c r="H4599" s="41"/>
      <c r="I4599" s="41"/>
      <c r="J4599" s="41"/>
      <c r="K4599" s="40"/>
    </row>
    <row r="4600" customFormat="false" ht="18.75" hidden="false" customHeight="true" outlineLevel="0" collapsed="false">
      <c r="A4600" s="36" t="n">
        <f aca="false">ROW()-8</f>
        <v>4592</v>
      </c>
      <c r="B4600" s="41"/>
      <c r="C4600" s="41"/>
      <c r="D4600" s="37" t="str">
        <f aca="false">IF(TRIM(C4600)="","",IF(MOD(MID(TRIM(C4600),17,1),2)=1,"男","女"))</f>
        <v/>
      </c>
      <c r="E4600" s="37" t="str">
        <f aca="true">IF(TRIM(C4600)="","",IF(TODAY()&gt;=DATE(YEAR(NOW()),MID(TRIM(C4600),11,2),MID(TRIM(C4600),13,2)),YEAR(NOW())-MID(TRIM(C4600),7,4),YEAR(NOW())-MID(TRIM(C4600),7,4)-1))</f>
        <v/>
      </c>
      <c r="F4600" s="41"/>
      <c r="G4600" s="41"/>
      <c r="H4600" s="41"/>
      <c r="I4600" s="41"/>
      <c r="J4600" s="41"/>
      <c r="K4600" s="40"/>
    </row>
    <row r="4601" customFormat="false" ht="18.75" hidden="false" customHeight="true" outlineLevel="0" collapsed="false">
      <c r="A4601" s="36" t="n">
        <f aca="false">ROW()-8</f>
        <v>4593</v>
      </c>
      <c r="B4601" s="41"/>
      <c r="C4601" s="41"/>
      <c r="D4601" s="37" t="str">
        <f aca="false">IF(TRIM(C4601)="","",IF(MOD(MID(TRIM(C4601),17,1),2)=1,"男","女"))</f>
        <v/>
      </c>
      <c r="E4601" s="37" t="str">
        <f aca="true">IF(TRIM(C4601)="","",IF(TODAY()&gt;=DATE(YEAR(NOW()),MID(TRIM(C4601),11,2),MID(TRIM(C4601),13,2)),YEAR(NOW())-MID(TRIM(C4601),7,4),YEAR(NOW())-MID(TRIM(C4601),7,4)-1))</f>
        <v/>
      </c>
      <c r="F4601" s="41"/>
      <c r="G4601" s="41"/>
      <c r="H4601" s="41"/>
      <c r="I4601" s="41"/>
      <c r="J4601" s="41"/>
      <c r="K4601" s="40"/>
    </row>
    <row r="4602" customFormat="false" ht="18.75" hidden="false" customHeight="true" outlineLevel="0" collapsed="false">
      <c r="A4602" s="36" t="n">
        <f aca="false">ROW()-8</f>
        <v>4594</v>
      </c>
      <c r="B4602" s="41"/>
      <c r="C4602" s="41"/>
      <c r="D4602" s="37" t="str">
        <f aca="false">IF(TRIM(C4602)="","",IF(MOD(MID(TRIM(C4602),17,1),2)=1,"男","女"))</f>
        <v/>
      </c>
      <c r="E4602" s="37" t="str">
        <f aca="true">IF(TRIM(C4602)="","",IF(TODAY()&gt;=DATE(YEAR(NOW()),MID(TRIM(C4602),11,2),MID(TRIM(C4602),13,2)),YEAR(NOW())-MID(TRIM(C4602),7,4),YEAR(NOW())-MID(TRIM(C4602),7,4)-1))</f>
        <v/>
      </c>
      <c r="F4602" s="41"/>
      <c r="G4602" s="41"/>
      <c r="H4602" s="41"/>
      <c r="I4602" s="41"/>
      <c r="J4602" s="41"/>
      <c r="K4602" s="40"/>
    </row>
    <row r="4603" customFormat="false" ht="18.75" hidden="false" customHeight="true" outlineLevel="0" collapsed="false">
      <c r="A4603" s="36" t="n">
        <f aca="false">ROW()-8</f>
        <v>4595</v>
      </c>
      <c r="B4603" s="41"/>
      <c r="C4603" s="41"/>
      <c r="D4603" s="37" t="str">
        <f aca="false">IF(TRIM(C4603)="","",IF(MOD(MID(TRIM(C4603),17,1),2)=1,"男","女"))</f>
        <v/>
      </c>
      <c r="E4603" s="37" t="str">
        <f aca="true">IF(TRIM(C4603)="","",IF(TODAY()&gt;=DATE(YEAR(NOW()),MID(TRIM(C4603),11,2),MID(TRIM(C4603),13,2)),YEAR(NOW())-MID(TRIM(C4603),7,4),YEAR(NOW())-MID(TRIM(C4603),7,4)-1))</f>
        <v/>
      </c>
      <c r="F4603" s="41"/>
      <c r="G4603" s="41"/>
      <c r="H4603" s="41"/>
      <c r="I4603" s="41"/>
      <c r="J4603" s="41"/>
      <c r="K4603" s="40"/>
    </row>
    <row r="4604" customFormat="false" ht="18.75" hidden="false" customHeight="true" outlineLevel="0" collapsed="false">
      <c r="A4604" s="36" t="n">
        <f aca="false">ROW()-8</f>
        <v>4596</v>
      </c>
      <c r="B4604" s="41"/>
      <c r="C4604" s="41"/>
      <c r="D4604" s="37" t="str">
        <f aca="false">IF(TRIM(C4604)="","",IF(MOD(MID(TRIM(C4604),17,1),2)=1,"男","女"))</f>
        <v/>
      </c>
      <c r="E4604" s="37" t="str">
        <f aca="true">IF(TRIM(C4604)="","",IF(TODAY()&gt;=DATE(YEAR(NOW()),MID(TRIM(C4604),11,2),MID(TRIM(C4604),13,2)),YEAR(NOW())-MID(TRIM(C4604),7,4),YEAR(NOW())-MID(TRIM(C4604),7,4)-1))</f>
        <v/>
      </c>
      <c r="F4604" s="41"/>
      <c r="G4604" s="41"/>
      <c r="H4604" s="41"/>
      <c r="I4604" s="41"/>
      <c r="J4604" s="41"/>
      <c r="K4604" s="40"/>
    </row>
    <row r="4605" customFormat="false" ht="18.75" hidden="false" customHeight="true" outlineLevel="0" collapsed="false">
      <c r="A4605" s="36" t="n">
        <f aca="false">ROW()-8</f>
        <v>4597</v>
      </c>
      <c r="B4605" s="41"/>
      <c r="C4605" s="41"/>
      <c r="D4605" s="37" t="str">
        <f aca="false">IF(TRIM(C4605)="","",IF(MOD(MID(TRIM(C4605),17,1),2)=1,"男","女"))</f>
        <v/>
      </c>
      <c r="E4605" s="37" t="str">
        <f aca="true">IF(TRIM(C4605)="","",IF(TODAY()&gt;=DATE(YEAR(NOW()),MID(TRIM(C4605),11,2),MID(TRIM(C4605),13,2)),YEAR(NOW())-MID(TRIM(C4605),7,4),YEAR(NOW())-MID(TRIM(C4605),7,4)-1))</f>
        <v/>
      </c>
      <c r="F4605" s="41"/>
      <c r="G4605" s="41"/>
      <c r="H4605" s="41"/>
      <c r="I4605" s="41"/>
      <c r="J4605" s="41"/>
      <c r="K4605" s="40"/>
    </row>
    <row r="4606" customFormat="false" ht="18.75" hidden="false" customHeight="true" outlineLevel="0" collapsed="false">
      <c r="A4606" s="36" t="n">
        <f aca="false">ROW()-8</f>
        <v>4598</v>
      </c>
      <c r="B4606" s="41"/>
      <c r="C4606" s="41"/>
      <c r="D4606" s="37" t="str">
        <f aca="false">IF(TRIM(C4606)="","",IF(MOD(MID(TRIM(C4606),17,1),2)=1,"男","女"))</f>
        <v/>
      </c>
      <c r="E4606" s="37" t="str">
        <f aca="true">IF(TRIM(C4606)="","",IF(TODAY()&gt;=DATE(YEAR(NOW()),MID(TRIM(C4606),11,2),MID(TRIM(C4606),13,2)),YEAR(NOW())-MID(TRIM(C4606),7,4),YEAR(NOW())-MID(TRIM(C4606),7,4)-1))</f>
        <v/>
      </c>
      <c r="F4606" s="41"/>
      <c r="G4606" s="41"/>
      <c r="H4606" s="41"/>
      <c r="I4606" s="41"/>
      <c r="J4606" s="41"/>
      <c r="K4606" s="40"/>
    </row>
    <row r="4607" customFormat="false" ht="18.75" hidden="false" customHeight="true" outlineLevel="0" collapsed="false">
      <c r="A4607" s="36" t="n">
        <f aca="false">ROW()-8</f>
        <v>4599</v>
      </c>
      <c r="B4607" s="41"/>
      <c r="C4607" s="41"/>
      <c r="D4607" s="37" t="str">
        <f aca="false">IF(TRIM(C4607)="","",IF(MOD(MID(TRIM(C4607),17,1),2)=1,"男","女"))</f>
        <v/>
      </c>
      <c r="E4607" s="37" t="str">
        <f aca="true">IF(TRIM(C4607)="","",IF(TODAY()&gt;=DATE(YEAR(NOW()),MID(TRIM(C4607),11,2),MID(TRIM(C4607),13,2)),YEAR(NOW())-MID(TRIM(C4607),7,4),YEAR(NOW())-MID(TRIM(C4607),7,4)-1))</f>
        <v/>
      </c>
      <c r="F4607" s="41"/>
      <c r="G4607" s="41"/>
      <c r="H4607" s="41"/>
      <c r="I4607" s="41"/>
      <c r="J4607" s="41"/>
      <c r="K4607" s="40"/>
    </row>
    <row r="4608" customFormat="false" ht="18.75" hidden="false" customHeight="true" outlineLevel="0" collapsed="false">
      <c r="A4608" s="36" t="n">
        <f aca="false">ROW()-8</f>
        <v>4600</v>
      </c>
      <c r="B4608" s="41"/>
      <c r="C4608" s="41"/>
      <c r="D4608" s="37" t="str">
        <f aca="false">IF(TRIM(C4608)="","",IF(MOD(MID(TRIM(C4608),17,1),2)=1,"男","女"))</f>
        <v/>
      </c>
      <c r="E4608" s="37" t="str">
        <f aca="true">IF(TRIM(C4608)="","",IF(TODAY()&gt;=DATE(YEAR(NOW()),MID(TRIM(C4608),11,2),MID(TRIM(C4608),13,2)),YEAR(NOW())-MID(TRIM(C4608),7,4),YEAR(NOW())-MID(TRIM(C4608),7,4)-1))</f>
        <v/>
      </c>
      <c r="F4608" s="41"/>
      <c r="G4608" s="41"/>
      <c r="H4608" s="41"/>
      <c r="I4608" s="41"/>
      <c r="J4608" s="41"/>
      <c r="K4608" s="40"/>
    </row>
    <row r="4609" customFormat="false" ht="18.75" hidden="false" customHeight="true" outlineLevel="0" collapsed="false">
      <c r="A4609" s="36" t="n">
        <f aca="false">ROW()-8</f>
        <v>4601</v>
      </c>
      <c r="B4609" s="41"/>
      <c r="C4609" s="41"/>
      <c r="D4609" s="37" t="str">
        <f aca="false">IF(TRIM(C4609)="","",IF(MOD(MID(TRIM(C4609),17,1),2)=1,"男","女"))</f>
        <v/>
      </c>
      <c r="E4609" s="37" t="str">
        <f aca="true">IF(TRIM(C4609)="","",IF(TODAY()&gt;=DATE(YEAR(NOW()),MID(TRIM(C4609),11,2),MID(TRIM(C4609),13,2)),YEAR(NOW())-MID(TRIM(C4609),7,4),YEAR(NOW())-MID(TRIM(C4609),7,4)-1))</f>
        <v/>
      </c>
      <c r="F4609" s="41"/>
      <c r="G4609" s="41"/>
      <c r="H4609" s="41"/>
      <c r="I4609" s="41"/>
      <c r="J4609" s="41"/>
      <c r="K4609" s="40"/>
    </row>
    <row r="4610" customFormat="false" ht="18.75" hidden="false" customHeight="true" outlineLevel="0" collapsed="false">
      <c r="A4610" s="36" t="n">
        <f aca="false">ROW()-8</f>
        <v>4602</v>
      </c>
      <c r="B4610" s="41"/>
      <c r="C4610" s="41"/>
      <c r="D4610" s="37" t="str">
        <f aca="false">IF(TRIM(C4610)="","",IF(MOD(MID(TRIM(C4610),17,1),2)=1,"男","女"))</f>
        <v/>
      </c>
      <c r="E4610" s="37" t="str">
        <f aca="true">IF(TRIM(C4610)="","",IF(TODAY()&gt;=DATE(YEAR(NOW()),MID(TRIM(C4610),11,2),MID(TRIM(C4610),13,2)),YEAR(NOW())-MID(TRIM(C4610),7,4),YEAR(NOW())-MID(TRIM(C4610),7,4)-1))</f>
        <v/>
      </c>
      <c r="F4610" s="41"/>
      <c r="G4610" s="41"/>
      <c r="H4610" s="41"/>
      <c r="I4610" s="41"/>
      <c r="J4610" s="41"/>
      <c r="K4610" s="40"/>
    </row>
    <row r="4611" customFormat="false" ht="18.75" hidden="false" customHeight="true" outlineLevel="0" collapsed="false">
      <c r="A4611" s="36" t="n">
        <f aca="false">ROW()-8</f>
        <v>4603</v>
      </c>
      <c r="B4611" s="41"/>
      <c r="C4611" s="41"/>
      <c r="D4611" s="37" t="str">
        <f aca="false">IF(TRIM(C4611)="","",IF(MOD(MID(TRIM(C4611),17,1),2)=1,"男","女"))</f>
        <v/>
      </c>
      <c r="E4611" s="37" t="str">
        <f aca="true">IF(TRIM(C4611)="","",IF(TODAY()&gt;=DATE(YEAR(NOW()),MID(TRIM(C4611),11,2),MID(TRIM(C4611),13,2)),YEAR(NOW())-MID(TRIM(C4611),7,4),YEAR(NOW())-MID(TRIM(C4611),7,4)-1))</f>
        <v/>
      </c>
      <c r="F4611" s="41"/>
      <c r="G4611" s="41"/>
      <c r="H4611" s="41"/>
      <c r="I4611" s="41"/>
      <c r="J4611" s="41"/>
      <c r="K4611" s="40"/>
    </row>
    <row r="4612" customFormat="false" ht="18.75" hidden="false" customHeight="true" outlineLevel="0" collapsed="false">
      <c r="A4612" s="36" t="n">
        <f aca="false">ROW()-8</f>
        <v>4604</v>
      </c>
      <c r="B4612" s="41"/>
      <c r="C4612" s="41"/>
      <c r="D4612" s="37" t="str">
        <f aca="false">IF(TRIM(C4612)="","",IF(MOD(MID(TRIM(C4612),17,1),2)=1,"男","女"))</f>
        <v/>
      </c>
      <c r="E4612" s="37" t="str">
        <f aca="true">IF(TRIM(C4612)="","",IF(TODAY()&gt;=DATE(YEAR(NOW()),MID(TRIM(C4612),11,2),MID(TRIM(C4612),13,2)),YEAR(NOW())-MID(TRIM(C4612),7,4),YEAR(NOW())-MID(TRIM(C4612),7,4)-1))</f>
        <v/>
      </c>
      <c r="F4612" s="41"/>
      <c r="G4612" s="41"/>
      <c r="H4612" s="41"/>
      <c r="I4612" s="41"/>
      <c r="J4612" s="41"/>
      <c r="K4612" s="40"/>
    </row>
    <row r="4613" customFormat="false" ht="18.75" hidden="false" customHeight="true" outlineLevel="0" collapsed="false">
      <c r="A4613" s="36" t="n">
        <f aca="false">ROW()-8</f>
        <v>4605</v>
      </c>
      <c r="B4613" s="41"/>
      <c r="C4613" s="41"/>
      <c r="D4613" s="37" t="str">
        <f aca="false">IF(TRIM(C4613)="","",IF(MOD(MID(TRIM(C4613),17,1),2)=1,"男","女"))</f>
        <v/>
      </c>
      <c r="E4613" s="37" t="str">
        <f aca="true">IF(TRIM(C4613)="","",IF(TODAY()&gt;=DATE(YEAR(NOW()),MID(TRIM(C4613),11,2),MID(TRIM(C4613),13,2)),YEAR(NOW())-MID(TRIM(C4613),7,4),YEAR(NOW())-MID(TRIM(C4613),7,4)-1))</f>
        <v/>
      </c>
      <c r="F4613" s="41"/>
      <c r="G4613" s="41"/>
      <c r="H4613" s="41"/>
      <c r="I4613" s="41"/>
      <c r="J4613" s="41"/>
      <c r="K4613" s="40"/>
    </row>
    <row r="4614" customFormat="false" ht="18.75" hidden="false" customHeight="true" outlineLevel="0" collapsed="false">
      <c r="A4614" s="36" t="n">
        <f aca="false">ROW()-8</f>
        <v>4606</v>
      </c>
      <c r="B4614" s="41"/>
      <c r="C4614" s="41"/>
      <c r="D4614" s="37" t="str">
        <f aca="false">IF(TRIM(C4614)="","",IF(MOD(MID(TRIM(C4614),17,1),2)=1,"男","女"))</f>
        <v/>
      </c>
      <c r="E4614" s="37" t="str">
        <f aca="true">IF(TRIM(C4614)="","",IF(TODAY()&gt;=DATE(YEAR(NOW()),MID(TRIM(C4614),11,2),MID(TRIM(C4614),13,2)),YEAR(NOW())-MID(TRIM(C4614),7,4),YEAR(NOW())-MID(TRIM(C4614),7,4)-1))</f>
        <v/>
      </c>
      <c r="F4614" s="41"/>
      <c r="G4614" s="41"/>
      <c r="H4614" s="41"/>
      <c r="I4614" s="41"/>
      <c r="J4614" s="41"/>
      <c r="K4614" s="40"/>
    </row>
    <row r="4615" customFormat="false" ht="18.75" hidden="false" customHeight="true" outlineLevel="0" collapsed="false">
      <c r="A4615" s="36" t="n">
        <f aca="false">ROW()-8</f>
        <v>4607</v>
      </c>
      <c r="B4615" s="41"/>
      <c r="C4615" s="41"/>
      <c r="D4615" s="37" t="str">
        <f aca="false">IF(TRIM(C4615)="","",IF(MOD(MID(TRIM(C4615),17,1),2)=1,"男","女"))</f>
        <v/>
      </c>
      <c r="E4615" s="37" t="str">
        <f aca="true">IF(TRIM(C4615)="","",IF(TODAY()&gt;=DATE(YEAR(NOW()),MID(TRIM(C4615),11,2),MID(TRIM(C4615),13,2)),YEAR(NOW())-MID(TRIM(C4615),7,4),YEAR(NOW())-MID(TRIM(C4615),7,4)-1))</f>
        <v/>
      </c>
      <c r="F4615" s="41"/>
      <c r="G4615" s="41"/>
      <c r="H4615" s="41"/>
      <c r="I4615" s="41"/>
      <c r="J4615" s="41"/>
      <c r="K4615" s="40"/>
    </row>
    <row r="4616" customFormat="false" ht="18.75" hidden="false" customHeight="true" outlineLevel="0" collapsed="false">
      <c r="A4616" s="36" t="n">
        <f aca="false">ROW()-8</f>
        <v>4608</v>
      </c>
      <c r="B4616" s="41"/>
      <c r="C4616" s="41"/>
      <c r="D4616" s="37" t="str">
        <f aca="false">IF(TRIM(C4616)="","",IF(MOD(MID(TRIM(C4616),17,1),2)=1,"男","女"))</f>
        <v/>
      </c>
      <c r="E4616" s="37" t="str">
        <f aca="true">IF(TRIM(C4616)="","",IF(TODAY()&gt;=DATE(YEAR(NOW()),MID(TRIM(C4616),11,2),MID(TRIM(C4616),13,2)),YEAR(NOW())-MID(TRIM(C4616),7,4),YEAR(NOW())-MID(TRIM(C4616),7,4)-1))</f>
        <v/>
      </c>
      <c r="F4616" s="41"/>
      <c r="G4616" s="41"/>
      <c r="H4616" s="41"/>
      <c r="I4616" s="41"/>
      <c r="J4616" s="41"/>
      <c r="K4616" s="40"/>
    </row>
    <row r="4617" customFormat="false" ht="18.75" hidden="false" customHeight="true" outlineLevel="0" collapsed="false">
      <c r="A4617" s="36" t="n">
        <f aca="false">ROW()-8</f>
        <v>4609</v>
      </c>
      <c r="B4617" s="41"/>
      <c r="C4617" s="41"/>
      <c r="D4617" s="37" t="str">
        <f aca="false">IF(TRIM(C4617)="","",IF(MOD(MID(TRIM(C4617),17,1),2)=1,"男","女"))</f>
        <v/>
      </c>
      <c r="E4617" s="37" t="str">
        <f aca="true">IF(TRIM(C4617)="","",IF(TODAY()&gt;=DATE(YEAR(NOW()),MID(TRIM(C4617),11,2),MID(TRIM(C4617),13,2)),YEAR(NOW())-MID(TRIM(C4617),7,4),YEAR(NOW())-MID(TRIM(C4617),7,4)-1))</f>
        <v/>
      </c>
      <c r="F4617" s="41"/>
      <c r="G4617" s="41"/>
      <c r="H4617" s="41"/>
      <c r="I4617" s="41"/>
      <c r="J4617" s="41"/>
      <c r="K4617" s="40"/>
    </row>
    <row r="4618" customFormat="false" ht="18.75" hidden="false" customHeight="true" outlineLevel="0" collapsed="false">
      <c r="A4618" s="36" t="n">
        <f aca="false">ROW()-8</f>
        <v>4610</v>
      </c>
      <c r="B4618" s="41"/>
      <c r="C4618" s="41"/>
      <c r="D4618" s="37" t="str">
        <f aca="false">IF(TRIM(C4618)="","",IF(MOD(MID(TRIM(C4618),17,1),2)=1,"男","女"))</f>
        <v/>
      </c>
      <c r="E4618" s="37" t="str">
        <f aca="true">IF(TRIM(C4618)="","",IF(TODAY()&gt;=DATE(YEAR(NOW()),MID(TRIM(C4618),11,2),MID(TRIM(C4618),13,2)),YEAR(NOW())-MID(TRIM(C4618),7,4),YEAR(NOW())-MID(TRIM(C4618),7,4)-1))</f>
        <v/>
      </c>
      <c r="F4618" s="41"/>
      <c r="G4618" s="41"/>
      <c r="H4618" s="41"/>
      <c r="I4618" s="41"/>
      <c r="J4618" s="41"/>
      <c r="K4618" s="40"/>
    </row>
    <row r="4619" customFormat="false" ht="18.75" hidden="false" customHeight="true" outlineLevel="0" collapsed="false">
      <c r="A4619" s="36" t="n">
        <f aca="false">ROW()-8</f>
        <v>4611</v>
      </c>
      <c r="B4619" s="41"/>
      <c r="C4619" s="41"/>
      <c r="D4619" s="37" t="str">
        <f aca="false">IF(TRIM(C4619)="","",IF(MOD(MID(TRIM(C4619),17,1),2)=1,"男","女"))</f>
        <v/>
      </c>
      <c r="E4619" s="37" t="str">
        <f aca="true">IF(TRIM(C4619)="","",IF(TODAY()&gt;=DATE(YEAR(NOW()),MID(TRIM(C4619),11,2),MID(TRIM(C4619),13,2)),YEAR(NOW())-MID(TRIM(C4619),7,4),YEAR(NOW())-MID(TRIM(C4619),7,4)-1))</f>
        <v/>
      </c>
      <c r="F4619" s="41"/>
      <c r="G4619" s="41"/>
      <c r="H4619" s="41"/>
      <c r="I4619" s="41"/>
      <c r="J4619" s="41"/>
      <c r="K4619" s="40"/>
    </row>
    <row r="4620" customFormat="false" ht="18.75" hidden="false" customHeight="true" outlineLevel="0" collapsed="false">
      <c r="A4620" s="36" t="n">
        <f aca="false">ROW()-8</f>
        <v>4612</v>
      </c>
      <c r="B4620" s="41"/>
      <c r="C4620" s="41"/>
      <c r="D4620" s="37" t="str">
        <f aca="false">IF(TRIM(C4620)="","",IF(MOD(MID(TRIM(C4620),17,1),2)=1,"男","女"))</f>
        <v/>
      </c>
      <c r="E4620" s="37" t="str">
        <f aca="true">IF(TRIM(C4620)="","",IF(TODAY()&gt;=DATE(YEAR(NOW()),MID(TRIM(C4620),11,2),MID(TRIM(C4620),13,2)),YEAR(NOW())-MID(TRIM(C4620),7,4),YEAR(NOW())-MID(TRIM(C4620),7,4)-1))</f>
        <v/>
      </c>
      <c r="F4620" s="41"/>
      <c r="G4620" s="41"/>
      <c r="H4620" s="41"/>
      <c r="I4620" s="41"/>
      <c r="J4620" s="41"/>
      <c r="K4620" s="40"/>
    </row>
    <row r="4621" customFormat="false" ht="18.75" hidden="false" customHeight="true" outlineLevel="0" collapsed="false">
      <c r="A4621" s="36" t="n">
        <f aca="false">ROW()-8</f>
        <v>4613</v>
      </c>
      <c r="B4621" s="41"/>
      <c r="C4621" s="41"/>
      <c r="D4621" s="37" t="str">
        <f aca="false">IF(TRIM(C4621)="","",IF(MOD(MID(TRIM(C4621),17,1),2)=1,"男","女"))</f>
        <v/>
      </c>
      <c r="E4621" s="37" t="str">
        <f aca="true">IF(TRIM(C4621)="","",IF(TODAY()&gt;=DATE(YEAR(NOW()),MID(TRIM(C4621),11,2),MID(TRIM(C4621),13,2)),YEAR(NOW())-MID(TRIM(C4621),7,4),YEAR(NOW())-MID(TRIM(C4621),7,4)-1))</f>
        <v/>
      </c>
      <c r="F4621" s="41"/>
      <c r="G4621" s="41"/>
      <c r="H4621" s="41"/>
      <c r="I4621" s="41"/>
      <c r="J4621" s="41"/>
      <c r="K4621" s="40"/>
    </row>
    <row r="4622" customFormat="false" ht="18.75" hidden="false" customHeight="true" outlineLevel="0" collapsed="false">
      <c r="A4622" s="36" t="n">
        <f aca="false">ROW()-8</f>
        <v>4614</v>
      </c>
      <c r="B4622" s="41"/>
      <c r="C4622" s="41"/>
      <c r="D4622" s="37" t="str">
        <f aca="false">IF(TRIM(C4622)="","",IF(MOD(MID(TRIM(C4622),17,1),2)=1,"男","女"))</f>
        <v/>
      </c>
      <c r="E4622" s="37" t="str">
        <f aca="true">IF(TRIM(C4622)="","",IF(TODAY()&gt;=DATE(YEAR(NOW()),MID(TRIM(C4622),11,2),MID(TRIM(C4622),13,2)),YEAR(NOW())-MID(TRIM(C4622),7,4),YEAR(NOW())-MID(TRIM(C4622),7,4)-1))</f>
        <v/>
      </c>
      <c r="F4622" s="41"/>
      <c r="G4622" s="41"/>
      <c r="H4622" s="41"/>
      <c r="I4622" s="41"/>
      <c r="J4622" s="41"/>
      <c r="K4622" s="40"/>
    </row>
    <row r="4623" customFormat="false" ht="18.75" hidden="false" customHeight="true" outlineLevel="0" collapsed="false">
      <c r="A4623" s="36" t="n">
        <f aca="false">ROW()-8</f>
        <v>4615</v>
      </c>
      <c r="B4623" s="41"/>
      <c r="C4623" s="41"/>
      <c r="D4623" s="37" t="str">
        <f aca="false">IF(TRIM(C4623)="","",IF(MOD(MID(TRIM(C4623),17,1),2)=1,"男","女"))</f>
        <v/>
      </c>
      <c r="E4623" s="37" t="str">
        <f aca="true">IF(TRIM(C4623)="","",IF(TODAY()&gt;=DATE(YEAR(NOW()),MID(TRIM(C4623),11,2),MID(TRIM(C4623),13,2)),YEAR(NOW())-MID(TRIM(C4623),7,4),YEAR(NOW())-MID(TRIM(C4623),7,4)-1))</f>
        <v/>
      </c>
      <c r="F4623" s="41"/>
      <c r="G4623" s="41"/>
      <c r="H4623" s="41"/>
      <c r="I4623" s="41"/>
      <c r="J4623" s="41"/>
      <c r="K4623" s="40"/>
    </row>
    <row r="4624" customFormat="false" ht="18.75" hidden="false" customHeight="true" outlineLevel="0" collapsed="false">
      <c r="A4624" s="36" t="n">
        <f aca="false">ROW()-8</f>
        <v>4616</v>
      </c>
      <c r="B4624" s="41"/>
      <c r="C4624" s="41"/>
      <c r="D4624" s="37" t="str">
        <f aca="false">IF(TRIM(C4624)="","",IF(MOD(MID(TRIM(C4624),17,1),2)=1,"男","女"))</f>
        <v/>
      </c>
      <c r="E4624" s="37" t="str">
        <f aca="true">IF(TRIM(C4624)="","",IF(TODAY()&gt;=DATE(YEAR(NOW()),MID(TRIM(C4624),11,2),MID(TRIM(C4624),13,2)),YEAR(NOW())-MID(TRIM(C4624),7,4),YEAR(NOW())-MID(TRIM(C4624),7,4)-1))</f>
        <v/>
      </c>
      <c r="F4624" s="41"/>
      <c r="G4624" s="41"/>
      <c r="H4624" s="41"/>
      <c r="I4624" s="41"/>
      <c r="J4624" s="41"/>
      <c r="K4624" s="40"/>
    </row>
    <row r="4625" customFormat="false" ht="18.75" hidden="false" customHeight="true" outlineLevel="0" collapsed="false">
      <c r="A4625" s="36" t="n">
        <f aca="false">ROW()-8</f>
        <v>4617</v>
      </c>
      <c r="B4625" s="41"/>
      <c r="C4625" s="41"/>
      <c r="D4625" s="37" t="str">
        <f aca="false">IF(TRIM(C4625)="","",IF(MOD(MID(TRIM(C4625),17,1),2)=1,"男","女"))</f>
        <v/>
      </c>
      <c r="E4625" s="37" t="str">
        <f aca="true">IF(TRIM(C4625)="","",IF(TODAY()&gt;=DATE(YEAR(NOW()),MID(TRIM(C4625),11,2),MID(TRIM(C4625),13,2)),YEAR(NOW())-MID(TRIM(C4625),7,4),YEAR(NOW())-MID(TRIM(C4625),7,4)-1))</f>
        <v/>
      </c>
      <c r="F4625" s="41"/>
      <c r="G4625" s="41"/>
      <c r="H4625" s="41"/>
      <c r="I4625" s="41"/>
      <c r="J4625" s="41"/>
      <c r="K4625" s="40"/>
    </row>
    <row r="4626" customFormat="false" ht="18.75" hidden="false" customHeight="true" outlineLevel="0" collapsed="false">
      <c r="A4626" s="36" t="n">
        <f aca="false">ROW()-8</f>
        <v>4618</v>
      </c>
      <c r="B4626" s="41"/>
      <c r="C4626" s="41"/>
      <c r="D4626" s="37" t="str">
        <f aca="false">IF(TRIM(C4626)="","",IF(MOD(MID(TRIM(C4626),17,1),2)=1,"男","女"))</f>
        <v/>
      </c>
      <c r="E4626" s="37" t="str">
        <f aca="true">IF(TRIM(C4626)="","",IF(TODAY()&gt;=DATE(YEAR(NOW()),MID(TRIM(C4626),11,2),MID(TRIM(C4626),13,2)),YEAR(NOW())-MID(TRIM(C4626),7,4),YEAR(NOW())-MID(TRIM(C4626),7,4)-1))</f>
        <v/>
      </c>
      <c r="F4626" s="41"/>
      <c r="G4626" s="41"/>
      <c r="H4626" s="41"/>
      <c r="I4626" s="41"/>
      <c r="J4626" s="41"/>
      <c r="K4626" s="40"/>
    </row>
    <row r="4627" customFormat="false" ht="18.75" hidden="false" customHeight="true" outlineLevel="0" collapsed="false">
      <c r="A4627" s="36" t="n">
        <f aca="false">ROW()-8</f>
        <v>4619</v>
      </c>
      <c r="B4627" s="41"/>
      <c r="C4627" s="41"/>
      <c r="D4627" s="37" t="str">
        <f aca="false">IF(TRIM(C4627)="","",IF(MOD(MID(TRIM(C4627),17,1),2)=1,"男","女"))</f>
        <v/>
      </c>
      <c r="E4627" s="37" t="str">
        <f aca="true">IF(TRIM(C4627)="","",IF(TODAY()&gt;=DATE(YEAR(NOW()),MID(TRIM(C4627),11,2),MID(TRIM(C4627),13,2)),YEAR(NOW())-MID(TRIM(C4627),7,4),YEAR(NOW())-MID(TRIM(C4627),7,4)-1))</f>
        <v/>
      </c>
      <c r="F4627" s="41"/>
      <c r="G4627" s="41"/>
      <c r="H4627" s="41"/>
      <c r="I4627" s="41"/>
      <c r="J4627" s="41"/>
      <c r="K4627" s="40"/>
    </row>
    <row r="4628" customFormat="false" ht="18.75" hidden="false" customHeight="true" outlineLevel="0" collapsed="false">
      <c r="A4628" s="36" t="n">
        <f aca="false">ROW()-8</f>
        <v>4620</v>
      </c>
      <c r="B4628" s="41"/>
      <c r="C4628" s="41"/>
      <c r="D4628" s="37" t="str">
        <f aca="false">IF(TRIM(C4628)="","",IF(MOD(MID(TRIM(C4628),17,1),2)=1,"男","女"))</f>
        <v/>
      </c>
      <c r="E4628" s="37" t="str">
        <f aca="true">IF(TRIM(C4628)="","",IF(TODAY()&gt;=DATE(YEAR(NOW()),MID(TRIM(C4628),11,2),MID(TRIM(C4628),13,2)),YEAR(NOW())-MID(TRIM(C4628),7,4),YEAR(NOW())-MID(TRIM(C4628),7,4)-1))</f>
        <v/>
      </c>
      <c r="F4628" s="41"/>
      <c r="G4628" s="41"/>
      <c r="H4628" s="41"/>
      <c r="I4628" s="41"/>
      <c r="J4628" s="41"/>
      <c r="K4628" s="40"/>
    </row>
    <row r="4629" customFormat="false" ht="18.75" hidden="false" customHeight="true" outlineLevel="0" collapsed="false">
      <c r="A4629" s="36" t="n">
        <f aca="false">ROW()-8</f>
        <v>4621</v>
      </c>
      <c r="B4629" s="41"/>
      <c r="C4629" s="41"/>
      <c r="D4629" s="37" t="str">
        <f aca="false">IF(TRIM(C4629)="","",IF(MOD(MID(TRIM(C4629),17,1),2)=1,"男","女"))</f>
        <v/>
      </c>
      <c r="E4629" s="37" t="str">
        <f aca="true">IF(TRIM(C4629)="","",IF(TODAY()&gt;=DATE(YEAR(NOW()),MID(TRIM(C4629),11,2),MID(TRIM(C4629),13,2)),YEAR(NOW())-MID(TRIM(C4629),7,4),YEAR(NOW())-MID(TRIM(C4629),7,4)-1))</f>
        <v/>
      </c>
      <c r="F4629" s="41"/>
      <c r="G4629" s="41"/>
      <c r="H4629" s="41"/>
      <c r="I4629" s="41"/>
      <c r="J4629" s="41"/>
      <c r="K4629" s="40"/>
    </row>
    <row r="4630" customFormat="false" ht="18.75" hidden="false" customHeight="true" outlineLevel="0" collapsed="false">
      <c r="A4630" s="36" t="n">
        <f aca="false">ROW()-8</f>
        <v>4622</v>
      </c>
      <c r="B4630" s="41"/>
      <c r="C4630" s="41"/>
      <c r="D4630" s="37" t="str">
        <f aca="false">IF(TRIM(C4630)="","",IF(MOD(MID(TRIM(C4630),17,1),2)=1,"男","女"))</f>
        <v/>
      </c>
      <c r="E4630" s="37" t="str">
        <f aca="true">IF(TRIM(C4630)="","",IF(TODAY()&gt;=DATE(YEAR(NOW()),MID(TRIM(C4630),11,2),MID(TRIM(C4630),13,2)),YEAR(NOW())-MID(TRIM(C4630),7,4),YEAR(NOW())-MID(TRIM(C4630),7,4)-1))</f>
        <v/>
      </c>
      <c r="F4630" s="41"/>
      <c r="G4630" s="41"/>
      <c r="H4630" s="41"/>
      <c r="I4630" s="41"/>
      <c r="J4630" s="41"/>
      <c r="K4630" s="40"/>
    </row>
    <row r="4631" customFormat="false" ht="18.75" hidden="false" customHeight="true" outlineLevel="0" collapsed="false">
      <c r="A4631" s="36" t="n">
        <f aca="false">ROW()-8</f>
        <v>4623</v>
      </c>
      <c r="B4631" s="41"/>
      <c r="C4631" s="41"/>
      <c r="D4631" s="37" t="str">
        <f aca="false">IF(TRIM(C4631)="","",IF(MOD(MID(TRIM(C4631),17,1),2)=1,"男","女"))</f>
        <v/>
      </c>
      <c r="E4631" s="37" t="str">
        <f aca="true">IF(TRIM(C4631)="","",IF(TODAY()&gt;=DATE(YEAR(NOW()),MID(TRIM(C4631),11,2),MID(TRIM(C4631),13,2)),YEAR(NOW())-MID(TRIM(C4631),7,4),YEAR(NOW())-MID(TRIM(C4631),7,4)-1))</f>
        <v/>
      </c>
      <c r="F4631" s="41"/>
      <c r="G4631" s="41"/>
      <c r="H4631" s="41"/>
      <c r="I4631" s="41"/>
      <c r="J4631" s="41"/>
      <c r="K4631" s="40"/>
    </row>
    <row r="4632" customFormat="false" ht="18.75" hidden="false" customHeight="true" outlineLevel="0" collapsed="false">
      <c r="A4632" s="36" t="n">
        <f aca="false">ROW()-8</f>
        <v>4624</v>
      </c>
      <c r="B4632" s="41"/>
      <c r="C4632" s="41"/>
      <c r="D4632" s="37" t="str">
        <f aca="false">IF(TRIM(C4632)="","",IF(MOD(MID(TRIM(C4632),17,1),2)=1,"男","女"))</f>
        <v/>
      </c>
      <c r="E4632" s="37" t="str">
        <f aca="true">IF(TRIM(C4632)="","",IF(TODAY()&gt;=DATE(YEAR(NOW()),MID(TRIM(C4632),11,2),MID(TRIM(C4632),13,2)),YEAR(NOW())-MID(TRIM(C4632),7,4),YEAR(NOW())-MID(TRIM(C4632),7,4)-1))</f>
        <v/>
      </c>
      <c r="F4632" s="41"/>
      <c r="G4632" s="41"/>
      <c r="H4632" s="41"/>
      <c r="I4632" s="41"/>
      <c r="J4632" s="41"/>
      <c r="K4632" s="40"/>
    </row>
    <row r="4633" customFormat="false" ht="18.75" hidden="false" customHeight="true" outlineLevel="0" collapsed="false">
      <c r="A4633" s="36" t="n">
        <f aca="false">ROW()-8</f>
        <v>4625</v>
      </c>
      <c r="B4633" s="41"/>
      <c r="C4633" s="41"/>
      <c r="D4633" s="37" t="str">
        <f aca="false">IF(TRIM(C4633)="","",IF(MOD(MID(TRIM(C4633),17,1),2)=1,"男","女"))</f>
        <v/>
      </c>
      <c r="E4633" s="37" t="str">
        <f aca="true">IF(TRIM(C4633)="","",IF(TODAY()&gt;=DATE(YEAR(NOW()),MID(TRIM(C4633),11,2),MID(TRIM(C4633),13,2)),YEAR(NOW())-MID(TRIM(C4633),7,4),YEAR(NOW())-MID(TRIM(C4633),7,4)-1))</f>
        <v/>
      </c>
      <c r="F4633" s="41"/>
      <c r="G4633" s="41"/>
      <c r="H4633" s="41"/>
      <c r="I4633" s="41"/>
      <c r="J4633" s="41"/>
      <c r="K4633" s="40"/>
    </row>
    <row r="4634" customFormat="false" ht="18.75" hidden="false" customHeight="true" outlineLevel="0" collapsed="false">
      <c r="A4634" s="36" t="n">
        <f aca="false">ROW()-8</f>
        <v>4626</v>
      </c>
      <c r="B4634" s="41"/>
      <c r="C4634" s="41"/>
      <c r="D4634" s="37" t="str">
        <f aca="false">IF(TRIM(C4634)="","",IF(MOD(MID(TRIM(C4634),17,1),2)=1,"男","女"))</f>
        <v/>
      </c>
      <c r="E4634" s="37" t="str">
        <f aca="true">IF(TRIM(C4634)="","",IF(TODAY()&gt;=DATE(YEAR(NOW()),MID(TRIM(C4634),11,2),MID(TRIM(C4634),13,2)),YEAR(NOW())-MID(TRIM(C4634),7,4),YEAR(NOW())-MID(TRIM(C4634),7,4)-1))</f>
        <v/>
      </c>
      <c r="F4634" s="41"/>
      <c r="G4634" s="41"/>
      <c r="H4634" s="41"/>
      <c r="I4634" s="41"/>
      <c r="J4634" s="41"/>
      <c r="K4634" s="40"/>
    </row>
    <row r="4635" customFormat="false" ht="18.75" hidden="false" customHeight="true" outlineLevel="0" collapsed="false">
      <c r="A4635" s="36" t="n">
        <f aca="false">ROW()-8</f>
        <v>4627</v>
      </c>
      <c r="B4635" s="41"/>
      <c r="C4635" s="41"/>
      <c r="D4635" s="37" t="str">
        <f aca="false">IF(TRIM(C4635)="","",IF(MOD(MID(TRIM(C4635),17,1),2)=1,"男","女"))</f>
        <v/>
      </c>
      <c r="E4635" s="37" t="str">
        <f aca="true">IF(TRIM(C4635)="","",IF(TODAY()&gt;=DATE(YEAR(NOW()),MID(TRIM(C4635),11,2),MID(TRIM(C4635),13,2)),YEAR(NOW())-MID(TRIM(C4635),7,4),YEAR(NOW())-MID(TRIM(C4635),7,4)-1))</f>
        <v/>
      </c>
      <c r="F4635" s="41"/>
      <c r="G4635" s="41"/>
      <c r="H4635" s="41"/>
      <c r="I4635" s="41"/>
      <c r="J4635" s="41"/>
      <c r="K4635" s="40"/>
    </row>
    <row r="4636" customFormat="false" ht="18.75" hidden="false" customHeight="true" outlineLevel="0" collapsed="false">
      <c r="A4636" s="36" t="n">
        <f aca="false">ROW()-8</f>
        <v>4628</v>
      </c>
      <c r="B4636" s="41"/>
      <c r="C4636" s="41"/>
      <c r="D4636" s="37" t="str">
        <f aca="false">IF(TRIM(C4636)="","",IF(MOD(MID(TRIM(C4636),17,1),2)=1,"男","女"))</f>
        <v/>
      </c>
      <c r="E4636" s="37" t="str">
        <f aca="true">IF(TRIM(C4636)="","",IF(TODAY()&gt;=DATE(YEAR(NOW()),MID(TRIM(C4636),11,2),MID(TRIM(C4636),13,2)),YEAR(NOW())-MID(TRIM(C4636),7,4),YEAR(NOW())-MID(TRIM(C4636),7,4)-1))</f>
        <v/>
      </c>
      <c r="F4636" s="41"/>
      <c r="G4636" s="41"/>
      <c r="H4636" s="41"/>
      <c r="I4636" s="41"/>
      <c r="J4636" s="41"/>
      <c r="K4636" s="40"/>
    </row>
    <row r="4637" customFormat="false" ht="18.75" hidden="false" customHeight="true" outlineLevel="0" collapsed="false">
      <c r="A4637" s="36" t="n">
        <f aca="false">ROW()-8</f>
        <v>4629</v>
      </c>
      <c r="B4637" s="41"/>
      <c r="C4637" s="41"/>
      <c r="D4637" s="37" t="str">
        <f aca="false">IF(TRIM(C4637)="","",IF(MOD(MID(TRIM(C4637),17,1),2)=1,"男","女"))</f>
        <v/>
      </c>
      <c r="E4637" s="37" t="str">
        <f aca="true">IF(TRIM(C4637)="","",IF(TODAY()&gt;=DATE(YEAR(NOW()),MID(TRIM(C4637),11,2),MID(TRIM(C4637),13,2)),YEAR(NOW())-MID(TRIM(C4637),7,4),YEAR(NOW())-MID(TRIM(C4637),7,4)-1))</f>
        <v/>
      </c>
      <c r="F4637" s="41"/>
      <c r="G4637" s="41"/>
      <c r="H4637" s="41"/>
      <c r="I4637" s="41"/>
      <c r="J4637" s="41"/>
      <c r="K4637" s="40"/>
    </row>
    <row r="4638" customFormat="false" ht="18.75" hidden="false" customHeight="true" outlineLevel="0" collapsed="false">
      <c r="A4638" s="36" t="n">
        <f aca="false">ROW()-8</f>
        <v>4630</v>
      </c>
      <c r="B4638" s="41"/>
      <c r="C4638" s="41"/>
      <c r="D4638" s="37" t="str">
        <f aca="false">IF(TRIM(C4638)="","",IF(MOD(MID(TRIM(C4638),17,1),2)=1,"男","女"))</f>
        <v/>
      </c>
      <c r="E4638" s="37" t="str">
        <f aca="true">IF(TRIM(C4638)="","",IF(TODAY()&gt;=DATE(YEAR(NOW()),MID(TRIM(C4638),11,2),MID(TRIM(C4638),13,2)),YEAR(NOW())-MID(TRIM(C4638),7,4),YEAR(NOW())-MID(TRIM(C4638),7,4)-1))</f>
        <v/>
      </c>
      <c r="F4638" s="41"/>
      <c r="G4638" s="41"/>
      <c r="H4638" s="41"/>
      <c r="I4638" s="41"/>
      <c r="J4638" s="41"/>
      <c r="K4638" s="40"/>
    </row>
    <row r="4639" customFormat="false" ht="18.75" hidden="false" customHeight="true" outlineLevel="0" collapsed="false">
      <c r="A4639" s="36" t="n">
        <f aca="false">ROW()-8</f>
        <v>4631</v>
      </c>
      <c r="B4639" s="41"/>
      <c r="C4639" s="41"/>
      <c r="D4639" s="37" t="str">
        <f aca="false">IF(TRIM(C4639)="","",IF(MOD(MID(TRIM(C4639),17,1),2)=1,"男","女"))</f>
        <v/>
      </c>
      <c r="E4639" s="37" t="str">
        <f aca="true">IF(TRIM(C4639)="","",IF(TODAY()&gt;=DATE(YEAR(NOW()),MID(TRIM(C4639),11,2),MID(TRIM(C4639),13,2)),YEAR(NOW())-MID(TRIM(C4639),7,4),YEAR(NOW())-MID(TRIM(C4639),7,4)-1))</f>
        <v/>
      </c>
      <c r="F4639" s="41"/>
      <c r="G4639" s="41"/>
      <c r="H4639" s="41"/>
      <c r="I4639" s="41"/>
      <c r="J4639" s="41"/>
      <c r="K4639" s="40"/>
    </row>
    <row r="4640" customFormat="false" ht="18.75" hidden="false" customHeight="true" outlineLevel="0" collapsed="false">
      <c r="A4640" s="36" t="n">
        <f aca="false">ROW()-8</f>
        <v>4632</v>
      </c>
      <c r="B4640" s="41"/>
      <c r="C4640" s="41"/>
      <c r="D4640" s="37" t="str">
        <f aca="false">IF(TRIM(C4640)="","",IF(MOD(MID(TRIM(C4640),17,1),2)=1,"男","女"))</f>
        <v/>
      </c>
      <c r="E4640" s="37" t="str">
        <f aca="true">IF(TRIM(C4640)="","",IF(TODAY()&gt;=DATE(YEAR(NOW()),MID(TRIM(C4640),11,2),MID(TRIM(C4640),13,2)),YEAR(NOW())-MID(TRIM(C4640),7,4),YEAR(NOW())-MID(TRIM(C4640),7,4)-1))</f>
        <v/>
      </c>
      <c r="F4640" s="41"/>
      <c r="G4640" s="41"/>
      <c r="H4640" s="41"/>
      <c r="I4640" s="41"/>
      <c r="J4640" s="41"/>
      <c r="K4640" s="40"/>
    </row>
    <row r="4641" customFormat="false" ht="18.75" hidden="false" customHeight="true" outlineLevel="0" collapsed="false">
      <c r="A4641" s="36" t="n">
        <f aca="false">ROW()-8</f>
        <v>4633</v>
      </c>
      <c r="B4641" s="41"/>
      <c r="C4641" s="41"/>
      <c r="D4641" s="37" t="str">
        <f aca="false">IF(TRIM(C4641)="","",IF(MOD(MID(TRIM(C4641),17,1),2)=1,"男","女"))</f>
        <v/>
      </c>
      <c r="E4641" s="37" t="str">
        <f aca="true">IF(TRIM(C4641)="","",IF(TODAY()&gt;=DATE(YEAR(NOW()),MID(TRIM(C4641),11,2),MID(TRIM(C4641),13,2)),YEAR(NOW())-MID(TRIM(C4641),7,4),YEAR(NOW())-MID(TRIM(C4641),7,4)-1))</f>
        <v/>
      </c>
      <c r="F4641" s="41"/>
      <c r="G4641" s="41"/>
      <c r="H4641" s="41"/>
      <c r="I4641" s="41"/>
      <c r="J4641" s="41"/>
      <c r="K4641" s="40"/>
    </row>
    <row r="4642" customFormat="false" ht="18.75" hidden="false" customHeight="true" outlineLevel="0" collapsed="false">
      <c r="A4642" s="36" t="n">
        <f aca="false">ROW()-8</f>
        <v>4634</v>
      </c>
      <c r="B4642" s="41"/>
      <c r="C4642" s="41"/>
      <c r="D4642" s="37" t="str">
        <f aca="false">IF(TRIM(C4642)="","",IF(MOD(MID(TRIM(C4642),17,1),2)=1,"男","女"))</f>
        <v/>
      </c>
      <c r="E4642" s="37" t="str">
        <f aca="true">IF(TRIM(C4642)="","",IF(TODAY()&gt;=DATE(YEAR(NOW()),MID(TRIM(C4642),11,2),MID(TRIM(C4642),13,2)),YEAR(NOW())-MID(TRIM(C4642),7,4),YEAR(NOW())-MID(TRIM(C4642),7,4)-1))</f>
        <v/>
      </c>
      <c r="F4642" s="41"/>
      <c r="G4642" s="41"/>
      <c r="H4642" s="41"/>
      <c r="I4642" s="41"/>
      <c r="J4642" s="41"/>
      <c r="K4642" s="40"/>
    </row>
    <row r="4643" customFormat="false" ht="18.75" hidden="false" customHeight="true" outlineLevel="0" collapsed="false">
      <c r="A4643" s="36" t="n">
        <f aca="false">ROW()-8</f>
        <v>4635</v>
      </c>
      <c r="B4643" s="41"/>
      <c r="C4643" s="41"/>
      <c r="D4643" s="37" t="str">
        <f aca="false">IF(TRIM(C4643)="","",IF(MOD(MID(TRIM(C4643),17,1),2)=1,"男","女"))</f>
        <v/>
      </c>
      <c r="E4643" s="37" t="str">
        <f aca="true">IF(TRIM(C4643)="","",IF(TODAY()&gt;=DATE(YEAR(NOW()),MID(TRIM(C4643),11,2),MID(TRIM(C4643),13,2)),YEAR(NOW())-MID(TRIM(C4643),7,4),YEAR(NOW())-MID(TRIM(C4643),7,4)-1))</f>
        <v/>
      </c>
      <c r="F4643" s="41"/>
      <c r="G4643" s="41"/>
      <c r="H4643" s="41"/>
      <c r="I4643" s="41"/>
      <c r="J4643" s="41"/>
      <c r="K4643" s="40"/>
    </row>
    <row r="4644" customFormat="false" ht="18.75" hidden="false" customHeight="true" outlineLevel="0" collapsed="false">
      <c r="A4644" s="36" t="n">
        <f aca="false">ROW()-8</f>
        <v>4636</v>
      </c>
      <c r="B4644" s="41"/>
      <c r="C4644" s="41"/>
      <c r="D4644" s="37" t="str">
        <f aca="false">IF(TRIM(C4644)="","",IF(MOD(MID(TRIM(C4644),17,1),2)=1,"男","女"))</f>
        <v/>
      </c>
      <c r="E4644" s="37" t="str">
        <f aca="true">IF(TRIM(C4644)="","",IF(TODAY()&gt;=DATE(YEAR(NOW()),MID(TRIM(C4644),11,2),MID(TRIM(C4644),13,2)),YEAR(NOW())-MID(TRIM(C4644),7,4),YEAR(NOW())-MID(TRIM(C4644),7,4)-1))</f>
        <v/>
      </c>
      <c r="F4644" s="41"/>
      <c r="G4644" s="41"/>
      <c r="H4644" s="41"/>
      <c r="I4644" s="41"/>
      <c r="J4644" s="41"/>
      <c r="K4644" s="40"/>
    </row>
    <row r="4645" customFormat="false" ht="18.75" hidden="false" customHeight="true" outlineLevel="0" collapsed="false">
      <c r="A4645" s="36" t="n">
        <f aca="false">ROW()-8</f>
        <v>4637</v>
      </c>
      <c r="B4645" s="41"/>
      <c r="C4645" s="41"/>
      <c r="D4645" s="37" t="str">
        <f aca="false">IF(TRIM(C4645)="","",IF(MOD(MID(TRIM(C4645),17,1),2)=1,"男","女"))</f>
        <v/>
      </c>
      <c r="E4645" s="37" t="str">
        <f aca="true">IF(TRIM(C4645)="","",IF(TODAY()&gt;=DATE(YEAR(NOW()),MID(TRIM(C4645),11,2),MID(TRIM(C4645),13,2)),YEAR(NOW())-MID(TRIM(C4645),7,4),YEAR(NOW())-MID(TRIM(C4645),7,4)-1))</f>
        <v/>
      </c>
      <c r="F4645" s="41"/>
      <c r="G4645" s="41"/>
      <c r="H4645" s="41"/>
      <c r="I4645" s="41"/>
      <c r="J4645" s="41"/>
      <c r="K4645" s="40"/>
    </row>
    <row r="4646" customFormat="false" ht="18.75" hidden="false" customHeight="true" outlineLevel="0" collapsed="false">
      <c r="A4646" s="36" t="n">
        <f aca="false">ROW()-8</f>
        <v>4638</v>
      </c>
      <c r="B4646" s="41"/>
      <c r="C4646" s="41"/>
      <c r="D4646" s="37" t="str">
        <f aca="false">IF(TRIM(C4646)="","",IF(MOD(MID(TRIM(C4646),17,1),2)=1,"男","女"))</f>
        <v/>
      </c>
      <c r="E4646" s="37" t="str">
        <f aca="true">IF(TRIM(C4646)="","",IF(TODAY()&gt;=DATE(YEAR(NOW()),MID(TRIM(C4646),11,2),MID(TRIM(C4646),13,2)),YEAR(NOW())-MID(TRIM(C4646),7,4),YEAR(NOW())-MID(TRIM(C4646),7,4)-1))</f>
        <v/>
      </c>
      <c r="F4646" s="41"/>
      <c r="G4646" s="41"/>
      <c r="H4646" s="41"/>
      <c r="I4646" s="41"/>
      <c r="J4646" s="41"/>
      <c r="K4646" s="40"/>
    </row>
    <row r="4647" customFormat="false" ht="18.75" hidden="false" customHeight="true" outlineLevel="0" collapsed="false">
      <c r="A4647" s="36" t="n">
        <f aca="false">ROW()-8</f>
        <v>4639</v>
      </c>
      <c r="B4647" s="41"/>
      <c r="C4647" s="41"/>
      <c r="D4647" s="37" t="str">
        <f aca="false">IF(TRIM(C4647)="","",IF(MOD(MID(TRIM(C4647),17,1),2)=1,"男","女"))</f>
        <v/>
      </c>
      <c r="E4647" s="37" t="str">
        <f aca="true">IF(TRIM(C4647)="","",IF(TODAY()&gt;=DATE(YEAR(NOW()),MID(TRIM(C4647),11,2),MID(TRIM(C4647),13,2)),YEAR(NOW())-MID(TRIM(C4647),7,4),YEAR(NOW())-MID(TRIM(C4647),7,4)-1))</f>
        <v/>
      </c>
      <c r="F4647" s="41"/>
      <c r="G4647" s="41"/>
      <c r="H4647" s="41"/>
      <c r="I4647" s="41"/>
      <c r="J4647" s="41"/>
      <c r="K4647" s="40"/>
    </row>
    <row r="4648" customFormat="false" ht="18.75" hidden="false" customHeight="true" outlineLevel="0" collapsed="false">
      <c r="A4648" s="36" t="n">
        <f aca="false">ROW()-8</f>
        <v>4640</v>
      </c>
      <c r="B4648" s="41"/>
      <c r="C4648" s="41"/>
      <c r="D4648" s="37" t="str">
        <f aca="false">IF(TRIM(C4648)="","",IF(MOD(MID(TRIM(C4648),17,1),2)=1,"男","女"))</f>
        <v/>
      </c>
      <c r="E4648" s="37" t="str">
        <f aca="true">IF(TRIM(C4648)="","",IF(TODAY()&gt;=DATE(YEAR(NOW()),MID(TRIM(C4648),11,2),MID(TRIM(C4648),13,2)),YEAR(NOW())-MID(TRIM(C4648),7,4),YEAR(NOW())-MID(TRIM(C4648),7,4)-1))</f>
        <v/>
      </c>
      <c r="F4648" s="41"/>
      <c r="G4648" s="41"/>
      <c r="H4648" s="41"/>
      <c r="I4648" s="41"/>
      <c r="J4648" s="41"/>
      <c r="K4648" s="40"/>
    </row>
    <row r="4649" customFormat="false" ht="18.75" hidden="false" customHeight="true" outlineLevel="0" collapsed="false">
      <c r="A4649" s="36" t="n">
        <f aca="false">ROW()-8</f>
        <v>4641</v>
      </c>
      <c r="B4649" s="41"/>
      <c r="C4649" s="41"/>
      <c r="D4649" s="37" t="str">
        <f aca="false">IF(TRIM(C4649)="","",IF(MOD(MID(TRIM(C4649),17,1),2)=1,"男","女"))</f>
        <v/>
      </c>
      <c r="E4649" s="37" t="str">
        <f aca="true">IF(TRIM(C4649)="","",IF(TODAY()&gt;=DATE(YEAR(NOW()),MID(TRIM(C4649),11,2),MID(TRIM(C4649),13,2)),YEAR(NOW())-MID(TRIM(C4649),7,4),YEAR(NOW())-MID(TRIM(C4649),7,4)-1))</f>
        <v/>
      </c>
      <c r="F4649" s="41"/>
      <c r="G4649" s="41"/>
      <c r="H4649" s="41"/>
      <c r="I4649" s="41"/>
      <c r="J4649" s="41"/>
      <c r="K4649" s="40"/>
    </row>
    <row r="4650" customFormat="false" ht="18.75" hidden="false" customHeight="true" outlineLevel="0" collapsed="false">
      <c r="A4650" s="36" t="n">
        <f aca="false">ROW()-8</f>
        <v>4642</v>
      </c>
      <c r="B4650" s="41"/>
      <c r="C4650" s="41"/>
      <c r="D4650" s="37" t="str">
        <f aca="false">IF(TRIM(C4650)="","",IF(MOD(MID(TRIM(C4650),17,1),2)=1,"男","女"))</f>
        <v/>
      </c>
      <c r="E4650" s="37" t="str">
        <f aca="true">IF(TRIM(C4650)="","",IF(TODAY()&gt;=DATE(YEAR(NOW()),MID(TRIM(C4650),11,2),MID(TRIM(C4650),13,2)),YEAR(NOW())-MID(TRIM(C4650),7,4),YEAR(NOW())-MID(TRIM(C4650),7,4)-1))</f>
        <v/>
      </c>
      <c r="F4650" s="41"/>
      <c r="G4650" s="41"/>
      <c r="H4650" s="41"/>
      <c r="I4650" s="41"/>
      <c r="J4650" s="41"/>
      <c r="K4650" s="40"/>
    </row>
    <row r="4651" customFormat="false" ht="18.75" hidden="false" customHeight="true" outlineLevel="0" collapsed="false">
      <c r="A4651" s="36" t="n">
        <f aca="false">ROW()-8</f>
        <v>4643</v>
      </c>
      <c r="B4651" s="41"/>
      <c r="C4651" s="41"/>
      <c r="D4651" s="37" t="str">
        <f aca="false">IF(TRIM(C4651)="","",IF(MOD(MID(TRIM(C4651),17,1),2)=1,"男","女"))</f>
        <v/>
      </c>
      <c r="E4651" s="37" t="str">
        <f aca="true">IF(TRIM(C4651)="","",IF(TODAY()&gt;=DATE(YEAR(NOW()),MID(TRIM(C4651),11,2),MID(TRIM(C4651),13,2)),YEAR(NOW())-MID(TRIM(C4651),7,4),YEAR(NOW())-MID(TRIM(C4651),7,4)-1))</f>
        <v/>
      </c>
      <c r="F4651" s="41"/>
      <c r="G4651" s="41"/>
      <c r="H4651" s="41"/>
      <c r="I4651" s="41"/>
      <c r="J4651" s="41"/>
      <c r="K4651" s="40"/>
    </row>
    <row r="4652" customFormat="false" ht="18.75" hidden="false" customHeight="true" outlineLevel="0" collapsed="false">
      <c r="A4652" s="36" t="n">
        <f aca="false">ROW()-8</f>
        <v>4644</v>
      </c>
      <c r="B4652" s="41"/>
      <c r="C4652" s="41"/>
      <c r="D4652" s="37" t="str">
        <f aca="false">IF(TRIM(C4652)="","",IF(MOD(MID(TRIM(C4652),17,1),2)=1,"男","女"))</f>
        <v/>
      </c>
      <c r="E4652" s="37" t="str">
        <f aca="true">IF(TRIM(C4652)="","",IF(TODAY()&gt;=DATE(YEAR(NOW()),MID(TRIM(C4652),11,2),MID(TRIM(C4652),13,2)),YEAR(NOW())-MID(TRIM(C4652),7,4),YEAR(NOW())-MID(TRIM(C4652),7,4)-1))</f>
        <v/>
      </c>
      <c r="F4652" s="41"/>
      <c r="G4652" s="41"/>
      <c r="H4652" s="41"/>
      <c r="I4652" s="41"/>
      <c r="J4652" s="41"/>
      <c r="K4652" s="40"/>
    </row>
    <row r="4653" customFormat="false" ht="18.75" hidden="false" customHeight="true" outlineLevel="0" collapsed="false">
      <c r="A4653" s="36" t="n">
        <f aca="false">ROW()-8</f>
        <v>4645</v>
      </c>
      <c r="B4653" s="41"/>
      <c r="C4653" s="41"/>
      <c r="D4653" s="37" t="str">
        <f aca="false">IF(TRIM(C4653)="","",IF(MOD(MID(TRIM(C4653),17,1),2)=1,"男","女"))</f>
        <v/>
      </c>
      <c r="E4653" s="37" t="str">
        <f aca="true">IF(TRIM(C4653)="","",IF(TODAY()&gt;=DATE(YEAR(NOW()),MID(TRIM(C4653),11,2),MID(TRIM(C4653),13,2)),YEAR(NOW())-MID(TRIM(C4653),7,4),YEAR(NOW())-MID(TRIM(C4653),7,4)-1))</f>
        <v/>
      </c>
      <c r="F4653" s="41"/>
      <c r="G4653" s="41"/>
      <c r="H4653" s="41"/>
      <c r="I4653" s="41"/>
      <c r="J4653" s="41"/>
      <c r="K4653" s="40"/>
    </row>
    <row r="4654" customFormat="false" ht="18.75" hidden="false" customHeight="true" outlineLevel="0" collapsed="false">
      <c r="A4654" s="36" t="n">
        <f aca="false">ROW()-8</f>
        <v>4646</v>
      </c>
      <c r="B4654" s="41"/>
      <c r="C4654" s="41"/>
      <c r="D4654" s="37" t="str">
        <f aca="false">IF(TRIM(C4654)="","",IF(MOD(MID(TRIM(C4654),17,1),2)=1,"男","女"))</f>
        <v/>
      </c>
      <c r="E4654" s="37" t="str">
        <f aca="true">IF(TRIM(C4654)="","",IF(TODAY()&gt;=DATE(YEAR(NOW()),MID(TRIM(C4654),11,2),MID(TRIM(C4654),13,2)),YEAR(NOW())-MID(TRIM(C4654),7,4),YEAR(NOW())-MID(TRIM(C4654),7,4)-1))</f>
        <v/>
      </c>
      <c r="F4654" s="41"/>
      <c r="G4654" s="41"/>
      <c r="H4654" s="41"/>
      <c r="I4654" s="41"/>
      <c r="J4654" s="41"/>
      <c r="K4654" s="40"/>
    </row>
    <row r="4655" customFormat="false" ht="18.75" hidden="false" customHeight="true" outlineLevel="0" collapsed="false">
      <c r="A4655" s="36" t="n">
        <f aca="false">ROW()-8</f>
        <v>4647</v>
      </c>
      <c r="B4655" s="41"/>
      <c r="C4655" s="41"/>
      <c r="D4655" s="37" t="str">
        <f aca="false">IF(TRIM(C4655)="","",IF(MOD(MID(TRIM(C4655),17,1),2)=1,"男","女"))</f>
        <v/>
      </c>
      <c r="E4655" s="37" t="str">
        <f aca="true">IF(TRIM(C4655)="","",IF(TODAY()&gt;=DATE(YEAR(NOW()),MID(TRIM(C4655),11,2),MID(TRIM(C4655),13,2)),YEAR(NOW())-MID(TRIM(C4655),7,4),YEAR(NOW())-MID(TRIM(C4655),7,4)-1))</f>
        <v/>
      </c>
      <c r="F4655" s="41"/>
      <c r="G4655" s="41"/>
      <c r="H4655" s="41"/>
      <c r="I4655" s="41"/>
      <c r="J4655" s="41"/>
      <c r="K4655" s="40"/>
    </row>
    <row r="4656" customFormat="false" ht="18.75" hidden="false" customHeight="true" outlineLevel="0" collapsed="false">
      <c r="A4656" s="36" t="n">
        <f aca="false">ROW()-8</f>
        <v>4648</v>
      </c>
      <c r="B4656" s="41"/>
      <c r="C4656" s="41"/>
      <c r="D4656" s="37" t="str">
        <f aca="false">IF(TRIM(C4656)="","",IF(MOD(MID(TRIM(C4656),17,1),2)=1,"男","女"))</f>
        <v/>
      </c>
      <c r="E4656" s="37" t="str">
        <f aca="true">IF(TRIM(C4656)="","",IF(TODAY()&gt;=DATE(YEAR(NOW()),MID(TRIM(C4656),11,2),MID(TRIM(C4656),13,2)),YEAR(NOW())-MID(TRIM(C4656),7,4),YEAR(NOW())-MID(TRIM(C4656),7,4)-1))</f>
        <v/>
      </c>
      <c r="F4656" s="41"/>
      <c r="G4656" s="41"/>
      <c r="H4656" s="41"/>
      <c r="I4656" s="41"/>
      <c r="J4656" s="41"/>
      <c r="K4656" s="40"/>
    </row>
    <row r="4657" customFormat="false" ht="18.75" hidden="false" customHeight="true" outlineLevel="0" collapsed="false">
      <c r="A4657" s="36" t="n">
        <f aca="false">ROW()-8</f>
        <v>4649</v>
      </c>
      <c r="B4657" s="41"/>
      <c r="C4657" s="41"/>
      <c r="D4657" s="37" t="str">
        <f aca="false">IF(TRIM(C4657)="","",IF(MOD(MID(TRIM(C4657),17,1),2)=1,"男","女"))</f>
        <v/>
      </c>
      <c r="E4657" s="37" t="str">
        <f aca="true">IF(TRIM(C4657)="","",IF(TODAY()&gt;=DATE(YEAR(NOW()),MID(TRIM(C4657),11,2),MID(TRIM(C4657),13,2)),YEAR(NOW())-MID(TRIM(C4657),7,4),YEAR(NOW())-MID(TRIM(C4657),7,4)-1))</f>
        <v/>
      </c>
      <c r="F4657" s="41"/>
      <c r="G4657" s="41"/>
      <c r="H4657" s="41"/>
      <c r="I4657" s="41"/>
      <c r="J4657" s="41"/>
      <c r="K4657" s="40"/>
    </row>
    <row r="4658" customFormat="false" ht="18.75" hidden="false" customHeight="true" outlineLevel="0" collapsed="false">
      <c r="A4658" s="36" t="n">
        <f aca="false">ROW()-8</f>
        <v>4650</v>
      </c>
      <c r="B4658" s="41"/>
      <c r="C4658" s="41"/>
      <c r="D4658" s="37" t="str">
        <f aca="false">IF(TRIM(C4658)="","",IF(MOD(MID(TRIM(C4658),17,1),2)=1,"男","女"))</f>
        <v/>
      </c>
      <c r="E4658" s="37" t="str">
        <f aca="true">IF(TRIM(C4658)="","",IF(TODAY()&gt;=DATE(YEAR(NOW()),MID(TRIM(C4658),11,2),MID(TRIM(C4658),13,2)),YEAR(NOW())-MID(TRIM(C4658),7,4),YEAR(NOW())-MID(TRIM(C4658),7,4)-1))</f>
        <v/>
      </c>
      <c r="F4658" s="41"/>
      <c r="G4658" s="41"/>
      <c r="H4658" s="41"/>
      <c r="I4658" s="41"/>
      <c r="J4658" s="41"/>
      <c r="K4658" s="40"/>
    </row>
    <row r="4659" customFormat="false" ht="18.75" hidden="false" customHeight="true" outlineLevel="0" collapsed="false">
      <c r="A4659" s="36" t="n">
        <f aca="false">ROW()-8</f>
        <v>4651</v>
      </c>
      <c r="B4659" s="41"/>
      <c r="C4659" s="41"/>
      <c r="D4659" s="37" t="str">
        <f aca="false">IF(TRIM(C4659)="","",IF(MOD(MID(TRIM(C4659),17,1),2)=1,"男","女"))</f>
        <v/>
      </c>
      <c r="E4659" s="37" t="str">
        <f aca="true">IF(TRIM(C4659)="","",IF(TODAY()&gt;=DATE(YEAR(NOW()),MID(TRIM(C4659),11,2),MID(TRIM(C4659),13,2)),YEAR(NOW())-MID(TRIM(C4659),7,4),YEAR(NOW())-MID(TRIM(C4659),7,4)-1))</f>
        <v/>
      </c>
      <c r="F4659" s="41"/>
      <c r="G4659" s="41"/>
      <c r="H4659" s="41"/>
      <c r="I4659" s="41"/>
      <c r="J4659" s="41"/>
      <c r="K4659" s="40"/>
    </row>
    <row r="4660" customFormat="false" ht="18.75" hidden="false" customHeight="true" outlineLevel="0" collapsed="false">
      <c r="A4660" s="36" t="n">
        <f aca="false">ROW()-8</f>
        <v>4652</v>
      </c>
      <c r="B4660" s="41"/>
      <c r="C4660" s="41"/>
      <c r="D4660" s="37" t="str">
        <f aca="false">IF(TRIM(C4660)="","",IF(MOD(MID(TRIM(C4660),17,1),2)=1,"男","女"))</f>
        <v/>
      </c>
      <c r="E4660" s="37" t="str">
        <f aca="true">IF(TRIM(C4660)="","",IF(TODAY()&gt;=DATE(YEAR(NOW()),MID(TRIM(C4660),11,2),MID(TRIM(C4660),13,2)),YEAR(NOW())-MID(TRIM(C4660),7,4),YEAR(NOW())-MID(TRIM(C4660),7,4)-1))</f>
        <v/>
      </c>
      <c r="F4660" s="41"/>
      <c r="G4660" s="41"/>
      <c r="H4660" s="41"/>
      <c r="I4660" s="41"/>
      <c r="J4660" s="41"/>
      <c r="K4660" s="40"/>
    </row>
    <row r="4661" customFormat="false" ht="18.75" hidden="false" customHeight="true" outlineLevel="0" collapsed="false">
      <c r="A4661" s="36" t="n">
        <f aca="false">ROW()-8</f>
        <v>4653</v>
      </c>
      <c r="B4661" s="41"/>
      <c r="C4661" s="41"/>
      <c r="D4661" s="37" t="str">
        <f aca="false">IF(TRIM(C4661)="","",IF(MOD(MID(TRIM(C4661),17,1),2)=1,"男","女"))</f>
        <v/>
      </c>
      <c r="E4661" s="37" t="str">
        <f aca="true">IF(TRIM(C4661)="","",IF(TODAY()&gt;=DATE(YEAR(NOW()),MID(TRIM(C4661),11,2),MID(TRIM(C4661),13,2)),YEAR(NOW())-MID(TRIM(C4661),7,4),YEAR(NOW())-MID(TRIM(C4661),7,4)-1))</f>
        <v/>
      </c>
      <c r="F4661" s="41"/>
      <c r="G4661" s="41"/>
      <c r="H4661" s="41"/>
      <c r="I4661" s="41"/>
      <c r="J4661" s="41"/>
      <c r="K4661" s="40"/>
    </row>
    <row r="4662" customFormat="false" ht="18.75" hidden="false" customHeight="true" outlineLevel="0" collapsed="false">
      <c r="A4662" s="36" t="n">
        <f aca="false">ROW()-8</f>
        <v>4654</v>
      </c>
      <c r="B4662" s="41"/>
      <c r="C4662" s="41"/>
      <c r="D4662" s="37" t="str">
        <f aca="false">IF(TRIM(C4662)="","",IF(MOD(MID(TRIM(C4662),17,1),2)=1,"男","女"))</f>
        <v/>
      </c>
      <c r="E4662" s="37" t="str">
        <f aca="true">IF(TRIM(C4662)="","",IF(TODAY()&gt;=DATE(YEAR(NOW()),MID(TRIM(C4662),11,2),MID(TRIM(C4662),13,2)),YEAR(NOW())-MID(TRIM(C4662),7,4),YEAR(NOW())-MID(TRIM(C4662),7,4)-1))</f>
        <v/>
      </c>
      <c r="F4662" s="41"/>
      <c r="G4662" s="41"/>
      <c r="H4662" s="41"/>
      <c r="I4662" s="41"/>
      <c r="J4662" s="41"/>
      <c r="K4662" s="40"/>
    </row>
    <row r="4663" customFormat="false" ht="18.75" hidden="false" customHeight="true" outlineLevel="0" collapsed="false">
      <c r="A4663" s="36" t="n">
        <f aca="false">ROW()-8</f>
        <v>4655</v>
      </c>
      <c r="B4663" s="41"/>
      <c r="C4663" s="41"/>
      <c r="D4663" s="37" t="str">
        <f aca="false">IF(TRIM(C4663)="","",IF(MOD(MID(TRIM(C4663),17,1),2)=1,"男","女"))</f>
        <v/>
      </c>
      <c r="E4663" s="37" t="str">
        <f aca="true">IF(TRIM(C4663)="","",IF(TODAY()&gt;=DATE(YEAR(NOW()),MID(TRIM(C4663),11,2),MID(TRIM(C4663),13,2)),YEAR(NOW())-MID(TRIM(C4663),7,4),YEAR(NOW())-MID(TRIM(C4663),7,4)-1))</f>
        <v/>
      </c>
      <c r="F4663" s="41"/>
      <c r="G4663" s="41"/>
      <c r="H4663" s="41"/>
      <c r="I4663" s="41"/>
      <c r="J4663" s="41"/>
      <c r="K4663" s="40"/>
    </row>
    <row r="4664" customFormat="false" ht="18.75" hidden="false" customHeight="true" outlineLevel="0" collapsed="false">
      <c r="A4664" s="36" t="n">
        <f aca="false">ROW()-8</f>
        <v>4656</v>
      </c>
      <c r="B4664" s="41"/>
      <c r="C4664" s="41"/>
      <c r="D4664" s="37" t="str">
        <f aca="false">IF(TRIM(C4664)="","",IF(MOD(MID(TRIM(C4664),17,1),2)=1,"男","女"))</f>
        <v/>
      </c>
      <c r="E4664" s="37" t="str">
        <f aca="true">IF(TRIM(C4664)="","",IF(TODAY()&gt;=DATE(YEAR(NOW()),MID(TRIM(C4664),11,2),MID(TRIM(C4664),13,2)),YEAR(NOW())-MID(TRIM(C4664),7,4),YEAR(NOW())-MID(TRIM(C4664),7,4)-1))</f>
        <v/>
      </c>
      <c r="F4664" s="41"/>
      <c r="G4664" s="41"/>
      <c r="H4664" s="41"/>
      <c r="I4664" s="41"/>
      <c r="J4664" s="41"/>
      <c r="K4664" s="40"/>
    </row>
    <row r="4665" customFormat="false" ht="18.75" hidden="false" customHeight="true" outlineLevel="0" collapsed="false">
      <c r="A4665" s="36" t="n">
        <f aca="false">ROW()-8</f>
        <v>4657</v>
      </c>
      <c r="B4665" s="41"/>
      <c r="C4665" s="41"/>
      <c r="D4665" s="37" t="str">
        <f aca="false">IF(TRIM(C4665)="","",IF(MOD(MID(TRIM(C4665),17,1),2)=1,"男","女"))</f>
        <v/>
      </c>
      <c r="E4665" s="37" t="str">
        <f aca="true">IF(TRIM(C4665)="","",IF(TODAY()&gt;=DATE(YEAR(NOW()),MID(TRIM(C4665),11,2),MID(TRIM(C4665),13,2)),YEAR(NOW())-MID(TRIM(C4665),7,4),YEAR(NOW())-MID(TRIM(C4665),7,4)-1))</f>
        <v/>
      </c>
      <c r="F4665" s="41"/>
      <c r="G4665" s="41"/>
      <c r="H4665" s="41"/>
      <c r="I4665" s="41"/>
      <c r="J4665" s="41"/>
      <c r="K4665" s="40"/>
    </row>
    <row r="4666" customFormat="false" ht="18.75" hidden="false" customHeight="true" outlineLevel="0" collapsed="false">
      <c r="A4666" s="36" t="n">
        <f aca="false">ROW()-8</f>
        <v>4658</v>
      </c>
      <c r="B4666" s="41"/>
      <c r="C4666" s="41"/>
      <c r="D4666" s="37" t="str">
        <f aca="false">IF(TRIM(C4666)="","",IF(MOD(MID(TRIM(C4666),17,1),2)=1,"男","女"))</f>
        <v/>
      </c>
      <c r="E4666" s="37" t="str">
        <f aca="true">IF(TRIM(C4666)="","",IF(TODAY()&gt;=DATE(YEAR(NOW()),MID(TRIM(C4666),11,2),MID(TRIM(C4666),13,2)),YEAR(NOW())-MID(TRIM(C4666),7,4),YEAR(NOW())-MID(TRIM(C4666),7,4)-1))</f>
        <v/>
      </c>
      <c r="F4666" s="41"/>
      <c r="G4666" s="41"/>
      <c r="H4666" s="41"/>
      <c r="I4666" s="41"/>
      <c r="J4666" s="41"/>
      <c r="K4666" s="40"/>
    </row>
    <row r="4667" customFormat="false" ht="18.75" hidden="false" customHeight="true" outlineLevel="0" collapsed="false">
      <c r="A4667" s="36" t="n">
        <f aca="false">ROW()-8</f>
        <v>4659</v>
      </c>
      <c r="B4667" s="41"/>
      <c r="C4667" s="41"/>
      <c r="D4667" s="37" t="str">
        <f aca="false">IF(TRIM(C4667)="","",IF(MOD(MID(TRIM(C4667),17,1),2)=1,"男","女"))</f>
        <v/>
      </c>
      <c r="E4667" s="37" t="str">
        <f aca="true">IF(TRIM(C4667)="","",IF(TODAY()&gt;=DATE(YEAR(NOW()),MID(TRIM(C4667),11,2),MID(TRIM(C4667),13,2)),YEAR(NOW())-MID(TRIM(C4667),7,4),YEAR(NOW())-MID(TRIM(C4667),7,4)-1))</f>
        <v/>
      </c>
      <c r="F4667" s="41"/>
      <c r="G4667" s="41"/>
      <c r="H4667" s="41"/>
      <c r="I4667" s="41"/>
      <c r="J4667" s="41"/>
      <c r="K4667" s="40"/>
    </row>
    <row r="4668" customFormat="false" ht="18.75" hidden="false" customHeight="true" outlineLevel="0" collapsed="false">
      <c r="A4668" s="36" t="n">
        <f aca="false">ROW()-8</f>
        <v>4660</v>
      </c>
      <c r="B4668" s="41"/>
      <c r="C4668" s="41"/>
      <c r="D4668" s="37" t="str">
        <f aca="false">IF(TRIM(C4668)="","",IF(MOD(MID(TRIM(C4668),17,1),2)=1,"男","女"))</f>
        <v/>
      </c>
      <c r="E4668" s="37" t="str">
        <f aca="true">IF(TRIM(C4668)="","",IF(TODAY()&gt;=DATE(YEAR(NOW()),MID(TRIM(C4668),11,2),MID(TRIM(C4668),13,2)),YEAR(NOW())-MID(TRIM(C4668),7,4),YEAR(NOW())-MID(TRIM(C4668),7,4)-1))</f>
        <v/>
      </c>
      <c r="F4668" s="41"/>
      <c r="G4668" s="41"/>
      <c r="H4668" s="41"/>
      <c r="I4668" s="41"/>
      <c r="J4668" s="41"/>
      <c r="K4668" s="40"/>
    </row>
    <row r="4669" customFormat="false" ht="18.75" hidden="false" customHeight="true" outlineLevel="0" collapsed="false">
      <c r="A4669" s="36" t="n">
        <f aca="false">ROW()-8</f>
        <v>4661</v>
      </c>
      <c r="B4669" s="41"/>
      <c r="C4669" s="41"/>
      <c r="D4669" s="37" t="str">
        <f aca="false">IF(TRIM(C4669)="","",IF(MOD(MID(TRIM(C4669),17,1),2)=1,"男","女"))</f>
        <v/>
      </c>
      <c r="E4669" s="37" t="str">
        <f aca="true">IF(TRIM(C4669)="","",IF(TODAY()&gt;=DATE(YEAR(NOW()),MID(TRIM(C4669),11,2),MID(TRIM(C4669),13,2)),YEAR(NOW())-MID(TRIM(C4669),7,4),YEAR(NOW())-MID(TRIM(C4669),7,4)-1))</f>
        <v/>
      </c>
      <c r="F4669" s="41"/>
      <c r="G4669" s="41"/>
      <c r="H4669" s="41"/>
      <c r="I4669" s="41"/>
      <c r="J4669" s="41"/>
      <c r="K4669" s="40"/>
    </row>
    <row r="4670" customFormat="false" ht="18.75" hidden="false" customHeight="true" outlineLevel="0" collapsed="false">
      <c r="A4670" s="36" t="n">
        <f aca="false">ROW()-8</f>
        <v>4662</v>
      </c>
      <c r="B4670" s="41"/>
      <c r="C4670" s="41"/>
      <c r="D4670" s="37" t="str">
        <f aca="false">IF(TRIM(C4670)="","",IF(MOD(MID(TRIM(C4670),17,1),2)=1,"男","女"))</f>
        <v/>
      </c>
      <c r="E4670" s="37" t="str">
        <f aca="true">IF(TRIM(C4670)="","",IF(TODAY()&gt;=DATE(YEAR(NOW()),MID(TRIM(C4670),11,2),MID(TRIM(C4670),13,2)),YEAR(NOW())-MID(TRIM(C4670),7,4),YEAR(NOW())-MID(TRIM(C4670),7,4)-1))</f>
        <v/>
      </c>
      <c r="F4670" s="41"/>
      <c r="G4670" s="41"/>
      <c r="H4670" s="41"/>
      <c r="I4670" s="41"/>
      <c r="J4670" s="41"/>
      <c r="K4670" s="40"/>
    </row>
    <row r="4671" customFormat="false" ht="18.75" hidden="false" customHeight="true" outlineLevel="0" collapsed="false">
      <c r="A4671" s="36" t="n">
        <f aca="false">ROW()-8</f>
        <v>4663</v>
      </c>
      <c r="B4671" s="41"/>
      <c r="C4671" s="41"/>
      <c r="D4671" s="37" t="str">
        <f aca="false">IF(TRIM(C4671)="","",IF(MOD(MID(TRIM(C4671),17,1),2)=1,"男","女"))</f>
        <v/>
      </c>
      <c r="E4671" s="37" t="str">
        <f aca="true">IF(TRIM(C4671)="","",IF(TODAY()&gt;=DATE(YEAR(NOW()),MID(TRIM(C4671),11,2),MID(TRIM(C4671),13,2)),YEAR(NOW())-MID(TRIM(C4671),7,4),YEAR(NOW())-MID(TRIM(C4671),7,4)-1))</f>
        <v/>
      </c>
      <c r="F4671" s="41"/>
      <c r="G4671" s="41"/>
      <c r="H4671" s="41"/>
      <c r="I4671" s="41"/>
      <c r="J4671" s="41"/>
      <c r="K4671" s="40"/>
    </row>
    <row r="4672" customFormat="false" ht="18.75" hidden="false" customHeight="true" outlineLevel="0" collapsed="false">
      <c r="A4672" s="36" t="n">
        <f aca="false">ROW()-8</f>
        <v>4664</v>
      </c>
      <c r="B4672" s="41"/>
      <c r="C4672" s="41"/>
      <c r="D4672" s="37" t="str">
        <f aca="false">IF(TRIM(C4672)="","",IF(MOD(MID(TRIM(C4672),17,1),2)=1,"男","女"))</f>
        <v/>
      </c>
      <c r="E4672" s="37" t="str">
        <f aca="true">IF(TRIM(C4672)="","",IF(TODAY()&gt;=DATE(YEAR(NOW()),MID(TRIM(C4672),11,2),MID(TRIM(C4672),13,2)),YEAR(NOW())-MID(TRIM(C4672),7,4),YEAR(NOW())-MID(TRIM(C4672),7,4)-1))</f>
        <v/>
      </c>
      <c r="F4672" s="41"/>
      <c r="G4672" s="41"/>
      <c r="H4672" s="41"/>
      <c r="I4672" s="41"/>
      <c r="J4672" s="41"/>
      <c r="K4672" s="40"/>
    </row>
    <row r="4673" customFormat="false" ht="18.75" hidden="false" customHeight="true" outlineLevel="0" collapsed="false">
      <c r="A4673" s="36" t="n">
        <f aca="false">ROW()-8</f>
        <v>4665</v>
      </c>
      <c r="B4673" s="41"/>
      <c r="C4673" s="41"/>
      <c r="D4673" s="37" t="str">
        <f aca="false">IF(TRIM(C4673)="","",IF(MOD(MID(TRIM(C4673),17,1),2)=1,"男","女"))</f>
        <v/>
      </c>
      <c r="E4673" s="37" t="str">
        <f aca="true">IF(TRIM(C4673)="","",IF(TODAY()&gt;=DATE(YEAR(NOW()),MID(TRIM(C4673),11,2),MID(TRIM(C4673),13,2)),YEAR(NOW())-MID(TRIM(C4673),7,4),YEAR(NOW())-MID(TRIM(C4673),7,4)-1))</f>
        <v/>
      </c>
      <c r="F4673" s="41"/>
      <c r="G4673" s="41"/>
      <c r="H4673" s="41"/>
      <c r="I4673" s="41"/>
      <c r="J4673" s="41"/>
      <c r="K4673" s="40"/>
    </row>
    <row r="4674" customFormat="false" ht="18.75" hidden="false" customHeight="true" outlineLevel="0" collapsed="false">
      <c r="A4674" s="36" t="n">
        <f aca="false">ROW()-8</f>
        <v>4666</v>
      </c>
      <c r="B4674" s="41"/>
      <c r="C4674" s="41"/>
      <c r="D4674" s="37" t="str">
        <f aca="false">IF(TRIM(C4674)="","",IF(MOD(MID(TRIM(C4674),17,1),2)=1,"男","女"))</f>
        <v/>
      </c>
      <c r="E4674" s="37" t="str">
        <f aca="true">IF(TRIM(C4674)="","",IF(TODAY()&gt;=DATE(YEAR(NOW()),MID(TRIM(C4674),11,2),MID(TRIM(C4674),13,2)),YEAR(NOW())-MID(TRIM(C4674),7,4),YEAR(NOW())-MID(TRIM(C4674),7,4)-1))</f>
        <v/>
      </c>
      <c r="F4674" s="41"/>
      <c r="G4674" s="41"/>
      <c r="H4674" s="41"/>
      <c r="I4674" s="41"/>
      <c r="J4674" s="41"/>
      <c r="K4674" s="40"/>
    </row>
    <row r="4675" customFormat="false" ht="18.75" hidden="false" customHeight="true" outlineLevel="0" collapsed="false">
      <c r="A4675" s="36" t="n">
        <f aca="false">ROW()-8</f>
        <v>4667</v>
      </c>
      <c r="B4675" s="41"/>
      <c r="C4675" s="41"/>
      <c r="D4675" s="37" t="str">
        <f aca="false">IF(TRIM(C4675)="","",IF(MOD(MID(TRIM(C4675),17,1),2)=1,"男","女"))</f>
        <v/>
      </c>
      <c r="E4675" s="37" t="str">
        <f aca="true">IF(TRIM(C4675)="","",IF(TODAY()&gt;=DATE(YEAR(NOW()),MID(TRIM(C4675),11,2),MID(TRIM(C4675),13,2)),YEAR(NOW())-MID(TRIM(C4675),7,4),YEAR(NOW())-MID(TRIM(C4675),7,4)-1))</f>
        <v/>
      </c>
      <c r="F4675" s="41"/>
      <c r="G4675" s="41"/>
      <c r="H4675" s="41"/>
      <c r="I4675" s="41"/>
      <c r="J4675" s="41"/>
      <c r="K4675" s="40"/>
    </row>
    <row r="4676" customFormat="false" ht="18.75" hidden="false" customHeight="true" outlineLevel="0" collapsed="false">
      <c r="A4676" s="36" t="n">
        <f aca="false">ROW()-8</f>
        <v>4668</v>
      </c>
      <c r="B4676" s="41"/>
      <c r="C4676" s="41"/>
      <c r="D4676" s="37" t="str">
        <f aca="false">IF(TRIM(C4676)="","",IF(MOD(MID(TRIM(C4676),17,1),2)=1,"男","女"))</f>
        <v/>
      </c>
      <c r="E4676" s="37" t="str">
        <f aca="true">IF(TRIM(C4676)="","",IF(TODAY()&gt;=DATE(YEAR(NOW()),MID(TRIM(C4676),11,2),MID(TRIM(C4676),13,2)),YEAR(NOW())-MID(TRIM(C4676),7,4),YEAR(NOW())-MID(TRIM(C4676),7,4)-1))</f>
        <v/>
      </c>
      <c r="F4676" s="41"/>
      <c r="G4676" s="41"/>
      <c r="H4676" s="41"/>
      <c r="I4676" s="41"/>
      <c r="J4676" s="41"/>
      <c r="K4676" s="40"/>
    </row>
    <row r="4677" customFormat="false" ht="18.75" hidden="false" customHeight="true" outlineLevel="0" collapsed="false">
      <c r="A4677" s="36" t="n">
        <f aca="false">ROW()-8</f>
        <v>4669</v>
      </c>
      <c r="B4677" s="41"/>
      <c r="C4677" s="41"/>
      <c r="D4677" s="37" t="str">
        <f aca="false">IF(TRIM(C4677)="","",IF(MOD(MID(TRIM(C4677),17,1),2)=1,"男","女"))</f>
        <v/>
      </c>
      <c r="E4677" s="37" t="str">
        <f aca="true">IF(TRIM(C4677)="","",IF(TODAY()&gt;=DATE(YEAR(NOW()),MID(TRIM(C4677),11,2),MID(TRIM(C4677),13,2)),YEAR(NOW())-MID(TRIM(C4677),7,4),YEAR(NOW())-MID(TRIM(C4677),7,4)-1))</f>
        <v/>
      </c>
      <c r="F4677" s="41"/>
      <c r="G4677" s="41"/>
      <c r="H4677" s="41"/>
      <c r="I4677" s="41"/>
      <c r="J4677" s="41"/>
      <c r="K4677" s="40"/>
    </row>
    <row r="4678" customFormat="false" ht="18.75" hidden="false" customHeight="true" outlineLevel="0" collapsed="false">
      <c r="A4678" s="36" t="n">
        <f aca="false">ROW()-8</f>
        <v>4670</v>
      </c>
      <c r="B4678" s="41"/>
      <c r="C4678" s="41"/>
      <c r="D4678" s="37" t="str">
        <f aca="false">IF(TRIM(C4678)="","",IF(MOD(MID(TRIM(C4678),17,1),2)=1,"男","女"))</f>
        <v/>
      </c>
      <c r="E4678" s="37" t="str">
        <f aca="true">IF(TRIM(C4678)="","",IF(TODAY()&gt;=DATE(YEAR(NOW()),MID(TRIM(C4678),11,2),MID(TRIM(C4678),13,2)),YEAR(NOW())-MID(TRIM(C4678),7,4),YEAR(NOW())-MID(TRIM(C4678),7,4)-1))</f>
        <v/>
      </c>
      <c r="F4678" s="41"/>
      <c r="G4678" s="41"/>
      <c r="H4678" s="41"/>
      <c r="I4678" s="41"/>
      <c r="J4678" s="41"/>
      <c r="K4678" s="40"/>
    </row>
    <row r="4679" customFormat="false" ht="18.75" hidden="false" customHeight="true" outlineLevel="0" collapsed="false">
      <c r="A4679" s="36" t="n">
        <f aca="false">ROW()-8</f>
        <v>4671</v>
      </c>
      <c r="B4679" s="41"/>
      <c r="C4679" s="41"/>
      <c r="D4679" s="37" t="str">
        <f aca="false">IF(TRIM(C4679)="","",IF(MOD(MID(TRIM(C4679),17,1),2)=1,"男","女"))</f>
        <v/>
      </c>
      <c r="E4679" s="37" t="str">
        <f aca="true">IF(TRIM(C4679)="","",IF(TODAY()&gt;=DATE(YEAR(NOW()),MID(TRIM(C4679),11,2),MID(TRIM(C4679),13,2)),YEAR(NOW())-MID(TRIM(C4679),7,4),YEAR(NOW())-MID(TRIM(C4679),7,4)-1))</f>
        <v/>
      </c>
      <c r="F4679" s="41"/>
      <c r="G4679" s="41"/>
      <c r="H4679" s="41"/>
      <c r="I4679" s="41"/>
      <c r="J4679" s="41"/>
      <c r="K4679" s="40"/>
    </row>
    <row r="4680" customFormat="false" ht="18.75" hidden="false" customHeight="true" outlineLevel="0" collapsed="false">
      <c r="A4680" s="36" t="n">
        <f aca="false">ROW()-8</f>
        <v>4672</v>
      </c>
      <c r="B4680" s="41"/>
      <c r="C4680" s="41"/>
      <c r="D4680" s="37" t="str">
        <f aca="false">IF(TRIM(C4680)="","",IF(MOD(MID(TRIM(C4680),17,1),2)=1,"男","女"))</f>
        <v/>
      </c>
      <c r="E4680" s="37" t="str">
        <f aca="true">IF(TRIM(C4680)="","",IF(TODAY()&gt;=DATE(YEAR(NOW()),MID(TRIM(C4680),11,2),MID(TRIM(C4680),13,2)),YEAR(NOW())-MID(TRIM(C4680),7,4),YEAR(NOW())-MID(TRIM(C4680),7,4)-1))</f>
        <v/>
      </c>
      <c r="F4680" s="41"/>
      <c r="G4680" s="41"/>
      <c r="H4680" s="41"/>
      <c r="I4680" s="41"/>
      <c r="J4680" s="41"/>
      <c r="K4680" s="40"/>
    </row>
    <row r="4681" customFormat="false" ht="18.75" hidden="false" customHeight="true" outlineLevel="0" collapsed="false">
      <c r="A4681" s="36" t="n">
        <f aca="false">ROW()-8</f>
        <v>4673</v>
      </c>
      <c r="B4681" s="41"/>
      <c r="C4681" s="41"/>
      <c r="D4681" s="37" t="str">
        <f aca="false">IF(TRIM(C4681)="","",IF(MOD(MID(TRIM(C4681),17,1),2)=1,"男","女"))</f>
        <v/>
      </c>
      <c r="E4681" s="37" t="str">
        <f aca="true">IF(TRIM(C4681)="","",IF(TODAY()&gt;=DATE(YEAR(NOW()),MID(TRIM(C4681),11,2),MID(TRIM(C4681),13,2)),YEAR(NOW())-MID(TRIM(C4681),7,4),YEAR(NOW())-MID(TRIM(C4681),7,4)-1))</f>
        <v/>
      </c>
      <c r="F4681" s="41"/>
      <c r="G4681" s="41"/>
      <c r="H4681" s="41"/>
      <c r="I4681" s="41"/>
      <c r="J4681" s="41"/>
      <c r="K4681" s="40"/>
    </row>
    <row r="4682" customFormat="false" ht="18.75" hidden="false" customHeight="true" outlineLevel="0" collapsed="false">
      <c r="A4682" s="36" t="n">
        <f aca="false">ROW()-8</f>
        <v>4674</v>
      </c>
      <c r="B4682" s="41"/>
      <c r="C4682" s="41"/>
      <c r="D4682" s="37" t="str">
        <f aca="false">IF(TRIM(C4682)="","",IF(MOD(MID(TRIM(C4682),17,1),2)=1,"男","女"))</f>
        <v/>
      </c>
      <c r="E4682" s="37" t="str">
        <f aca="true">IF(TRIM(C4682)="","",IF(TODAY()&gt;=DATE(YEAR(NOW()),MID(TRIM(C4682),11,2),MID(TRIM(C4682),13,2)),YEAR(NOW())-MID(TRIM(C4682),7,4),YEAR(NOW())-MID(TRIM(C4682),7,4)-1))</f>
        <v/>
      </c>
      <c r="F4682" s="41"/>
      <c r="G4682" s="41"/>
      <c r="H4682" s="41"/>
      <c r="I4682" s="41"/>
      <c r="J4682" s="41"/>
      <c r="K4682" s="40"/>
    </row>
    <row r="4683" customFormat="false" ht="18.75" hidden="false" customHeight="true" outlineLevel="0" collapsed="false">
      <c r="A4683" s="36" t="n">
        <f aca="false">ROW()-8</f>
        <v>4675</v>
      </c>
      <c r="B4683" s="41"/>
      <c r="C4683" s="41"/>
      <c r="D4683" s="37" t="str">
        <f aca="false">IF(TRIM(C4683)="","",IF(MOD(MID(TRIM(C4683),17,1),2)=1,"男","女"))</f>
        <v/>
      </c>
      <c r="E4683" s="37" t="str">
        <f aca="true">IF(TRIM(C4683)="","",IF(TODAY()&gt;=DATE(YEAR(NOW()),MID(TRIM(C4683),11,2),MID(TRIM(C4683),13,2)),YEAR(NOW())-MID(TRIM(C4683),7,4),YEAR(NOW())-MID(TRIM(C4683),7,4)-1))</f>
        <v/>
      </c>
      <c r="F4683" s="41"/>
      <c r="G4683" s="41"/>
      <c r="H4683" s="41"/>
      <c r="I4683" s="41"/>
      <c r="J4683" s="41"/>
      <c r="K4683" s="40"/>
    </row>
    <row r="4684" customFormat="false" ht="18.75" hidden="false" customHeight="true" outlineLevel="0" collapsed="false">
      <c r="A4684" s="36" t="n">
        <f aca="false">ROW()-8</f>
        <v>4676</v>
      </c>
      <c r="B4684" s="41"/>
      <c r="C4684" s="41"/>
      <c r="D4684" s="37" t="str">
        <f aca="false">IF(TRIM(C4684)="","",IF(MOD(MID(TRIM(C4684),17,1),2)=1,"男","女"))</f>
        <v/>
      </c>
      <c r="E4684" s="37" t="str">
        <f aca="true">IF(TRIM(C4684)="","",IF(TODAY()&gt;=DATE(YEAR(NOW()),MID(TRIM(C4684),11,2),MID(TRIM(C4684),13,2)),YEAR(NOW())-MID(TRIM(C4684),7,4),YEAR(NOW())-MID(TRIM(C4684),7,4)-1))</f>
        <v/>
      </c>
      <c r="F4684" s="41"/>
      <c r="G4684" s="41"/>
      <c r="H4684" s="41"/>
      <c r="I4684" s="41"/>
      <c r="J4684" s="41"/>
      <c r="K4684" s="40"/>
    </row>
    <row r="4685" customFormat="false" ht="18.75" hidden="false" customHeight="true" outlineLevel="0" collapsed="false">
      <c r="A4685" s="36" t="n">
        <f aca="false">ROW()-8</f>
        <v>4677</v>
      </c>
      <c r="B4685" s="41"/>
      <c r="C4685" s="41"/>
      <c r="D4685" s="37" t="str">
        <f aca="false">IF(TRIM(C4685)="","",IF(MOD(MID(TRIM(C4685),17,1),2)=1,"男","女"))</f>
        <v/>
      </c>
      <c r="E4685" s="37" t="str">
        <f aca="true">IF(TRIM(C4685)="","",IF(TODAY()&gt;=DATE(YEAR(NOW()),MID(TRIM(C4685),11,2),MID(TRIM(C4685),13,2)),YEAR(NOW())-MID(TRIM(C4685),7,4),YEAR(NOW())-MID(TRIM(C4685),7,4)-1))</f>
        <v/>
      </c>
      <c r="F4685" s="41"/>
      <c r="G4685" s="41"/>
      <c r="H4685" s="41"/>
      <c r="I4685" s="41"/>
      <c r="J4685" s="41"/>
      <c r="K4685" s="40"/>
    </row>
    <row r="4686" customFormat="false" ht="18.75" hidden="false" customHeight="true" outlineLevel="0" collapsed="false">
      <c r="A4686" s="36" t="n">
        <f aca="false">ROW()-8</f>
        <v>4678</v>
      </c>
      <c r="B4686" s="41"/>
      <c r="C4686" s="41"/>
      <c r="D4686" s="37" t="str">
        <f aca="false">IF(TRIM(C4686)="","",IF(MOD(MID(TRIM(C4686),17,1),2)=1,"男","女"))</f>
        <v/>
      </c>
      <c r="E4686" s="37" t="str">
        <f aca="true">IF(TRIM(C4686)="","",IF(TODAY()&gt;=DATE(YEAR(NOW()),MID(TRIM(C4686),11,2),MID(TRIM(C4686),13,2)),YEAR(NOW())-MID(TRIM(C4686),7,4),YEAR(NOW())-MID(TRIM(C4686),7,4)-1))</f>
        <v/>
      </c>
      <c r="F4686" s="41"/>
      <c r="G4686" s="41"/>
      <c r="H4686" s="41"/>
      <c r="I4686" s="41"/>
      <c r="J4686" s="41"/>
      <c r="K4686" s="40"/>
    </row>
    <row r="4687" customFormat="false" ht="18.75" hidden="false" customHeight="true" outlineLevel="0" collapsed="false">
      <c r="A4687" s="36" t="n">
        <f aca="false">ROW()-8</f>
        <v>4679</v>
      </c>
      <c r="B4687" s="41"/>
      <c r="C4687" s="41"/>
      <c r="D4687" s="37" t="str">
        <f aca="false">IF(TRIM(C4687)="","",IF(MOD(MID(TRIM(C4687),17,1),2)=1,"男","女"))</f>
        <v/>
      </c>
      <c r="E4687" s="37" t="str">
        <f aca="true">IF(TRIM(C4687)="","",IF(TODAY()&gt;=DATE(YEAR(NOW()),MID(TRIM(C4687),11,2),MID(TRIM(C4687),13,2)),YEAR(NOW())-MID(TRIM(C4687),7,4),YEAR(NOW())-MID(TRIM(C4687),7,4)-1))</f>
        <v/>
      </c>
      <c r="F4687" s="41"/>
      <c r="G4687" s="41"/>
      <c r="H4687" s="41"/>
      <c r="I4687" s="41"/>
      <c r="J4687" s="41"/>
      <c r="K4687" s="40"/>
    </row>
    <row r="4688" customFormat="false" ht="18.75" hidden="false" customHeight="true" outlineLevel="0" collapsed="false">
      <c r="A4688" s="36" t="n">
        <f aca="false">ROW()-8</f>
        <v>4680</v>
      </c>
      <c r="B4688" s="41"/>
      <c r="C4688" s="41"/>
      <c r="D4688" s="37" t="str">
        <f aca="false">IF(TRIM(C4688)="","",IF(MOD(MID(TRIM(C4688),17,1),2)=1,"男","女"))</f>
        <v/>
      </c>
      <c r="E4688" s="37" t="str">
        <f aca="true">IF(TRIM(C4688)="","",IF(TODAY()&gt;=DATE(YEAR(NOW()),MID(TRIM(C4688),11,2),MID(TRIM(C4688),13,2)),YEAR(NOW())-MID(TRIM(C4688),7,4),YEAR(NOW())-MID(TRIM(C4688),7,4)-1))</f>
        <v/>
      </c>
      <c r="F4688" s="41"/>
      <c r="G4688" s="41"/>
      <c r="H4688" s="41"/>
      <c r="I4688" s="41"/>
      <c r="J4688" s="41"/>
      <c r="K4688" s="40"/>
    </row>
    <row r="4689" customFormat="false" ht="18.75" hidden="false" customHeight="true" outlineLevel="0" collapsed="false">
      <c r="A4689" s="36" t="n">
        <f aca="false">ROW()-8</f>
        <v>4681</v>
      </c>
      <c r="B4689" s="41"/>
      <c r="C4689" s="41"/>
      <c r="D4689" s="37" t="str">
        <f aca="false">IF(TRIM(C4689)="","",IF(MOD(MID(TRIM(C4689),17,1),2)=1,"男","女"))</f>
        <v/>
      </c>
      <c r="E4689" s="37" t="str">
        <f aca="true">IF(TRIM(C4689)="","",IF(TODAY()&gt;=DATE(YEAR(NOW()),MID(TRIM(C4689),11,2),MID(TRIM(C4689),13,2)),YEAR(NOW())-MID(TRIM(C4689),7,4),YEAR(NOW())-MID(TRIM(C4689),7,4)-1))</f>
        <v/>
      </c>
      <c r="F4689" s="41"/>
      <c r="G4689" s="41"/>
      <c r="H4689" s="41"/>
      <c r="I4689" s="41"/>
      <c r="J4689" s="41"/>
      <c r="K4689" s="40"/>
    </row>
    <row r="4690" customFormat="false" ht="18.75" hidden="false" customHeight="true" outlineLevel="0" collapsed="false">
      <c r="A4690" s="36" t="n">
        <f aca="false">ROW()-8</f>
        <v>4682</v>
      </c>
      <c r="B4690" s="41"/>
      <c r="C4690" s="41"/>
      <c r="D4690" s="37" t="str">
        <f aca="false">IF(TRIM(C4690)="","",IF(MOD(MID(TRIM(C4690),17,1),2)=1,"男","女"))</f>
        <v/>
      </c>
      <c r="E4690" s="37" t="str">
        <f aca="true">IF(TRIM(C4690)="","",IF(TODAY()&gt;=DATE(YEAR(NOW()),MID(TRIM(C4690),11,2),MID(TRIM(C4690),13,2)),YEAR(NOW())-MID(TRIM(C4690),7,4),YEAR(NOW())-MID(TRIM(C4690),7,4)-1))</f>
        <v/>
      </c>
      <c r="F4690" s="41"/>
      <c r="G4690" s="41"/>
      <c r="H4690" s="41"/>
      <c r="I4690" s="41"/>
      <c r="J4690" s="41"/>
      <c r="K4690" s="40"/>
    </row>
    <row r="4691" customFormat="false" ht="18.75" hidden="false" customHeight="true" outlineLevel="0" collapsed="false">
      <c r="A4691" s="36" t="n">
        <f aca="false">ROW()-8</f>
        <v>4683</v>
      </c>
      <c r="B4691" s="41"/>
      <c r="C4691" s="41"/>
      <c r="D4691" s="37" t="str">
        <f aca="false">IF(TRIM(C4691)="","",IF(MOD(MID(TRIM(C4691),17,1),2)=1,"男","女"))</f>
        <v/>
      </c>
      <c r="E4691" s="37" t="str">
        <f aca="true">IF(TRIM(C4691)="","",IF(TODAY()&gt;=DATE(YEAR(NOW()),MID(TRIM(C4691),11,2),MID(TRIM(C4691),13,2)),YEAR(NOW())-MID(TRIM(C4691),7,4),YEAR(NOW())-MID(TRIM(C4691),7,4)-1))</f>
        <v/>
      </c>
      <c r="F4691" s="41"/>
      <c r="G4691" s="41"/>
      <c r="H4691" s="41"/>
      <c r="I4691" s="41"/>
      <c r="J4691" s="41"/>
      <c r="K4691" s="40"/>
    </row>
    <row r="4692" customFormat="false" ht="18.75" hidden="false" customHeight="true" outlineLevel="0" collapsed="false">
      <c r="A4692" s="36" t="n">
        <f aca="false">ROW()-8</f>
        <v>4684</v>
      </c>
      <c r="B4692" s="41"/>
      <c r="C4692" s="41"/>
      <c r="D4692" s="37" t="str">
        <f aca="false">IF(TRIM(C4692)="","",IF(MOD(MID(TRIM(C4692),17,1),2)=1,"男","女"))</f>
        <v/>
      </c>
      <c r="E4692" s="37" t="str">
        <f aca="true">IF(TRIM(C4692)="","",IF(TODAY()&gt;=DATE(YEAR(NOW()),MID(TRIM(C4692),11,2),MID(TRIM(C4692),13,2)),YEAR(NOW())-MID(TRIM(C4692),7,4),YEAR(NOW())-MID(TRIM(C4692),7,4)-1))</f>
        <v/>
      </c>
      <c r="F4692" s="41"/>
      <c r="G4692" s="41"/>
      <c r="H4692" s="41"/>
      <c r="I4692" s="41"/>
      <c r="J4692" s="41"/>
      <c r="K4692" s="40"/>
    </row>
    <row r="4693" customFormat="false" ht="18.75" hidden="false" customHeight="true" outlineLevel="0" collapsed="false">
      <c r="A4693" s="36" t="n">
        <f aca="false">ROW()-8</f>
        <v>4685</v>
      </c>
      <c r="B4693" s="41"/>
      <c r="C4693" s="41"/>
      <c r="D4693" s="37" t="str">
        <f aca="false">IF(TRIM(C4693)="","",IF(MOD(MID(TRIM(C4693),17,1),2)=1,"男","女"))</f>
        <v/>
      </c>
      <c r="E4693" s="37" t="str">
        <f aca="true">IF(TRIM(C4693)="","",IF(TODAY()&gt;=DATE(YEAR(NOW()),MID(TRIM(C4693),11,2),MID(TRIM(C4693),13,2)),YEAR(NOW())-MID(TRIM(C4693),7,4),YEAR(NOW())-MID(TRIM(C4693),7,4)-1))</f>
        <v/>
      </c>
      <c r="F4693" s="41"/>
      <c r="G4693" s="41"/>
      <c r="H4693" s="41"/>
      <c r="I4693" s="41"/>
      <c r="J4693" s="41"/>
      <c r="K4693" s="40"/>
    </row>
    <row r="4694" customFormat="false" ht="18.75" hidden="false" customHeight="true" outlineLevel="0" collapsed="false">
      <c r="A4694" s="36" t="n">
        <f aca="false">ROW()-8</f>
        <v>4686</v>
      </c>
      <c r="B4694" s="41"/>
      <c r="C4694" s="41"/>
      <c r="D4694" s="37" t="str">
        <f aca="false">IF(TRIM(C4694)="","",IF(MOD(MID(TRIM(C4694),17,1),2)=1,"男","女"))</f>
        <v/>
      </c>
      <c r="E4694" s="37" t="str">
        <f aca="true">IF(TRIM(C4694)="","",IF(TODAY()&gt;=DATE(YEAR(NOW()),MID(TRIM(C4694),11,2),MID(TRIM(C4694),13,2)),YEAR(NOW())-MID(TRIM(C4694),7,4),YEAR(NOW())-MID(TRIM(C4694),7,4)-1))</f>
        <v/>
      </c>
      <c r="F4694" s="41"/>
      <c r="G4694" s="41"/>
      <c r="H4694" s="41"/>
      <c r="I4694" s="41"/>
      <c r="J4694" s="41"/>
      <c r="K4694" s="40"/>
    </row>
    <row r="4695" customFormat="false" ht="18.75" hidden="false" customHeight="true" outlineLevel="0" collapsed="false">
      <c r="A4695" s="36" t="n">
        <f aca="false">ROW()-8</f>
        <v>4687</v>
      </c>
      <c r="B4695" s="41"/>
      <c r="C4695" s="41"/>
      <c r="D4695" s="37" t="str">
        <f aca="false">IF(TRIM(C4695)="","",IF(MOD(MID(TRIM(C4695),17,1),2)=1,"男","女"))</f>
        <v/>
      </c>
      <c r="E4695" s="37" t="str">
        <f aca="true">IF(TRIM(C4695)="","",IF(TODAY()&gt;=DATE(YEAR(NOW()),MID(TRIM(C4695),11,2),MID(TRIM(C4695),13,2)),YEAR(NOW())-MID(TRIM(C4695),7,4),YEAR(NOW())-MID(TRIM(C4695),7,4)-1))</f>
        <v/>
      </c>
      <c r="F4695" s="41"/>
      <c r="G4695" s="41"/>
      <c r="H4695" s="41"/>
      <c r="I4695" s="41"/>
      <c r="J4695" s="41"/>
      <c r="K4695" s="40"/>
    </row>
    <row r="4696" customFormat="false" ht="18.75" hidden="false" customHeight="true" outlineLevel="0" collapsed="false">
      <c r="A4696" s="36" t="n">
        <f aca="false">ROW()-8</f>
        <v>4688</v>
      </c>
      <c r="B4696" s="41"/>
      <c r="C4696" s="41"/>
      <c r="D4696" s="37" t="str">
        <f aca="false">IF(TRIM(C4696)="","",IF(MOD(MID(TRIM(C4696),17,1),2)=1,"男","女"))</f>
        <v/>
      </c>
      <c r="E4696" s="37" t="str">
        <f aca="true">IF(TRIM(C4696)="","",IF(TODAY()&gt;=DATE(YEAR(NOW()),MID(TRIM(C4696),11,2),MID(TRIM(C4696),13,2)),YEAR(NOW())-MID(TRIM(C4696),7,4),YEAR(NOW())-MID(TRIM(C4696),7,4)-1))</f>
        <v/>
      </c>
      <c r="F4696" s="41"/>
      <c r="G4696" s="41"/>
      <c r="H4696" s="41"/>
      <c r="I4696" s="41"/>
      <c r="J4696" s="41"/>
      <c r="K4696" s="40"/>
    </row>
    <row r="4697" customFormat="false" ht="18.75" hidden="false" customHeight="true" outlineLevel="0" collapsed="false">
      <c r="A4697" s="36" t="n">
        <f aca="false">ROW()-8</f>
        <v>4689</v>
      </c>
      <c r="B4697" s="41"/>
      <c r="C4697" s="41"/>
      <c r="D4697" s="37" t="str">
        <f aca="false">IF(TRIM(C4697)="","",IF(MOD(MID(TRIM(C4697),17,1),2)=1,"男","女"))</f>
        <v/>
      </c>
      <c r="E4697" s="37" t="str">
        <f aca="true">IF(TRIM(C4697)="","",IF(TODAY()&gt;=DATE(YEAR(NOW()),MID(TRIM(C4697),11,2),MID(TRIM(C4697),13,2)),YEAR(NOW())-MID(TRIM(C4697),7,4),YEAR(NOW())-MID(TRIM(C4697),7,4)-1))</f>
        <v/>
      </c>
      <c r="F4697" s="41"/>
      <c r="G4697" s="41"/>
      <c r="H4697" s="41"/>
      <c r="I4697" s="41"/>
      <c r="J4697" s="41"/>
      <c r="K4697" s="40"/>
    </row>
    <row r="4698" customFormat="false" ht="18.75" hidden="false" customHeight="true" outlineLevel="0" collapsed="false">
      <c r="A4698" s="36" t="n">
        <f aca="false">ROW()-8</f>
        <v>4690</v>
      </c>
      <c r="B4698" s="41"/>
      <c r="C4698" s="41"/>
      <c r="D4698" s="37" t="str">
        <f aca="false">IF(TRIM(C4698)="","",IF(MOD(MID(TRIM(C4698),17,1),2)=1,"男","女"))</f>
        <v/>
      </c>
      <c r="E4698" s="37" t="str">
        <f aca="true">IF(TRIM(C4698)="","",IF(TODAY()&gt;=DATE(YEAR(NOW()),MID(TRIM(C4698),11,2),MID(TRIM(C4698),13,2)),YEAR(NOW())-MID(TRIM(C4698),7,4),YEAR(NOW())-MID(TRIM(C4698),7,4)-1))</f>
        <v/>
      </c>
      <c r="F4698" s="41"/>
      <c r="G4698" s="41"/>
      <c r="H4698" s="41"/>
      <c r="I4698" s="41"/>
      <c r="J4698" s="41"/>
      <c r="K4698" s="40"/>
    </row>
    <row r="4699" customFormat="false" ht="18.75" hidden="false" customHeight="true" outlineLevel="0" collapsed="false">
      <c r="A4699" s="36" t="n">
        <f aca="false">ROW()-8</f>
        <v>4691</v>
      </c>
      <c r="B4699" s="41"/>
      <c r="C4699" s="41"/>
      <c r="D4699" s="37" t="str">
        <f aca="false">IF(TRIM(C4699)="","",IF(MOD(MID(TRIM(C4699),17,1),2)=1,"男","女"))</f>
        <v/>
      </c>
      <c r="E4699" s="37" t="str">
        <f aca="true">IF(TRIM(C4699)="","",IF(TODAY()&gt;=DATE(YEAR(NOW()),MID(TRIM(C4699),11,2),MID(TRIM(C4699),13,2)),YEAR(NOW())-MID(TRIM(C4699),7,4),YEAR(NOW())-MID(TRIM(C4699),7,4)-1))</f>
        <v/>
      </c>
      <c r="F4699" s="41"/>
      <c r="G4699" s="41"/>
      <c r="H4699" s="41"/>
      <c r="I4699" s="41"/>
      <c r="J4699" s="41"/>
      <c r="K4699" s="40"/>
    </row>
    <row r="4700" customFormat="false" ht="18.75" hidden="false" customHeight="true" outlineLevel="0" collapsed="false">
      <c r="A4700" s="36" t="n">
        <f aca="false">ROW()-8</f>
        <v>4692</v>
      </c>
      <c r="B4700" s="41"/>
      <c r="C4700" s="41"/>
      <c r="D4700" s="37" t="str">
        <f aca="false">IF(TRIM(C4700)="","",IF(MOD(MID(TRIM(C4700),17,1),2)=1,"男","女"))</f>
        <v/>
      </c>
      <c r="E4700" s="37" t="str">
        <f aca="true">IF(TRIM(C4700)="","",IF(TODAY()&gt;=DATE(YEAR(NOW()),MID(TRIM(C4700),11,2),MID(TRIM(C4700),13,2)),YEAR(NOW())-MID(TRIM(C4700),7,4),YEAR(NOW())-MID(TRIM(C4700),7,4)-1))</f>
        <v/>
      </c>
      <c r="F4700" s="41"/>
      <c r="G4700" s="41"/>
      <c r="H4700" s="41"/>
      <c r="I4700" s="41"/>
      <c r="J4700" s="41"/>
      <c r="K4700" s="40"/>
    </row>
    <row r="4701" customFormat="false" ht="18.75" hidden="false" customHeight="true" outlineLevel="0" collapsed="false">
      <c r="A4701" s="36" t="n">
        <f aca="false">ROW()-8</f>
        <v>4693</v>
      </c>
      <c r="B4701" s="41"/>
      <c r="C4701" s="41"/>
      <c r="D4701" s="37" t="str">
        <f aca="false">IF(TRIM(C4701)="","",IF(MOD(MID(TRIM(C4701),17,1),2)=1,"男","女"))</f>
        <v/>
      </c>
      <c r="E4701" s="37" t="str">
        <f aca="true">IF(TRIM(C4701)="","",IF(TODAY()&gt;=DATE(YEAR(NOW()),MID(TRIM(C4701),11,2),MID(TRIM(C4701),13,2)),YEAR(NOW())-MID(TRIM(C4701),7,4),YEAR(NOW())-MID(TRIM(C4701),7,4)-1))</f>
        <v/>
      </c>
      <c r="F4701" s="41"/>
      <c r="G4701" s="41"/>
      <c r="H4701" s="41"/>
      <c r="I4701" s="41"/>
      <c r="J4701" s="41"/>
      <c r="K4701" s="40"/>
    </row>
    <row r="4702" customFormat="false" ht="18.75" hidden="false" customHeight="true" outlineLevel="0" collapsed="false">
      <c r="A4702" s="36" t="n">
        <f aca="false">ROW()-8</f>
        <v>4694</v>
      </c>
      <c r="B4702" s="41"/>
      <c r="C4702" s="41"/>
      <c r="D4702" s="37" t="str">
        <f aca="false">IF(TRIM(C4702)="","",IF(MOD(MID(TRIM(C4702),17,1),2)=1,"男","女"))</f>
        <v/>
      </c>
      <c r="E4702" s="37" t="str">
        <f aca="true">IF(TRIM(C4702)="","",IF(TODAY()&gt;=DATE(YEAR(NOW()),MID(TRIM(C4702),11,2),MID(TRIM(C4702),13,2)),YEAR(NOW())-MID(TRIM(C4702),7,4),YEAR(NOW())-MID(TRIM(C4702),7,4)-1))</f>
        <v/>
      </c>
      <c r="F4702" s="41"/>
      <c r="G4702" s="41"/>
      <c r="H4702" s="41"/>
      <c r="I4702" s="41"/>
      <c r="J4702" s="41"/>
      <c r="K4702" s="40"/>
    </row>
    <row r="4703" customFormat="false" ht="18.75" hidden="false" customHeight="true" outlineLevel="0" collapsed="false">
      <c r="A4703" s="36" t="n">
        <f aca="false">ROW()-8</f>
        <v>4695</v>
      </c>
      <c r="B4703" s="41"/>
      <c r="C4703" s="41"/>
      <c r="D4703" s="37" t="str">
        <f aca="false">IF(TRIM(C4703)="","",IF(MOD(MID(TRIM(C4703),17,1),2)=1,"男","女"))</f>
        <v/>
      </c>
      <c r="E4703" s="37" t="str">
        <f aca="true">IF(TRIM(C4703)="","",IF(TODAY()&gt;=DATE(YEAR(NOW()),MID(TRIM(C4703),11,2),MID(TRIM(C4703),13,2)),YEAR(NOW())-MID(TRIM(C4703),7,4),YEAR(NOW())-MID(TRIM(C4703),7,4)-1))</f>
        <v/>
      </c>
      <c r="F4703" s="41"/>
      <c r="G4703" s="41"/>
      <c r="H4703" s="41"/>
      <c r="I4703" s="41"/>
      <c r="J4703" s="41"/>
      <c r="K4703" s="40"/>
    </row>
    <row r="4704" customFormat="false" ht="18.75" hidden="false" customHeight="true" outlineLevel="0" collapsed="false">
      <c r="A4704" s="36" t="n">
        <f aca="false">ROW()-8</f>
        <v>4696</v>
      </c>
      <c r="B4704" s="41"/>
      <c r="C4704" s="41"/>
      <c r="D4704" s="37" t="str">
        <f aca="false">IF(TRIM(C4704)="","",IF(MOD(MID(TRIM(C4704),17,1),2)=1,"男","女"))</f>
        <v/>
      </c>
      <c r="E4704" s="37" t="str">
        <f aca="true">IF(TRIM(C4704)="","",IF(TODAY()&gt;=DATE(YEAR(NOW()),MID(TRIM(C4704),11,2),MID(TRIM(C4704),13,2)),YEAR(NOW())-MID(TRIM(C4704),7,4),YEAR(NOW())-MID(TRIM(C4704),7,4)-1))</f>
        <v/>
      </c>
      <c r="F4704" s="41"/>
      <c r="G4704" s="41"/>
      <c r="H4704" s="41"/>
      <c r="I4704" s="41"/>
      <c r="J4704" s="41"/>
      <c r="K4704" s="40"/>
    </row>
    <row r="4705" customFormat="false" ht="18.75" hidden="false" customHeight="true" outlineLevel="0" collapsed="false">
      <c r="A4705" s="36" t="n">
        <f aca="false">ROW()-8</f>
        <v>4697</v>
      </c>
      <c r="B4705" s="41"/>
      <c r="C4705" s="41"/>
      <c r="D4705" s="37" t="str">
        <f aca="false">IF(TRIM(C4705)="","",IF(MOD(MID(TRIM(C4705),17,1),2)=1,"男","女"))</f>
        <v/>
      </c>
      <c r="E4705" s="37" t="str">
        <f aca="true">IF(TRIM(C4705)="","",IF(TODAY()&gt;=DATE(YEAR(NOW()),MID(TRIM(C4705),11,2),MID(TRIM(C4705),13,2)),YEAR(NOW())-MID(TRIM(C4705),7,4),YEAR(NOW())-MID(TRIM(C4705),7,4)-1))</f>
        <v/>
      </c>
      <c r="F4705" s="41"/>
      <c r="G4705" s="41"/>
      <c r="H4705" s="41"/>
      <c r="I4705" s="41"/>
      <c r="J4705" s="41"/>
      <c r="K4705" s="40"/>
    </row>
    <row r="4706" customFormat="false" ht="18.75" hidden="false" customHeight="true" outlineLevel="0" collapsed="false">
      <c r="A4706" s="36" t="n">
        <f aca="false">ROW()-8</f>
        <v>4698</v>
      </c>
      <c r="B4706" s="41"/>
      <c r="C4706" s="41"/>
      <c r="D4706" s="37" t="str">
        <f aca="false">IF(TRIM(C4706)="","",IF(MOD(MID(TRIM(C4706),17,1),2)=1,"男","女"))</f>
        <v/>
      </c>
      <c r="E4706" s="37" t="str">
        <f aca="true">IF(TRIM(C4706)="","",IF(TODAY()&gt;=DATE(YEAR(NOW()),MID(TRIM(C4706),11,2),MID(TRIM(C4706),13,2)),YEAR(NOW())-MID(TRIM(C4706),7,4),YEAR(NOW())-MID(TRIM(C4706),7,4)-1))</f>
        <v/>
      </c>
      <c r="F4706" s="41"/>
      <c r="G4706" s="41"/>
      <c r="H4706" s="41"/>
      <c r="I4706" s="41"/>
      <c r="J4706" s="41"/>
      <c r="K4706" s="40"/>
    </row>
    <row r="4707" customFormat="false" ht="18.75" hidden="false" customHeight="true" outlineLevel="0" collapsed="false">
      <c r="A4707" s="36" t="n">
        <f aca="false">ROW()-8</f>
        <v>4699</v>
      </c>
      <c r="B4707" s="41"/>
      <c r="C4707" s="41"/>
      <c r="D4707" s="37" t="str">
        <f aca="false">IF(TRIM(C4707)="","",IF(MOD(MID(TRIM(C4707),17,1),2)=1,"男","女"))</f>
        <v/>
      </c>
      <c r="E4707" s="37" t="str">
        <f aca="true">IF(TRIM(C4707)="","",IF(TODAY()&gt;=DATE(YEAR(NOW()),MID(TRIM(C4707),11,2),MID(TRIM(C4707),13,2)),YEAR(NOW())-MID(TRIM(C4707),7,4),YEAR(NOW())-MID(TRIM(C4707),7,4)-1))</f>
        <v/>
      </c>
      <c r="F4707" s="41"/>
      <c r="G4707" s="41"/>
      <c r="H4707" s="41"/>
      <c r="I4707" s="41"/>
      <c r="J4707" s="41"/>
      <c r="K4707" s="40"/>
    </row>
    <row r="4708" customFormat="false" ht="18.75" hidden="false" customHeight="true" outlineLevel="0" collapsed="false">
      <c r="A4708" s="36" t="n">
        <f aca="false">ROW()-8</f>
        <v>4700</v>
      </c>
      <c r="B4708" s="41"/>
      <c r="C4708" s="41"/>
      <c r="D4708" s="37" t="str">
        <f aca="false">IF(TRIM(C4708)="","",IF(MOD(MID(TRIM(C4708),17,1),2)=1,"男","女"))</f>
        <v/>
      </c>
      <c r="E4708" s="37" t="str">
        <f aca="true">IF(TRIM(C4708)="","",IF(TODAY()&gt;=DATE(YEAR(NOW()),MID(TRIM(C4708),11,2),MID(TRIM(C4708),13,2)),YEAR(NOW())-MID(TRIM(C4708),7,4),YEAR(NOW())-MID(TRIM(C4708),7,4)-1))</f>
        <v/>
      </c>
      <c r="F4708" s="41"/>
      <c r="G4708" s="41"/>
      <c r="H4708" s="41"/>
      <c r="I4708" s="41"/>
      <c r="J4708" s="41"/>
      <c r="K4708" s="40"/>
    </row>
    <row r="4709" customFormat="false" ht="18.75" hidden="false" customHeight="true" outlineLevel="0" collapsed="false">
      <c r="A4709" s="36" t="n">
        <f aca="false">ROW()-8</f>
        <v>4701</v>
      </c>
      <c r="B4709" s="41"/>
      <c r="C4709" s="41"/>
      <c r="D4709" s="37" t="str">
        <f aca="false">IF(TRIM(C4709)="","",IF(MOD(MID(TRIM(C4709),17,1),2)=1,"男","女"))</f>
        <v/>
      </c>
      <c r="E4709" s="37" t="str">
        <f aca="true">IF(TRIM(C4709)="","",IF(TODAY()&gt;=DATE(YEAR(NOW()),MID(TRIM(C4709),11,2),MID(TRIM(C4709),13,2)),YEAR(NOW())-MID(TRIM(C4709),7,4),YEAR(NOW())-MID(TRIM(C4709),7,4)-1))</f>
        <v/>
      </c>
      <c r="F4709" s="41"/>
      <c r="G4709" s="41"/>
      <c r="H4709" s="41"/>
      <c r="I4709" s="41"/>
      <c r="J4709" s="41"/>
      <c r="K4709" s="40"/>
    </row>
    <row r="4710" customFormat="false" ht="18.75" hidden="false" customHeight="true" outlineLevel="0" collapsed="false">
      <c r="A4710" s="36" t="n">
        <f aca="false">ROW()-8</f>
        <v>4702</v>
      </c>
      <c r="B4710" s="41"/>
      <c r="C4710" s="41"/>
      <c r="D4710" s="37" t="str">
        <f aca="false">IF(TRIM(C4710)="","",IF(MOD(MID(TRIM(C4710),17,1),2)=1,"男","女"))</f>
        <v/>
      </c>
      <c r="E4710" s="37" t="str">
        <f aca="true">IF(TRIM(C4710)="","",IF(TODAY()&gt;=DATE(YEAR(NOW()),MID(TRIM(C4710),11,2),MID(TRIM(C4710),13,2)),YEAR(NOW())-MID(TRIM(C4710),7,4),YEAR(NOW())-MID(TRIM(C4710),7,4)-1))</f>
        <v/>
      </c>
      <c r="F4710" s="41"/>
      <c r="G4710" s="41"/>
      <c r="H4710" s="41"/>
      <c r="I4710" s="41"/>
      <c r="J4710" s="41"/>
      <c r="K4710" s="40"/>
    </row>
    <row r="4711" customFormat="false" ht="18.75" hidden="false" customHeight="true" outlineLevel="0" collapsed="false">
      <c r="A4711" s="36" t="n">
        <f aca="false">ROW()-8</f>
        <v>4703</v>
      </c>
      <c r="B4711" s="41"/>
      <c r="C4711" s="41"/>
      <c r="D4711" s="37" t="str">
        <f aca="false">IF(TRIM(C4711)="","",IF(MOD(MID(TRIM(C4711),17,1),2)=1,"男","女"))</f>
        <v/>
      </c>
      <c r="E4711" s="37" t="str">
        <f aca="true">IF(TRIM(C4711)="","",IF(TODAY()&gt;=DATE(YEAR(NOW()),MID(TRIM(C4711),11,2),MID(TRIM(C4711),13,2)),YEAR(NOW())-MID(TRIM(C4711),7,4),YEAR(NOW())-MID(TRIM(C4711),7,4)-1))</f>
        <v/>
      </c>
      <c r="F4711" s="41"/>
      <c r="G4711" s="41"/>
      <c r="H4711" s="41"/>
      <c r="I4711" s="41"/>
      <c r="J4711" s="41"/>
      <c r="K4711" s="40"/>
    </row>
    <row r="4712" customFormat="false" ht="18.75" hidden="false" customHeight="true" outlineLevel="0" collapsed="false">
      <c r="A4712" s="36" t="n">
        <f aca="false">ROW()-8</f>
        <v>4704</v>
      </c>
      <c r="B4712" s="41"/>
      <c r="C4712" s="41"/>
      <c r="D4712" s="37" t="str">
        <f aca="false">IF(TRIM(C4712)="","",IF(MOD(MID(TRIM(C4712),17,1),2)=1,"男","女"))</f>
        <v/>
      </c>
      <c r="E4712" s="37" t="str">
        <f aca="true">IF(TRIM(C4712)="","",IF(TODAY()&gt;=DATE(YEAR(NOW()),MID(TRIM(C4712),11,2),MID(TRIM(C4712),13,2)),YEAR(NOW())-MID(TRIM(C4712),7,4),YEAR(NOW())-MID(TRIM(C4712),7,4)-1))</f>
        <v/>
      </c>
      <c r="F4712" s="41"/>
      <c r="G4712" s="41"/>
      <c r="H4712" s="41"/>
      <c r="I4712" s="41"/>
      <c r="J4712" s="41"/>
      <c r="K4712" s="40"/>
    </row>
    <row r="4713" customFormat="false" ht="18.75" hidden="false" customHeight="true" outlineLevel="0" collapsed="false">
      <c r="A4713" s="36" t="n">
        <f aca="false">ROW()-8</f>
        <v>4705</v>
      </c>
      <c r="B4713" s="41"/>
      <c r="C4713" s="41"/>
      <c r="D4713" s="37" t="str">
        <f aca="false">IF(TRIM(C4713)="","",IF(MOD(MID(TRIM(C4713),17,1),2)=1,"男","女"))</f>
        <v/>
      </c>
      <c r="E4713" s="37" t="str">
        <f aca="true">IF(TRIM(C4713)="","",IF(TODAY()&gt;=DATE(YEAR(NOW()),MID(TRIM(C4713),11,2),MID(TRIM(C4713),13,2)),YEAR(NOW())-MID(TRIM(C4713),7,4),YEAR(NOW())-MID(TRIM(C4713),7,4)-1))</f>
        <v/>
      </c>
      <c r="F4713" s="41"/>
      <c r="G4713" s="41"/>
      <c r="H4713" s="41"/>
      <c r="I4713" s="41"/>
      <c r="J4713" s="41"/>
      <c r="K4713" s="40"/>
    </row>
    <row r="4714" customFormat="false" ht="18.75" hidden="false" customHeight="true" outlineLevel="0" collapsed="false">
      <c r="A4714" s="36" t="n">
        <f aca="false">ROW()-8</f>
        <v>4706</v>
      </c>
      <c r="B4714" s="41"/>
      <c r="C4714" s="41"/>
      <c r="D4714" s="37" t="str">
        <f aca="false">IF(TRIM(C4714)="","",IF(MOD(MID(TRIM(C4714),17,1),2)=1,"男","女"))</f>
        <v/>
      </c>
      <c r="E4714" s="37" t="str">
        <f aca="true">IF(TRIM(C4714)="","",IF(TODAY()&gt;=DATE(YEAR(NOW()),MID(TRIM(C4714),11,2),MID(TRIM(C4714),13,2)),YEAR(NOW())-MID(TRIM(C4714),7,4),YEAR(NOW())-MID(TRIM(C4714),7,4)-1))</f>
        <v/>
      </c>
      <c r="F4714" s="41"/>
      <c r="G4714" s="41"/>
      <c r="H4714" s="41"/>
      <c r="I4714" s="41"/>
      <c r="J4714" s="41"/>
      <c r="K4714" s="40"/>
    </row>
    <row r="4715" customFormat="false" ht="18.75" hidden="false" customHeight="true" outlineLevel="0" collapsed="false">
      <c r="A4715" s="36" t="n">
        <f aca="false">ROW()-8</f>
        <v>4707</v>
      </c>
      <c r="B4715" s="41"/>
      <c r="C4715" s="41"/>
      <c r="D4715" s="37" t="str">
        <f aca="false">IF(TRIM(C4715)="","",IF(MOD(MID(TRIM(C4715),17,1),2)=1,"男","女"))</f>
        <v/>
      </c>
      <c r="E4715" s="37" t="str">
        <f aca="true">IF(TRIM(C4715)="","",IF(TODAY()&gt;=DATE(YEAR(NOW()),MID(TRIM(C4715),11,2),MID(TRIM(C4715),13,2)),YEAR(NOW())-MID(TRIM(C4715),7,4),YEAR(NOW())-MID(TRIM(C4715),7,4)-1))</f>
        <v/>
      </c>
      <c r="F4715" s="41"/>
      <c r="G4715" s="41"/>
      <c r="H4715" s="41"/>
      <c r="I4715" s="41"/>
      <c r="J4715" s="41"/>
      <c r="K4715" s="40"/>
    </row>
    <row r="4716" customFormat="false" ht="18.75" hidden="false" customHeight="true" outlineLevel="0" collapsed="false">
      <c r="A4716" s="36" t="n">
        <f aca="false">ROW()-8</f>
        <v>4708</v>
      </c>
      <c r="B4716" s="41"/>
      <c r="C4716" s="41"/>
      <c r="D4716" s="37" t="str">
        <f aca="false">IF(TRIM(C4716)="","",IF(MOD(MID(TRIM(C4716),17,1),2)=1,"男","女"))</f>
        <v/>
      </c>
      <c r="E4716" s="37" t="str">
        <f aca="true">IF(TRIM(C4716)="","",IF(TODAY()&gt;=DATE(YEAR(NOW()),MID(TRIM(C4716),11,2),MID(TRIM(C4716),13,2)),YEAR(NOW())-MID(TRIM(C4716),7,4),YEAR(NOW())-MID(TRIM(C4716),7,4)-1))</f>
        <v/>
      </c>
      <c r="F4716" s="41"/>
      <c r="G4716" s="41"/>
      <c r="H4716" s="41"/>
      <c r="I4716" s="41"/>
      <c r="J4716" s="41"/>
      <c r="K4716" s="40"/>
    </row>
    <row r="4717" customFormat="false" ht="18.75" hidden="false" customHeight="true" outlineLevel="0" collapsed="false">
      <c r="A4717" s="36" t="n">
        <f aca="false">ROW()-8</f>
        <v>4709</v>
      </c>
      <c r="B4717" s="41"/>
      <c r="C4717" s="41"/>
      <c r="D4717" s="37" t="str">
        <f aca="false">IF(TRIM(C4717)="","",IF(MOD(MID(TRIM(C4717),17,1),2)=1,"男","女"))</f>
        <v/>
      </c>
      <c r="E4717" s="37" t="str">
        <f aca="true">IF(TRIM(C4717)="","",IF(TODAY()&gt;=DATE(YEAR(NOW()),MID(TRIM(C4717),11,2),MID(TRIM(C4717),13,2)),YEAR(NOW())-MID(TRIM(C4717),7,4),YEAR(NOW())-MID(TRIM(C4717),7,4)-1))</f>
        <v/>
      </c>
      <c r="F4717" s="41"/>
      <c r="G4717" s="41"/>
      <c r="H4717" s="41"/>
      <c r="I4717" s="41"/>
      <c r="J4717" s="41"/>
      <c r="K4717" s="40"/>
    </row>
    <row r="4718" customFormat="false" ht="18.75" hidden="false" customHeight="true" outlineLevel="0" collapsed="false">
      <c r="A4718" s="36" t="n">
        <f aca="false">ROW()-8</f>
        <v>4710</v>
      </c>
      <c r="B4718" s="41"/>
      <c r="C4718" s="41"/>
      <c r="D4718" s="37" t="str">
        <f aca="false">IF(TRIM(C4718)="","",IF(MOD(MID(TRIM(C4718),17,1),2)=1,"男","女"))</f>
        <v/>
      </c>
      <c r="E4718" s="37" t="str">
        <f aca="true">IF(TRIM(C4718)="","",IF(TODAY()&gt;=DATE(YEAR(NOW()),MID(TRIM(C4718),11,2),MID(TRIM(C4718),13,2)),YEAR(NOW())-MID(TRIM(C4718),7,4),YEAR(NOW())-MID(TRIM(C4718),7,4)-1))</f>
        <v/>
      </c>
      <c r="F4718" s="41"/>
      <c r="G4718" s="41"/>
      <c r="H4718" s="41"/>
      <c r="I4718" s="41"/>
      <c r="J4718" s="41"/>
      <c r="K4718" s="40"/>
    </row>
    <row r="4719" customFormat="false" ht="18.75" hidden="false" customHeight="true" outlineLevel="0" collapsed="false">
      <c r="A4719" s="36" t="n">
        <f aca="false">ROW()-8</f>
        <v>4711</v>
      </c>
      <c r="B4719" s="41"/>
      <c r="C4719" s="41"/>
      <c r="D4719" s="37" t="str">
        <f aca="false">IF(TRIM(C4719)="","",IF(MOD(MID(TRIM(C4719),17,1),2)=1,"男","女"))</f>
        <v/>
      </c>
      <c r="E4719" s="37" t="str">
        <f aca="true">IF(TRIM(C4719)="","",IF(TODAY()&gt;=DATE(YEAR(NOW()),MID(TRIM(C4719),11,2),MID(TRIM(C4719),13,2)),YEAR(NOW())-MID(TRIM(C4719),7,4),YEAR(NOW())-MID(TRIM(C4719),7,4)-1))</f>
        <v/>
      </c>
      <c r="F4719" s="41"/>
      <c r="G4719" s="41"/>
      <c r="H4719" s="41"/>
      <c r="I4719" s="41"/>
      <c r="J4719" s="41"/>
      <c r="K4719" s="40"/>
    </row>
    <row r="4720" customFormat="false" ht="18.75" hidden="false" customHeight="true" outlineLevel="0" collapsed="false">
      <c r="A4720" s="36" t="n">
        <f aca="false">ROW()-8</f>
        <v>4712</v>
      </c>
      <c r="B4720" s="41"/>
      <c r="C4720" s="41"/>
      <c r="D4720" s="37" t="str">
        <f aca="false">IF(TRIM(C4720)="","",IF(MOD(MID(TRIM(C4720),17,1),2)=1,"男","女"))</f>
        <v/>
      </c>
      <c r="E4720" s="37" t="str">
        <f aca="true">IF(TRIM(C4720)="","",IF(TODAY()&gt;=DATE(YEAR(NOW()),MID(TRIM(C4720),11,2),MID(TRIM(C4720),13,2)),YEAR(NOW())-MID(TRIM(C4720),7,4),YEAR(NOW())-MID(TRIM(C4720),7,4)-1))</f>
        <v/>
      </c>
      <c r="F4720" s="41"/>
      <c r="G4720" s="41"/>
      <c r="H4720" s="41"/>
      <c r="I4720" s="41"/>
      <c r="J4720" s="41"/>
      <c r="K4720" s="40"/>
    </row>
    <row r="4721" customFormat="false" ht="18.75" hidden="false" customHeight="true" outlineLevel="0" collapsed="false">
      <c r="A4721" s="36" t="n">
        <f aca="false">ROW()-8</f>
        <v>4713</v>
      </c>
      <c r="B4721" s="41"/>
      <c r="C4721" s="41"/>
      <c r="D4721" s="37" t="str">
        <f aca="false">IF(TRIM(C4721)="","",IF(MOD(MID(TRIM(C4721),17,1),2)=1,"男","女"))</f>
        <v/>
      </c>
      <c r="E4721" s="37" t="str">
        <f aca="true">IF(TRIM(C4721)="","",IF(TODAY()&gt;=DATE(YEAR(NOW()),MID(TRIM(C4721),11,2),MID(TRIM(C4721),13,2)),YEAR(NOW())-MID(TRIM(C4721),7,4),YEAR(NOW())-MID(TRIM(C4721),7,4)-1))</f>
        <v/>
      </c>
      <c r="F4721" s="41"/>
      <c r="G4721" s="41"/>
      <c r="H4721" s="41"/>
      <c r="I4721" s="41"/>
      <c r="J4721" s="41"/>
      <c r="K4721" s="40"/>
    </row>
    <row r="4722" customFormat="false" ht="18.75" hidden="false" customHeight="true" outlineLevel="0" collapsed="false">
      <c r="A4722" s="36" t="n">
        <f aca="false">ROW()-8</f>
        <v>4714</v>
      </c>
      <c r="B4722" s="41"/>
      <c r="C4722" s="41"/>
      <c r="D4722" s="37" t="str">
        <f aca="false">IF(TRIM(C4722)="","",IF(MOD(MID(TRIM(C4722),17,1),2)=1,"男","女"))</f>
        <v/>
      </c>
      <c r="E4722" s="37" t="str">
        <f aca="true">IF(TRIM(C4722)="","",IF(TODAY()&gt;=DATE(YEAR(NOW()),MID(TRIM(C4722),11,2),MID(TRIM(C4722),13,2)),YEAR(NOW())-MID(TRIM(C4722),7,4),YEAR(NOW())-MID(TRIM(C4722),7,4)-1))</f>
        <v/>
      </c>
      <c r="F4722" s="41"/>
      <c r="G4722" s="41"/>
      <c r="H4722" s="41"/>
      <c r="I4722" s="41"/>
      <c r="J4722" s="41"/>
      <c r="K4722" s="40"/>
    </row>
    <row r="4723" customFormat="false" ht="18.75" hidden="false" customHeight="true" outlineLevel="0" collapsed="false">
      <c r="A4723" s="36" t="n">
        <f aca="false">ROW()-8</f>
        <v>4715</v>
      </c>
      <c r="B4723" s="41"/>
      <c r="C4723" s="41"/>
      <c r="D4723" s="37" t="str">
        <f aca="false">IF(TRIM(C4723)="","",IF(MOD(MID(TRIM(C4723),17,1),2)=1,"男","女"))</f>
        <v/>
      </c>
      <c r="E4723" s="37" t="str">
        <f aca="true">IF(TRIM(C4723)="","",IF(TODAY()&gt;=DATE(YEAR(NOW()),MID(TRIM(C4723),11,2),MID(TRIM(C4723),13,2)),YEAR(NOW())-MID(TRIM(C4723),7,4),YEAR(NOW())-MID(TRIM(C4723),7,4)-1))</f>
        <v/>
      </c>
      <c r="F4723" s="41"/>
      <c r="G4723" s="41"/>
      <c r="H4723" s="41"/>
      <c r="I4723" s="41"/>
      <c r="J4723" s="41"/>
      <c r="K4723" s="40"/>
    </row>
    <row r="4724" customFormat="false" ht="18.75" hidden="false" customHeight="true" outlineLevel="0" collapsed="false">
      <c r="A4724" s="36" t="n">
        <f aca="false">ROW()-8</f>
        <v>4716</v>
      </c>
      <c r="B4724" s="41"/>
      <c r="C4724" s="41"/>
      <c r="D4724" s="37" t="str">
        <f aca="false">IF(TRIM(C4724)="","",IF(MOD(MID(TRIM(C4724),17,1),2)=1,"男","女"))</f>
        <v/>
      </c>
      <c r="E4724" s="37" t="str">
        <f aca="true">IF(TRIM(C4724)="","",IF(TODAY()&gt;=DATE(YEAR(NOW()),MID(TRIM(C4724),11,2),MID(TRIM(C4724),13,2)),YEAR(NOW())-MID(TRIM(C4724),7,4),YEAR(NOW())-MID(TRIM(C4724),7,4)-1))</f>
        <v/>
      </c>
      <c r="F4724" s="41"/>
      <c r="G4724" s="41"/>
      <c r="H4724" s="41"/>
      <c r="I4724" s="41"/>
      <c r="J4724" s="41"/>
      <c r="K4724" s="40"/>
    </row>
    <row r="4725" customFormat="false" ht="18.75" hidden="false" customHeight="true" outlineLevel="0" collapsed="false">
      <c r="A4725" s="36" t="n">
        <f aca="false">ROW()-8</f>
        <v>4717</v>
      </c>
      <c r="B4725" s="41"/>
      <c r="C4725" s="41"/>
      <c r="D4725" s="37" t="str">
        <f aca="false">IF(TRIM(C4725)="","",IF(MOD(MID(TRIM(C4725),17,1),2)=1,"男","女"))</f>
        <v/>
      </c>
      <c r="E4725" s="37" t="str">
        <f aca="true">IF(TRIM(C4725)="","",IF(TODAY()&gt;=DATE(YEAR(NOW()),MID(TRIM(C4725),11,2),MID(TRIM(C4725),13,2)),YEAR(NOW())-MID(TRIM(C4725),7,4),YEAR(NOW())-MID(TRIM(C4725),7,4)-1))</f>
        <v/>
      </c>
      <c r="F4725" s="41"/>
      <c r="G4725" s="41"/>
      <c r="H4725" s="41"/>
      <c r="I4725" s="41"/>
      <c r="J4725" s="41"/>
      <c r="K4725" s="40"/>
    </row>
    <row r="4726" customFormat="false" ht="18.75" hidden="false" customHeight="true" outlineLevel="0" collapsed="false">
      <c r="A4726" s="36" t="n">
        <f aca="false">ROW()-8</f>
        <v>4718</v>
      </c>
      <c r="B4726" s="41"/>
      <c r="C4726" s="41"/>
      <c r="D4726" s="37" t="str">
        <f aca="false">IF(TRIM(C4726)="","",IF(MOD(MID(TRIM(C4726),17,1),2)=1,"男","女"))</f>
        <v/>
      </c>
      <c r="E4726" s="37" t="str">
        <f aca="true">IF(TRIM(C4726)="","",IF(TODAY()&gt;=DATE(YEAR(NOW()),MID(TRIM(C4726),11,2),MID(TRIM(C4726),13,2)),YEAR(NOW())-MID(TRIM(C4726),7,4),YEAR(NOW())-MID(TRIM(C4726),7,4)-1))</f>
        <v/>
      </c>
      <c r="F4726" s="41"/>
      <c r="G4726" s="41"/>
      <c r="H4726" s="41"/>
      <c r="I4726" s="41"/>
      <c r="J4726" s="41"/>
      <c r="K4726" s="40"/>
    </row>
    <row r="4727" customFormat="false" ht="18.75" hidden="false" customHeight="true" outlineLevel="0" collapsed="false">
      <c r="A4727" s="36" t="n">
        <f aca="false">ROW()-8</f>
        <v>4719</v>
      </c>
      <c r="B4727" s="41"/>
      <c r="C4727" s="41"/>
      <c r="D4727" s="37" t="str">
        <f aca="false">IF(TRIM(C4727)="","",IF(MOD(MID(TRIM(C4727),17,1),2)=1,"男","女"))</f>
        <v/>
      </c>
      <c r="E4727" s="37" t="str">
        <f aca="true">IF(TRIM(C4727)="","",IF(TODAY()&gt;=DATE(YEAR(NOW()),MID(TRIM(C4727),11,2),MID(TRIM(C4727),13,2)),YEAR(NOW())-MID(TRIM(C4727),7,4),YEAR(NOW())-MID(TRIM(C4727),7,4)-1))</f>
        <v/>
      </c>
      <c r="F4727" s="41"/>
      <c r="G4727" s="41"/>
      <c r="H4727" s="41"/>
      <c r="I4727" s="41"/>
      <c r="J4727" s="41"/>
      <c r="K4727" s="40"/>
    </row>
    <row r="4728" customFormat="false" ht="18.75" hidden="false" customHeight="true" outlineLevel="0" collapsed="false">
      <c r="A4728" s="36" t="n">
        <f aca="false">ROW()-8</f>
        <v>4720</v>
      </c>
      <c r="B4728" s="41"/>
      <c r="C4728" s="41"/>
      <c r="D4728" s="37" t="str">
        <f aca="false">IF(TRIM(C4728)="","",IF(MOD(MID(TRIM(C4728),17,1),2)=1,"男","女"))</f>
        <v/>
      </c>
      <c r="E4728" s="37" t="str">
        <f aca="true">IF(TRIM(C4728)="","",IF(TODAY()&gt;=DATE(YEAR(NOW()),MID(TRIM(C4728),11,2),MID(TRIM(C4728),13,2)),YEAR(NOW())-MID(TRIM(C4728),7,4),YEAR(NOW())-MID(TRIM(C4728),7,4)-1))</f>
        <v/>
      </c>
      <c r="F4728" s="41"/>
      <c r="G4728" s="41"/>
      <c r="H4728" s="41"/>
      <c r="I4728" s="41"/>
      <c r="J4728" s="41"/>
      <c r="K4728" s="40"/>
    </row>
    <row r="4729" customFormat="false" ht="18.75" hidden="false" customHeight="true" outlineLevel="0" collapsed="false">
      <c r="A4729" s="36" t="n">
        <f aca="false">ROW()-8</f>
        <v>4721</v>
      </c>
      <c r="B4729" s="41"/>
      <c r="C4729" s="41"/>
      <c r="D4729" s="37" t="str">
        <f aca="false">IF(TRIM(C4729)="","",IF(MOD(MID(TRIM(C4729),17,1),2)=1,"男","女"))</f>
        <v/>
      </c>
      <c r="E4729" s="37" t="str">
        <f aca="true">IF(TRIM(C4729)="","",IF(TODAY()&gt;=DATE(YEAR(NOW()),MID(TRIM(C4729),11,2),MID(TRIM(C4729),13,2)),YEAR(NOW())-MID(TRIM(C4729),7,4),YEAR(NOW())-MID(TRIM(C4729),7,4)-1))</f>
        <v/>
      </c>
      <c r="F4729" s="41"/>
      <c r="G4729" s="41"/>
      <c r="H4729" s="41"/>
      <c r="I4729" s="41"/>
      <c r="J4729" s="41"/>
      <c r="K4729" s="40"/>
    </row>
    <row r="4730" customFormat="false" ht="18.75" hidden="false" customHeight="true" outlineLevel="0" collapsed="false">
      <c r="A4730" s="36" t="n">
        <f aca="false">ROW()-8</f>
        <v>4722</v>
      </c>
      <c r="B4730" s="41"/>
      <c r="C4730" s="41"/>
      <c r="D4730" s="37" t="str">
        <f aca="false">IF(TRIM(C4730)="","",IF(MOD(MID(TRIM(C4730),17,1),2)=1,"男","女"))</f>
        <v/>
      </c>
      <c r="E4730" s="37" t="str">
        <f aca="true">IF(TRIM(C4730)="","",IF(TODAY()&gt;=DATE(YEAR(NOW()),MID(TRIM(C4730),11,2),MID(TRIM(C4730),13,2)),YEAR(NOW())-MID(TRIM(C4730),7,4),YEAR(NOW())-MID(TRIM(C4730),7,4)-1))</f>
        <v/>
      </c>
      <c r="F4730" s="41"/>
      <c r="G4730" s="41"/>
      <c r="H4730" s="41"/>
      <c r="I4730" s="41"/>
      <c r="J4730" s="41"/>
      <c r="K4730" s="40"/>
    </row>
    <row r="4731" customFormat="false" ht="18.75" hidden="false" customHeight="true" outlineLevel="0" collapsed="false">
      <c r="A4731" s="36" t="n">
        <f aca="false">ROW()-8</f>
        <v>4723</v>
      </c>
      <c r="B4731" s="41"/>
      <c r="C4731" s="41"/>
      <c r="D4731" s="37" t="str">
        <f aca="false">IF(TRIM(C4731)="","",IF(MOD(MID(TRIM(C4731),17,1),2)=1,"男","女"))</f>
        <v/>
      </c>
      <c r="E4731" s="37" t="str">
        <f aca="true">IF(TRIM(C4731)="","",IF(TODAY()&gt;=DATE(YEAR(NOW()),MID(TRIM(C4731),11,2),MID(TRIM(C4731),13,2)),YEAR(NOW())-MID(TRIM(C4731),7,4),YEAR(NOW())-MID(TRIM(C4731),7,4)-1))</f>
        <v/>
      </c>
      <c r="F4731" s="41"/>
      <c r="G4731" s="41"/>
      <c r="H4731" s="41"/>
      <c r="I4731" s="41"/>
      <c r="J4731" s="41"/>
      <c r="K4731" s="40"/>
    </row>
    <row r="4732" customFormat="false" ht="18.75" hidden="false" customHeight="true" outlineLevel="0" collapsed="false">
      <c r="A4732" s="36" t="n">
        <f aca="false">ROW()-8</f>
        <v>4724</v>
      </c>
      <c r="B4732" s="41"/>
      <c r="C4732" s="41"/>
      <c r="D4732" s="37" t="str">
        <f aca="false">IF(TRIM(C4732)="","",IF(MOD(MID(TRIM(C4732),17,1),2)=1,"男","女"))</f>
        <v/>
      </c>
      <c r="E4732" s="37" t="str">
        <f aca="true">IF(TRIM(C4732)="","",IF(TODAY()&gt;=DATE(YEAR(NOW()),MID(TRIM(C4732),11,2),MID(TRIM(C4732),13,2)),YEAR(NOW())-MID(TRIM(C4732),7,4),YEAR(NOW())-MID(TRIM(C4732),7,4)-1))</f>
        <v/>
      </c>
      <c r="F4732" s="41"/>
      <c r="G4732" s="41"/>
      <c r="H4732" s="41"/>
      <c r="I4732" s="41"/>
      <c r="J4732" s="41"/>
      <c r="K4732" s="40"/>
    </row>
    <row r="4733" customFormat="false" ht="18.75" hidden="false" customHeight="true" outlineLevel="0" collapsed="false">
      <c r="A4733" s="36" t="n">
        <f aca="false">ROW()-8</f>
        <v>4725</v>
      </c>
      <c r="B4733" s="41"/>
      <c r="C4733" s="41"/>
      <c r="D4733" s="37" t="str">
        <f aca="false">IF(TRIM(C4733)="","",IF(MOD(MID(TRIM(C4733),17,1),2)=1,"男","女"))</f>
        <v/>
      </c>
      <c r="E4733" s="37" t="str">
        <f aca="true">IF(TRIM(C4733)="","",IF(TODAY()&gt;=DATE(YEAR(NOW()),MID(TRIM(C4733),11,2),MID(TRIM(C4733),13,2)),YEAR(NOW())-MID(TRIM(C4733),7,4),YEAR(NOW())-MID(TRIM(C4733),7,4)-1))</f>
        <v/>
      </c>
      <c r="F4733" s="41"/>
      <c r="G4733" s="41"/>
      <c r="H4733" s="41"/>
      <c r="I4733" s="41"/>
      <c r="J4733" s="41"/>
      <c r="K4733" s="40"/>
    </row>
    <row r="4734" customFormat="false" ht="18.75" hidden="false" customHeight="true" outlineLevel="0" collapsed="false">
      <c r="A4734" s="36" t="n">
        <f aca="false">ROW()-8</f>
        <v>4726</v>
      </c>
      <c r="B4734" s="41"/>
      <c r="C4734" s="41"/>
      <c r="D4734" s="37" t="str">
        <f aca="false">IF(TRIM(C4734)="","",IF(MOD(MID(TRIM(C4734),17,1),2)=1,"男","女"))</f>
        <v/>
      </c>
      <c r="E4734" s="37" t="str">
        <f aca="true">IF(TRIM(C4734)="","",IF(TODAY()&gt;=DATE(YEAR(NOW()),MID(TRIM(C4734),11,2),MID(TRIM(C4734),13,2)),YEAR(NOW())-MID(TRIM(C4734),7,4),YEAR(NOW())-MID(TRIM(C4734),7,4)-1))</f>
        <v/>
      </c>
      <c r="F4734" s="41"/>
      <c r="G4734" s="41"/>
      <c r="H4734" s="41"/>
      <c r="I4734" s="41"/>
      <c r="J4734" s="41"/>
      <c r="K4734" s="40"/>
    </row>
    <row r="4735" customFormat="false" ht="18.75" hidden="false" customHeight="true" outlineLevel="0" collapsed="false">
      <c r="A4735" s="36" t="n">
        <f aca="false">ROW()-8</f>
        <v>4727</v>
      </c>
      <c r="B4735" s="41"/>
      <c r="C4735" s="41"/>
      <c r="D4735" s="37" t="str">
        <f aca="false">IF(TRIM(C4735)="","",IF(MOD(MID(TRIM(C4735),17,1),2)=1,"男","女"))</f>
        <v/>
      </c>
      <c r="E4735" s="37" t="str">
        <f aca="true">IF(TRIM(C4735)="","",IF(TODAY()&gt;=DATE(YEAR(NOW()),MID(TRIM(C4735),11,2),MID(TRIM(C4735),13,2)),YEAR(NOW())-MID(TRIM(C4735),7,4),YEAR(NOW())-MID(TRIM(C4735),7,4)-1))</f>
        <v/>
      </c>
      <c r="F4735" s="41"/>
      <c r="G4735" s="41"/>
      <c r="H4735" s="41"/>
      <c r="I4735" s="41"/>
      <c r="J4735" s="41"/>
      <c r="K4735" s="40"/>
    </row>
    <row r="4736" customFormat="false" ht="18.75" hidden="false" customHeight="true" outlineLevel="0" collapsed="false">
      <c r="A4736" s="36" t="n">
        <f aca="false">ROW()-8</f>
        <v>4728</v>
      </c>
      <c r="B4736" s="41"/>
      <c r="C4736" s="41"/>
      <c r="D4736" s="37" t="str">
        <f aca="false">IF(TRIM(C4736)="","",IF(MOD(MID(TRIM(C4736),17,1),2)=1,"男","女"))</f>
        <v/>
      </c>
      <c r="E4736" s="37" t="str">
        <f aca="true">IF(TRIM(C4736)="","",IF(TODAY()&gt;=DATE(YEAR(NOW()),MID(TRIM(C4736),11,2),MID(TRIM(C4736),13,2)),YEAR(NOW())-MID(TRIM(C4736),7,4),YEAR(NOW())-MID(TRIM(C4736),7,4)-1))</f>
        <v/>
      </c>
      <c r="F4736" s="41"/>
      <c r="G4736" s="41"/>
      <c r="H4736" s="41"/>
      <c r="I4736" s="41"/>
      <c r="J4736" s="41"/>
      <c r="K4736" s="40"/>
    </row>
    <row r="4737" customFormat="false" ht="18.75" hidden="false" customHeight="true" outlineLevel="0" collapsed="false">
      <c r="A4737" s="36" t="n">
        <f aca="false">ROW()-8</f>
        <v>4729</v>
      </c>
      <c r="B4737" s="41"/>
      <c r="C4737" s="41"/>
      <c r="D4737" s="37" t="str">
        <f aca="false">IF(TRIM(C4737)="","",IF(MOD(MID(TRIM(C4737),17,1),2)=1,"男","女"))</f>
        <v/>
      </c>
      <c r="E4737" s="37" t="str">
        <f aca="true">IF(TRIM(C4737)="","",IF(TODAY()&gt;=DATE(YEAR(NOW()),MID(TRIM(C4737),11,2),MID(TRIM(C4737),13,2)),YEAR(NOW())-MID(TRIM(C4737),7,4),YEAR(NOW())-MID(TRIM(C4737),7,4)-1))</f>
        <v/>
      </c>
      <c r="F4737" s="41"/>
      <c r="G4737" s="41"/>
      <c r="H4737" s="41"/>
      <c r="I4737" s="41"/>
      <c r="J4737" s="41"/>
      <c r="K4737" s="40"/>
    </row>
    <row r="4738" customFormat="false" ht="18.75" hidden="false" customHeight="true" outlineLevel="0" collapsed="false">
      <c r="A4738" s="36" t="n">
        <f aca="false">ROW()-8</f>
        <v>4730</v>
      </c>
      <c r="B4738" s="41"/>
      <c r="C4738" s="41"/>
      <c r="D4738" s="37" t="str">
        <f aca="false">IF(TRIM(C4738)="","",IF(MOD(MID(TRIM(C4738),17,1),2)=1,"男","女"))</f>
        <v/>
      </c>
      <c r="E4738" s="37" t="str">
        <f aca="true">IF(TRIM(C4738)="","",IF(TODAY()&gt;=DATE(YEAR(NOW()),MID(TRIM(C4738),11,2),MID(TRIM(C4738),13,2)),YEAR(NOW())-MID(TRIM(C4738),7,4),YEAR(NOW())-MID(TRIM(C4738),7,4)-1))</f>
        <v/>
      </c>
      <c r="F4738" s="41"/>
      <c r="G4738" s="41"/>
      <c r="H4738" s="41"/>
      <c r="I4738" s="41"/>
      <c r="J4738" s="41"/>
      <c r="K4738" s="40"/>
    </row>
    <row r="4739" customFormat="false" ht="18.75" hidden="false" customHeight="true" outlineLevel="0" collapsed="false">
      <c r="A4739" s="36" t="n">
        <f aca="false">ROW()-8</f>
        <v>4731</v>
      </c>
      <c r="B4739" s="41"/>
      <c r="C4739" s="41"/>
      <c r="D4739" s="37" t="str">
        <f aca="false">IF(TRIM(C4739)="","",IF(MOD(MID(TRIM(C4739),17,1),2)=1,"男","女"))</f>
        <v/>
      </c>
      <c r="E4739" s="37" t="str">
        <f aca="true">IF(TRIM(C4739)="","",IF(TODAY()&gt;=DATE(YEAR(NOW()),MID(TRIM(C4739),11,2),MID(TRIM(C4739),13,2)),YEAR(NOW())-MID(TRIM(C4739),7,4),YEAR(NOW())-MID(TRIM(C4739),7,4)-1))</f>
        <v/>
      </c>
      <c r="F4739" s="41"/>
      <c r="G4739" s="41"/>
      <c r="H4739" s="41"/>
      <c r="I4739" s="41"/>
      <c r="J4739" s="41"/>
      <c r="K4739" s="40"/>
    </row>
    <row r="4740" customFormat="false" ht="18.75" hidden="false" customHeight="true" outlineLevel="0" collapsed="false">
      <c r="A4740" s="36" t="n">
        <f aca="false">ROW()-8</f>
        <v>4732</v>
      </c>
      <c r="B4740" s="41"/>
      <c r="C4740" s="41"/>
      <c r="D4740" s="37" t="str">
        <f aca="false">IF(TRIM(C4740)="","",IF(MOD(MID(TRIM(C4740),17,1),2)=1,"男","女"))</f>
        <v/>
      </c>
      <c r="E4740" s="37" t="str">
        <f aca="true">IF(TRIM(C4740)="","",IF(TODAY()&gt;=DATE(YEAR(NOW()),MID(TRIM(C4740),11,2),MID(TRIM(C4740),13,2)),YEAR(NOW())-MID(TRIM(C4740),7,4),YEAR(NOW())-MID(TRIM(C4740),7,4)-1))</f>
        <v/>
      </c>
      <c r="F4740" s="41"/>
      <c r="G4740" s="41"/>
      <c r="H4740" s="41"/>
      <c r="I4740" s="41"/>
      <c r="J4740" s="41"/>
      <c r="K4740" s="40"/>
    </row>
    <row r="4741" customFormat="false" ht="18.75" hidden="false" customHeight="true" outlineLevel="0" collapsed="false">
      <c r="A4741" s="36" t="n">
        <f aca="false">ROW()-8</f>
        <v>4733</v>
      </c>
      <c r="B4741" s="41"/>
      <c r="C4741" s="41"/>
      <c r="D4741" s="37" t="str">
        <f aca="false">IF(TRIM(C4741)="","",IF(MOD(MID(TRIM(C4741),17,1),2)=1,"男","女"))</f>
        <v/>
      </c>
      <c r="E4741" s="37" t="str">
        <f aca="true">IF(TRIM(C4741)="","",IF(TODAY()&gt;=DATE(YEAR(NOW()),MID(TRIM(C4741),11,2),MID(TRIM(C4741),13,2)),YEAR(NOW())-MID(TRIM(C4741),7,4),YEAR(NOW())-MID(TRIM(C4741),7,4)-1))</f>
        <v/>
      </c>
      <c r="F4741" s="41"/>
      <c r="G4741" s="41"/>
      <c r="H4741" s="41"/>
      <c r="I4741" s="41"/>
      <c r="J4741" s="41"/>
      <c r="K4741" s="40"/>
    </row>
    <row r="4742" customFormat="false" ht="18.75" hidden="false" customHeight="true" outlineLevel="0" collapsed="false">
      <c r="A4742" s="36" t="n">
        <f aca="false">ROW()-8</f>
        <v>4734</v>
      </c>
      <c r="B4742" s="41"/>
      <c r="C4742" s="41"/>
      <c r="D4742" s="37" t="str">
        <f aca="false">IF(TRIM(C4742)="","",IF(MOD(MID(TRIM(C4742),17,1),2)=1,"男","女"))</f>
        <v/>
      </c>
      <c r="E4742" s="37" t="str">
        <f aca="true">IF(TRIM(C4742)="","",IF(TODAY()&gt;=DATE(YEAR(NOW()),MID(TRIM(C4742),11,2),MID(TRIM(C4742),13,2)),YEAR(NOW())-MID(TRIM(C4742),7,4),YEAR(NOW())-MID(TRIM(C4742),7,4)-1))</f>
        <v/>
      </c>
      <c r="F4742" s="41"/>
      <c r="G4742" s="41"/>
      <c r="H4742" s="41"/>
      <c r="I4742" s="41"/>
      <c r="J4742" s="41"/>
      <c r="K4742" s="40"/>
    </row>
    <row r="4743" customFormat="false" ht="18.75" hidden="false" customHeight="true" outlineLevel="0" collapsed="false">
      <c r="A4743" s="36" t="n">
        <f aca="false">ROW()-8</f>
        <v>4735</v>
      </c>
      <c r="B4743" s="41"/>
      <c r="C4743" s="41"/>
      <c r="D4743" s="37" t="str">
        <f aca="false">IF(TRIM(C4743)="","",IF(MOD(MID(TRIM(C4743),17,1),2)=1,"男","女"))</f>
        <v/>
      </c>
      <c r="E4743" s="37" t="str">
        <f aca="true">IF(TRIM(C4743)="","",IF(TODAY()&gt;=DATE(YEAR(NOW()),MID(TRIM(C4743),11,2),MID(TRIM(C4743),13,2)),YEAR(NOW())-MID(TRIM(C4743),7,4),YEAR(NOW())-MID(TRIM(C4743),7,4)-1))</f>
        <v/>
      </c>
      <c r="F4743" s="41"/>
      <c r="G4743" s="41"/>
      <c r="H4743" s="41"/>
      <c r="I4743" s="41"/>
      <c r="J4743" s="41"/>
      <c r="K4743" s="40"/>
    </row>
    <row r="4744" customFormat="false" ht="18.75" hidden="false" customHeight="true" outlineLevel="0" collapsed="false">
      <c r="A4744" s="36" t="n">
        <f aca="false">ROW()-8</f>
        <v>4736</v>
      </c>
      <c r="B4744" s="41"/>
      <c r="C4744" s="41"/>
      <c r="D4744" s="37" t="str">
        <f aca="false">IF(TRIM(C4744)="","",IF(MOD(MID(TRIM(C4744),17,1),2)=1,"男","女"))</f>
        <v/>
      </c>
      <c r="E4744" s="37" t="str">
        <f aca="true">IF(TRIM(C4744)="","",IF(TODAY()&gt;=DATE(YEAR(NOW()),MID(TRIM(C4744),11,2),MID(TRIM(C4744),13,2)),YEAR(NOW())-MID(TRIM(C4744),7,4),YEAR(NOW())-MID(TRIM(C4744),7,4)-1))</f>
        <v/>
      </c>
      <c r="F4744" s="41"/>
      <c r="G4744" s="41"/>
      <c r="H4744" s="41"/>
      <c r="I4744" s="41"/>
      <c r="J4744" s="41"/>
      <c r="K4744" s="40"/>
    </row>
    <row r="4745" customFormat="false" ht="18.75" hidden="false" customHeight="true" outlineLevel="0" collapsed="false">
      <c r="A4745" s="36" t="n">
        <f aca="false">ROW()-8</f>
        <v>4737</v>
      </c>
      <c r="B4745" s="41"/>
      <c r="C4745" s="41"/>
      <c r="D4745" s="37" t="str">
        <f aca="false">IF(TRIM(C4745)="","",IF(MOD(MID(TRIM(C4745),17,1),2)=1,"男","女"))</f>
        <v/>
      </c>
      <c r="E4745" s="37" t="str">
        <f aca="true">IF(TRIM(C4745)="","",IF(TODAY()&gt;=DATE(YEAR(NOW()),MID(TRIM(C4745),11,2),MID(TRIM(C4745),13,2)),YEAR(NOW())-MID(TRIM(C4745),7,4),YEAR(NOW())-MID(TRIM(C4745),7,4)-1))</f>
        <v/>
      </c>
      <c r="F4745" s="41"/>
      <c r="G4745" s="41"/>
      <c r="H4745" s="41"/>
      <c r="I4745" s="41"/>
      <c r="J4745" s="41"/>
      <c r="K4745" s="40"/>
    </row>
    <row r="4746" customFormat="false" ht="18.75" hidden="false" customHeight="true" outlineLevel="0" collapsed="false">
      <c r="A4746" s="36" t="n">
        <f aca="false">ROW()-8</f>
        <v>4738</v>
      </c>
      <c r="B4746" s="41"/>
      <c r="C4746" s="41"/>
      <c r="D4746" s="37" t="str">
        <f aca="false">IF(TRIM(C4746)="","",IF(MOD(MID(TRIM(C4746),17,1),2)=1,"男","女"))</f>
        <v/>
      </c>
      <c r="E4746" s="37" t="str">
        <f aca="true">IF(TRIM(C4746)="","",IF(TODAY()&gt;=DATE(YEAR(NOW()),MID(TRIM(C4746),11,2),MID(TRIM(C4746),13,2)),YEAR(NOW())-MID(TRIM(C4746),7,4),YEAR(NOW())-MID(TRIM(C4746),7,4)-1))</f>
        <v/>
      </c>
      <c r="F4746" s="41"/>
      <c r="G4746" s="41"/>
      <c r="H4746" s="41"/>
      <c r="I4746" s="41"/>
      <c r="J4746" s="41"/>
      <c r="K4746" s="40"/>
    </row>
    <row r="4747" customFormat="false" ht="18.75" hidden="false" customHeight="true" outlineLevel="0" collapsed="false">
      <c r="A4747" s="36" t="n">
        <f aca="false">ROW()-8</f>
        <v>4739</v>
      </c>
      <c r="B4747" s="41"/>
      <c r="C4747" s="41"/>
      <c r="D4747" s="37" t="str">
        <f aca="false">IF(TRIM(C4747)="","",IF(MOD(MID(TRIM(C4747),17,1),2)=1,"男","女"))</f>
        <v/>
      </c>
      <c r="E4747" s="37" t="str">
        <f aca="true">IF(TRIM(C4747)="","",IF(TODAY()&gt;=DATE(YEAR(NOW()),MID(TRIM(C4747),11,2),MID(TRIM(C4747),13,2)),YEAR(NOW())-MID(TRIM(C4747),7,4),YEAR(NOW())-MID(TRIM(C4747),7,4)-1))</f>
        <v/>
      </c>
      <c r="F4747" s="41"/>
      <c r="G4747" s="41"/>
      <c r="H4747" s="41"/>
      <c r="I4747" s="41"/>
      <c r="J4747" s="41"/>
      <c r="K4747" s="40"/>
    </row>
    <row r="4748" customFormat="false" ht="18.75" hidden="false" customHeight="true" outlineLevel="0" collapsed="false">
      <c r="A4748" s="36" t="n">
        <f aca="false">ROW()-8</f>
        <v>4740</v>
      </c>
      <c r="B4748" s="41"/>
      <c r="C4748" s="41"/>
      <c r="D4748" s="37" t="str">
        <f aca="false">IF(TRIM(C4748)="","",IF(MOD(MID(TRIM(C4748),17,1),2)=1,"男","女"))</f>
        <v/>
      </c>
      <c r="E4748" s="37" t="str">
        <f aca="true">IF(TRIM(C4748)="","",IF(TODAY()&gt;=DATE(YEAR(NOW()),MID(TRIM(C4748),11,2),MID(TRIM(C4748),13,2)),YEAR(NOW())-MID(TRIM(C4748),7,4),YEAR(NOW())-MID(TRIM(C4748),7,4)-1))</f>
        <v/>
      </c>
      <c r="F4748" s="41"/>
      <c r="G4748" s="41"/>
      <c r="H4748" s="41"/>
      <c r="I4748" s="41"/>
      <c r="J4748" s="41"/>
      <c r="K4748" s="40"/>
    </row>
    <row r="4749" customFormat="false" ht="18.75" hidden="false" customHeight="true" outlineLevel="0" collapsed="false">
      <c r="A4749" s="36" t="n">
        <f aca="false">ROW()-8</f>
        <v>4741</v>
      </c>
      <c r="B4749" s="41"/>
      <c r="C4749" s="41"/>
      <c r="D4749" s="37" t="str">
        <f aca="false">IF(TRIM(C4749)="","",IF(MOD(MID(TRIM(C4749),17,1),2)=1,"男","女"))</f>
        <v/>
      </c>
      <c r="E4749" s="37" t="str">
        <f aca="true">IF(TRIM(C4749)="","",IF(TODAY()&gt;=DATE(YEAR(NOW()),MID(TRIM(C4749),11,2),MID(TRIM(C4749),13,2)),YEAR(NOW())-MID(TRIM(C4749),7,4),YEAR(NOW())-MID(TRIM(C4749),7,4)-1))</f>
        <v/>
      </c>
      <c r="F4749" s="41"/>
      <c r="G4749" s="41"/>
      <c r="H4749" s="41"/>
      <c r="I4749" s="41"/>
      <c r="J4749" s="41"/>
      <c r="K4749" s="40"/>
    </row>
    <row r="4750" customFormat="false" ht="18.75" hidden="false" customHeight="true" outlineLevel="0" collapsed="false">
      <c r="A4750" s="36" t="n">
        <f aca="false">ROW()-8</f>
        <v>4742</v>
      </c>
      <c r="B4750" s="41"/>
      <c r="C4750" s="41"/>
      <c r="D4750" s="37" t="str">
        <f aca="false">IF(TRIM(C4750)="","",IF(MOD(MID(TRIM(C4750),17,1),2)=1,"男","女"))</f>
        <v/>
      </c>
      <c r="E4750" s="37" t="str">
        <f aca="true">IF(TRIM(C4750)="","",IF(TODAY()&gt;=DATE(YEAR(NOW()),MID(TRIM(C4750),11,2),MID(TRIM(C4750),13,2)),YEAR(NOW())-MID(TRIM(C4750),7,4),YEAR(NOW())-MID(TRIM(C4750),7,4)-1))</f>
        <v/>
      </c>
      <c r="F4750" s="41"/>
      <c r="G4750" s="41"/>
      <c r="H4750" s="41"/>
      <c r="I4750" s="41"/>
      <c r="J4750" s="41"/>
      <c r="K4750" s="40"/>
    </row>
    <row r="4751" customFormat="false" ht="18.75" hidden="false" customHeight="true" outlineLevel="0" collapsed="false">
      <c r="A4751" s="36" t="n">
        <f aca="false">ROW()-8</f>
        <v>4743</v>
      </c>
      <c r="B4751" s="41"/>
      <c r="C4751" s="41"/>
      <c r="D4751" s="37" t="str">
        <f aca="false">IF(TRIM(C4751)="","",IF(MOD(MID(TRIM(C4751),17,1),2)=1,"男","女"))</f>
        <v/>
      </c>
      <c r="E4751" s="37" t="str">
        <f aca="true">IF(TRIM(C4751)="","",IF(TODAY()&gt;=DATE(YEAR(NOW()),MID(TRIM(C4751),11,2),MID(TRIM(C4751),13,2)),YEAR(NOW())-MID(TRIM(C4751),7,4),YEAR(NOW())-MID(TRIM(C4751),7,4)-1))</f>
        <v/>
      </c>
      <c r="F4751" s="41"/>
      <c r="G4751" s="41"/>
      <c r="H4751" s="41"/>
      <c r="I4751" s="41"/>
      <c r="J4751" s="41"/>
      <c r="K4751" s="40"/>
    </row>
    <row r="4752" customFormat="false" ht="18.75" hidden="false" customHeight="true" outlineLevel="0" collapsed="false">
      <c r="A4752" s="36" t="n">
        <f aca="false">ROW()-8</f>
        <v>4744</v>
      </c>
      <c r="B4752" s="41"/>
      <c r="C4752" s="41"/>
      <c r="D4752" s="37" t="str">
        <f aca="false">IF(TRIM(C4752)="","",IF(MOD(MID(TRIM(C4752),17,1),2)=1,"男","女"))</f>
        <v/>
      </c>
      <c r="E4752" s="37" t="str">
        <f aca="true">IF(TRIM(C4752)="","",IF(TODAY()&gt;=DATE(YEAR(NOW()),MID(TRIM(C4752),11,2),MID(TRIM(C4752),13,2)),YEAR(NOW())-MID(TRIM(C4752),7,4),YEAR(NOW())-MID(TRIM(C4752),7,4)-1))</f>
        <v/>
      </c>
      <c r="F4752" s="41"/>
      <c r="G4752" s="41"/>
      <c r="H4752" s="41"/>
      <c r="I4752" s="41"/>
      <c r="J4752" s="41"/>
      <c r="K4752" s="40"/>
    </row>
    <row r="4753" customFormat="false" ht="18.75" hidden="false" customHeight="true" outlineLevel="0" collapsed="false">
      <c r="A4753" s="36" t="n">
        <f aca="false">ROW()-8</f>
        <v>4745</v>
      </c>
      <c r="B4753" s="41"/>
      <c r="C4753" s="41"/>
      <c r="D4753" s="37" t="str">
        <f aca="false">IF(TRIM(C4753)="","",IF(MOD(MID(TRIM(C4753),17,1),2)=1,"男","女"))</f>
        <v/>
      </c>
      <c r="E4753" s="37" t="str">
        <f aca="true">IF(TRIM(C4753)="","",IF(TODAY()&gt;=DATE(YEAR(NOW()),MID(TRIM(C4753),11,2),MID(TRIM(C4753),13,2)),YEAR(NOW())-MID(TRIM(C4753),7,4),YEAR(NOW())-MID(TRIM(C4753),7,4)-1))</f>
        <v/>
      </c>
      <c r="F4753" s="41"/>
      <c r="G4753" s="41"/>
      <c r="H4753" s="41"/>
      <c r="I4753" s="41"/>
      <c r="J4753" s="41"/>
      <c r="K4753" s="40"/>
    </row>
    <row r="4754" customFormat="false" ht="18.75" hidden="false" customHeight="true" outlineLevel="0" collapsed="false">
      <c r="A4754" s="36" t="n">
        <f aca="false">ROW()-8</f>
        <v>4746</v>
      </c>
      <c r="B4754" s="41"/>
      <c r="C4754" s="41"/>
      <c r="D4754" s="37" t="str">
        <f aca="false">IF(TRIM(C4754)="","",IF(MOD(MID(TRIM(C4754),17,1),2)=1,"男","女"))</f>
        <v/>
      </c>
      <c r="E4754" s="37" t="str">
        <f aca="true">IF(TRIM(C4754)="","",IF(TODAY()&gt;=DATE(YEAR(NOW()),MID(TRIM(C4754),11,2),MID(TRIM(C4754),13,2)),YEAR(NOW())-MID(TRIM(C4754),7,4),YEAR(NOW())-MID(TRIM(C4754),7,4)-1))</f>
        <v/>
      </c>
      <c r="F4754" s="41"/>
      <c r="G4754" s="41"/>
      <c r="H4754" s="41"/>
      <c r="I4754" s="41"/>
      <c r="J4754" s="41"/>
      <c r="K4754" s="40"/>
    </row>
    <row r="4755" customFormat="false" ht="18.75" hidden="false" customHeight="true" outlineLevel="0" collapsed="false">
      <c r="A4755" s="36" t="n">
        <f aca="false">ROW()-8</f>
        <v>4747</v>
      </c>
      <c r="B4755" s="41"/>
      <c r="C4755" s="41"/>
      <c r="D4755" s="37" t="str">
        <f aca="false">IF(TRIM(C4755)="","",IF(MOD(MID(TRIM(C4755),17,1),2)=1,"男","女"))</f>
        <v/>
      </c>
      <c r="E4755" s="37" t="str">
        <f aca="true">IF(TRIM(C4755)="","",IF(TODAY()&gt;=DATE(YEAR(NOW()),MID(TRIM(C4755),11,2),MID(TRIM(C4755),13,2)),YEAR(NOW())-MID(TRIM(C4755),7,4),YEAR(NOW())-MID(TRIM(C4755),7,4)-1))</f>
        <v/>
      </c>
      <c r="F4755" s="41"/>
      <c r="G4755" s="41"/>
      <c r="H4755" s="41"/>
      <c r="I4755" s="41"/>
      <c r="J4755" s="41"/>
      <c r="K4755" s="40"/>
    </row>
    <row r="4756" customFormat="false" ht="18.75" hidden="false" customHeight="true" outlineLevel="0" collapsed="false">
      <c r="A4756" s="36" t="n">
        <f aca="false">ROW()-8</f>
        <v>4748</v>
      </c>
      <c r="B4756" s="41"/>
      <c r="C4756" s="41"/>
      <c r="D4756" s="37" t="str">
        <f aca="false">IF(TRIM(C4756)="","",IF(MOD(MID(TRIM(C4756),17,1),2)=1,"男","女"))</f>
        <v/>
      </c>
      <c r="E4756" s="37" t="str">
        <f aca="true">IF(TRIM(C4756)="","",IF(TODAY()&gt;=DATE(YEAR(NOW()),MID(TRIM(C4756),11,2),MID(TRIM(C4756),13,2)),YEAR(NOW())-MID(TRIM(C4756),7,4),YEAR(NOW())-MID(TRIM(C4756),7,4)-1))</f>
        <v/>
      </c>
      <c r="F4756" s="41"/>
      <c r="G4756" s="41"/>
      <c r="H4756" s="41"/>
      <c r="I4756" s="41"/>
      <c r="J4756" s="41"/>
      <c r="K4756" s="40"/>
    </row>
    <row r="4757" customFormat="false" ht="18.75" hidden="false" customHeight="true" outlineLevel="0" collapsed="false">
      <c r="A4757" s="36" t="n">
        <f aca="false">ROW()-8</f>
        <v>4749</v>
      </c>
      <c r="B4757" s="41"/>
      <c r="C4757" s="41"/>
      <c r="D4757" s="37" t="str">
        <f aca="false">IF(TRIM(C4757)="","",IF(MOD(MID(TRIM(C4757),17,1),2)=1,"男","女"))</f>
        <v/>
      </c>
      <c r="E4757" s="37" t="str">
        <f aca="true">IF(TRIM(C4757)="","",IF(TODAY()&gt;=DATE(YEAR(NOW()),MID(TRIM(C4757),11,2),MID(TRIM(C4757),13,2)),YEAR(NOW())-MID(TRIM(C4757),7,4),YEAR(NOW())-MID(TRIM(C4757),7,4)-1))</f>
        <v/>
      </c>
      <c r="F4757" s="41"/>
      <c r="G4757" s="41"/>
      <c r="H4757" s="41"/>
      <c r="I4757" s="41"/>
      <c r="J4757" s="41"/>
      <c r="K4757" s="40"/>
    </row>
    <row r="4758" customFormat="false" ht="18.75" hidden="false" customHeight="true" outlineLevel="0" collapsed="false">
      <c r="A4758" s="36" t="n">
        <f aca="false">ROW()-8</f>
        <v>4750</v>
      </c>
      <c r="B4758" s="41"/>
      <c r="C4758" s="41"/>
      <c r="D4758" s="37" t="str">
        <f aca="false">IF(TRIM(C4758)="","",IF(MOD(MID(TRIM(C4758),17,1),2)=1,"男","女"))</f>
        <v/>
      </c>
      <c r="E4758" s="37" t="str">
        <f aca="true">IF(TRIM(C4758)="","",IF(TODAY()&gt;=DATE(YEAR(NOW()),MID(TRIM(C4758),11,2),MID(TRIM(C4758),13,2)),YEAR(NOW())-MID(TRIM(C4758),7,4),YEAR(NOW())-MID(TRIM(C4758),7,4)-1))</f>
        <v/>
      </c>
      <c r="F4758" s="41"/>
      <c r="G4758" s="41"/>
      <c r="H4758" s="41"/>
      <c r="I4758" s="41"/>
      <c r="J4758" s="41"/>
      <c r="K4758" s="40"/>
    </row>
    <row r="4759" customFormat="false" ht="18.75" hidden="false" customHeight="true" outlineLevel="0" collapsed="false">
      <c r="A4759" s="36" t="n">
        <f aca="false">ROW()-8</f>
        <v>4751</v>
      </c>
      <c r="B4759" s="41"/>
      <c r="C4759" s="41"/>
      <c r="D4759" s="37" t="str">
        <f aca="false">IF(TRIM(C4759)="","",IF(MOD(MID(TRIM(C4759),17,1),2)=1,"男","女"))</f>
        <v/>
      </c>
      <c r="E4759" s="37" t="str">
        <f aca="true">IF(TRIM(C4759)="","",IF(TODAY()&gt;=DATE(YEAR(NOW()),MID(TRIM(C4759),11,2),MID(TRIM(C4759),13,2)),YEAR(NOW())-MID(TRIM(C4759),7,4),YEAR(NOW())-MID(TRIM(C4759),7,4)-1))</f>
        <v/>
      </c>
      <c r="F4759" s="41"/>
      <c r="G4759" s="41"/>
      <c r="H4759" s="41"/>
      <c r="I4759" s="41"/>
      <c r="J4759" s="41"/>
      <c r="K4759" s="40"/>
    </row>
    <row r="4760" customFormat="false" ht="18.75" hidden="false" customHeight="true" outlineLevel="0" collapsed="false">
      <c r="A4760" s="36" t="n">
        <f aca="false">ROW()-8</f>
        <v>4752</v>
      </c>
      <c r="B4760" s="41"/>
      <c r="C4760" s="41"/>
      <c r="D4760" s="37" t="str">
        <f aca="false">IF(TRIM(C4760)="","",IF(MOD(MID(TRIM(C4760),17,1),2)=1,"男","女"))</f>
        <v/>
      </c>
      <c r="E4760" s="37" t="str">
        <f aca="true">IF(TRIM(C4760)="","",IF(TODAY()&gt;=DATE(YEAR(NOW()),MID(TRIM(C4760),11,2),MID(TRIM(C4760),13,2)),YEAR(NOW())-MID(TRIM(C4760),7,4),YEAR(NOW())-MID(TRIM(C4760),7,4)-1))</f>
        <v/>
      </c>
      <c r="F4760" s="41"/>
      <c r="G4760" s="41"/>
      <c r="H4760" s="41"/>
      <c r="I4760" s="41"/>
      <c r="J4760" s="41"/>
      <c r="K4760" s="40"/>
    </row>
    <row r="4761" customFormat="false" ht="18.75" hidden="false" customHeight="true" outlineLevel="0" collapsed="false">
      <c r="A4761" s="36" t="n">
        <f aca="false">ROW()-8</f>
        <v>4753</v>
      </c>
      <c r="B4761" s="41"/>
      <c r="C4761" s="41"/>
      <c r="D4761" s="37" t="str">
        <f aca="false">IF(TRIM(C4761)="","",IF(MOD(MID(TRIM(C4761),17,1),2)=1,"男","女"))</f>
        <v/>
      </c>
      <c r="E4761" s="37" t="str">
        <f aca="true">IF(TRIM(C4761)="","",IF(TODAY()&gt;=DATE(YEAR(NOW()),MID(TRIM(C4761),11,2),MID(TRIM(C4761),13,2)),YEAR(NOW())-MID(TRIM(C4761),7,4),YEAR(NOW())-MID(TRIM(C4761),7,4)-1))</f>
        <v/>
      </c>
      <c r="F4761" s="41"/>
      <c r="G4761" s="41"/>
      <c r="H4761" s="41"/>
      <c r="I4761" s="41"/>
      <c r="J4761" s="41"/>
      <c r="K4761" s="40"/>
    </row>
    <row r="4762" customFormat="false" ht="18.75" hidden="false" customHeight="true" outlineLevel="0" collapsed="false">
      <c r="A4762" s="36" t="n">
        <f aca="false">ROW()-8</f>
        <v>4754</v>
      </c>
      <c r="B4762" s="41"/>
      <c r="C4762" s="41"/>
      <c r="D4762" s="37" t="str">
        <f aca="false">IF(TRIM(C4762)="","",IF(MOD(MID(TRIM(C4762),17,1),2)=1,"男","女"))</f>
        <v/>
      </c>
      <c r="E4762" s="37" t="str">
        <f aca="true">IF(TRIM(C4762)="","",IF(TODAY()&gt;=DATE(YEAR(NOW()),MID(TRIM(C4762),11,2),MID(TRIM(C4762),13,2)),YEAR(NOW())-MID(TRIM(C4762),7,4),YEAR(NOW())-MID(TRIM(C4762),7,4)-1))</f>
        <v/>
      </c>
      <c r="F4762" s="41"/>
      <c r="G4762" s="41"/>
      <c r="H4762" s="41"/>
      <c r="I4762" s="41"/>
      <c r="J4762" s="41"/>
      <c r="K4762" s="40"/>
    </row>
    <row r="4763" customFormat="false" ht="18.75" hidden="false" customHeight="true" outlineLevel="0" collapsed="false">
      <c r="A4763" s="36" t="n">
        <f aca="false">ROW()-8</f>
        <v>4755</v>
      </c>
      <c r="B4763" s="41"/>
      <c r="C4763" s="41"/>
      <c r="D4763" s="37" t="str">
        <f aca="false">IF(TRIM(C4763)="","",IF(MOD(MID(TRIM(C4763),17,1),2)=1,"男","女"))</f>
        <v/>
      </c>
      <c r="E4763" s="37" t="str">
        <f aca="true">IF(TRIM(C4763)="","",IF(TODAY()&gt;=DATE(YEAR(NOW()),MID(TRIM(C4763),11,2),MID(TRIM(C4763),13,2)),YEAR(NOW())-MID(TRIM(C4763),7,4),YEAR(NOW())-MID(TRIM(C4763),7,4)-1))</f>
        <v/>
      </c>
      <c r="F4763" s="41"/>
      <c r="G4763" s="41"/>
      <c r="H4763" s="41"/>
      <c r="I4763" s="41"/>
      <c r="J4763" s="41"/>
      <c r="K4763" s="40"/>
    </row>
    <row r="4764" customFormat="false" ht="18.75" hidden="false" customHeight="true" outlineLevel="0" collapsed="false">
      <c r="A4764" s="36" t="n">
        <f aca="false">ROW()-8</f>
        <v>4756</v>
      </c>
      <c r="B4764" s="41"/>
      <c r="C4764" s="41"/>
      <c r="D4764" s="37" t="str">
        <f aca="false">IF(TRIM(C4764)="","",IF(MOD(MID(TRIM(C4764),17,1),2)=1,"男","女"))</f>
        <v/>
      </c>
      <c r="E4764" s="37" t="str">
        <f aca="true">IF(TRIM(C4764)="","",IF(TODAY()&gt;=DATE(YEAR(NOW()),MID(TRIM(C4764),11,2),MID(TRIM(C4764),13,2)),YEAR(NOW())-MID(TRIM(C4764),7,4),YEAR(NOW())-MID(TRIM(C4764),7,4)-1))</f>
        <v/>
      </c>
      <c r="F4764" s="41"/>
      <c r="G4764" s="41"/>
      <c r="H4764" s="41"/>
      <c r="I4764" s="41"/>
      <c r="J4764" s="41"/>
      <c r="K4764" s="40"/>
    </row>
    <row r="4765" customFormat="false" ht="18.75" hidden="false" customHeight="true" outlineLevel="0" collapsed="false">
      <c r="A4765" s="36" t="n">
        <f aca="false">ROW()-8</f>
        <v>4757</v>
      </c>
      <c r="B4765" s="41"/>
      <c r="C4765" s="41"/>
      <c r="D4765" s="37" t="str">
        <f aca="false">IF(TRIM(C4765)="","",IF(MOD(MID(TRIM(C4765),17,1),2)=1,"男","女"))</f>
        <v/>
      </c>
      <c r="E4765" s="37" t="str">
        <f aca="true">IF(TRIM(C4765)="","",IF(TODAY()&gt;=DATE(YEAR(NOW()),MID(TRIM(C4765),11,2),MID(TRIM(C4765),13,2)),YEAR(NOW())-MID(TRIM(C4765),7,4),YEAR(NOW())-MID(TRIM(C4765),7,4)-1))</f>
        <v/>
      </c>
      <c r="F4765" s="41"/>
      <c r="G4765" s="41"/>
      <c r="H4765" s="41"/>
      <c r="I4765" s="41"/>
      <c r="J4765" s="41"/>
      <c r="K4765" s="40"/>
    </row>
    <row r="4766" customFormat="false" ht="18.75" hidden="false" customHeight="true" outlineLevel="0" collapsed="false">
      <c r="A4766" s="36" t="n">
        <f aca="false">ROW()-8</f>
        <v>4758</v>
      </c>
      <c r="B4766" s="41"/>
      <c r="C4766" s="41"/>
      <c r="D4766" s="37" t="str">
        <f aca="false">IF(TRIM(C4766)="","",IF(MOD(MID(TRIM(C4766),17,1),2)=1,"男","女"))</f>
        <v/>
      </c>
      <c r="E4766" s="37" t="str">
        <f aca="true">IF(TRIM(C4766)="","",IF(TODAY()&gt;=DATE(YEAR(NOW()),MID(TRIM(C4766),11,2),MID(TRIM(C4766),13,2)),YEAR(NOW())-MID(TRIM(C4766),7,4),YEAR(NOW())-MID(TRIM(C4766),7,4)-1))</f>
        <v/>
      </c>
      <c r="F4766" s="41"/>
      <c r="G4766" s="41"/>
      <c r="H4766" s="41"/>
      <c r="I4766" s="41"/>
      <c r="J4766" s="41"/>
      <c r="K4766" s="40"/>
    </row>
    <row r="4767" customFormat="false" ht="18.75" hidden="false" customHeight="true" outlineLevel="0" collapsed="false">
      <c r="A4767" s="36" t="n">
        <f aca="false">ROW()-8</f>
        <v>4759</v>
      </c>
      <c r="B4767" s="41"/>
      <c r="C4767" s="41"/>
      <c r="D4767" s="37" t="str">
        <f aca="false">IF(TRIM(C4767)="","",IF(MOD(MID(TRIM(C4767),17,1),2)=1,"男","女"))</f>
        <v/>
      </c>
      <c r="E4767" s="37" t="str">
        <f aca="true">IF(TRIM(C4767)="","",IF(TODAY()&gt;=DATE(YEAR(NOW()),MID(TRIM(C4767),11,2),MID(TRIM(C4767),13,2)),YEAR(NOW())-MID(TRIM(C4767),7,4),YEAR(NOW())-MID(TRIM(C4767),7,4)-1))</f>
        <v/>
      </c>
      <c r="F4767" s="41"/>
      <c r="G4767" s="41"/>
      <c r="H4767" s="41"/>
      <c r="I4767" s="41"/>
      <c r="J4767" s="41"/>
      <c r="K4767" s="40"/>
    </row>
    <row r="4768" customFormat="false" ht="18.75" hidden="false" customHeight="true" outlineLevel="0" collapsed="false">
      <c r="A4768" s="36" t="n">
        <f aca="false">ROW()-8</f>
        <v>4760</v>
      </c>
      <c r="B4768" s="41"/>
      <c r="C4768" s="41"/>
      <c r="D4768" s="37" t="str">
        <f aca="false">IF(TRIM(C4768)="","",IF(MOD(MID(TRIM(C4768),17,1),2)=1,"男","女"))</f>
        <v/>
      </c>
      <c r="E4768" s="37" t="str">
        <f aca="true">IF(TRIM(C4768)="","",IF(TODAY()&gt;=DATE(YEAR(NOW()),MID(TRIM(C4768),11,2),MID(TRIM(C4768),13,2)),YEAR(NOW())-MID(TRIM(C4768),7,4),YEAR(NOW())-MID(TRIM(C4768),7,4)-1))</f>
        <v/>
      </c>
      <c r="F4768" s="41"/>
      <c r="G4768" s="41"/>
      <c r="H4768" s="41"/>
      <c r="I4768" s="41"/>
      <c r="J4768" s="41"/>
      <c r="K4768" s="40"/>
    </row>
    <row r="4769" customFormat="false" ht="18.75" hidden="false" customHeight="true" outlineLevel="0" collapsed="false">
      <c r="A4769" s="36" t="n">
        <f aca="false">ROW()-8</f>
        <v>4761</v>
      </c>
      <c r="B4769" s="41"/>
      <c r="C4769" s="41"/>
      <c r="D4769" s="37" t="str">
        <f aca="false">IF(TRIM(C4769)="","",IF(MOD(MID(TRIM(C4769),17,1),2)=1,"男","女"))</f>
        <v/>
      </c>
      <c r="E4769" s="37" t="str">
        <f aca="true">IF(TRIM(C4769)="","",IF(TODAY()&gt;=DATE(YEAR(NOW()),MID(TRIM(C4769),11,2),MID(TRIM(C4769),13,2)),YEAR(NOW())-MID(TRIM(C4769),7,4),YEAR(NOW())-MID(TRIM(C4769),7,4)-1))</f>
        <v/>
      </c>
      <c r="F4769" s="41"/>
      <c r="G4769" s="41"/>
      <c r="H4769" s="41"/>
      <c r="I4769" s="41"/>
      <c r="J4769" s="41"/>
      <c r="K4769" s="40"/>
    </row>
    <row r="4770" customFormat="false" ht="18.75" hidden="false" customHeight="true" outlineLevel="0" collapsed="false">
      <c r="A4770" s="36" t="n">
        <f aca="false">ROW()-8</f>
        <v>4762</v>
      </c>
      <c r="B4770" s="41"/>
      <c r="C4770" s="41"/>
      <c r="D4770" s="37" t="str">
        <f aca="false">IF(TRIM(C4770)="","",IF(MOD(MID(TRIM(C4770),17,1),2)=1,"男","女"))</f>
        <v/>
      </c>
      <c r="E4770" s="37" t="str">
        <f aca="true">IF(TRIM(C4770)="","",IF(TODAY()&gt;=DATE(YEAR(NOW()),MID(TRIM(C4770),11,2),MID(TRIM(C4770),13,2)),YEAR(NOW())-MID(TRIM(C4770),7,4),YEAR(NOW())-MID(TRIM(C4770),7,4)-1))</f>
        <v/>
      </c>
      <c r="F4770" s="41"/>
      <c r="G4770" s="41"/>
      <c r="H4770" s="41"/>
      <c r="I4770" s="41"/>
      <c r="J4770" s="41"/>
      <c r="K4770" s="40"/>
    </row>
    <row r="4771" customFormat="false" ht="18.75" hidden="false" customHeight="true" outlineLevel="0" collapsed="false">
      <c r="A4771" s="36" t="n">
        <f aca="false">ROW()-8</f>
        <v>4763</v>
      </c>
      <c r="B4771" s="41"/>
      <c r="C4771" s="41"/>
      <c r="D4771" s="37" t="str">
        <f aca="false">IF(TRIM(C4771)="","",IF(MOD(MID(TRIM(C4771),17,1),2)=1,"男","女"))</f>
        <v/>
      </c>
      <c r="E4771" s="37" t="str">
        <f aca="true">IF(TRIM(C4771)="","",IF(TODAY()&gt;=DATE(YEAR(NOW()),MID(TRIM(C4771),11,2),MID(TRIM(C4771),13,2)),YEAR(NOW())-MID(TRIM(C4771),7,4),YEAR(NOW())-MID(TRIM(C4771),7,4)-1))</f>
        <v/>
      </c>
      <c r="F4771" s="41"/>
      <c r="G4771" s="41"/>
      <c r="H4771" s="41"/>
      <c r="I4771" s="41"/>
      <c r="J4771" s="41"/>
      <c r="K4771" s="40"/>
    </row>
    <row r="4772" customFormat="false" ht="18.75" hidden="false" customHeight="true" outlineLevel="0" collapsed="false">
      <c r="A4772" s="36" t="n">
        <f aca="false">ROW()-8</f>
        <v>4764</v>
      </c>
      <c r="B4772" s="41"/>
      <c r="C4772" s="41"/>
      <c r="D4772" s="37" t="str">
        <f aca="false">IF(TRIM(C4772)="","",IF(MOD(MID(TRIM(C4772),17,1),2)=1,"男","女"))</f>
        <v/>
      </c>
      <c r="E4772" s="37" t="str">
        <f aca="true">IF(TRIM(C4772)="","",IF(TODAY()&gt;=DATE(YEAR(NOW()),MID(TRIM(C4772),11,2),MID(TRIM(C4772),13,2)),YEAR(NOW())-MID(TRIM(C4772),7,4),YEAR(NOW())-MID(TRIM(C4772),7,4)-1))</f>
        <v/>
      </c>
      <c r="F4772" s="41"/>
      <c r="G4772" s="41"/>
      <c r="H4772" s="41"/>
      <c r="I4772" s="41"/>
      <c r="J4772" s="41"/>
      <c r="K4772" s="40"/>
    </row>
    <row r="4773" customFormat="false" ht="18.75" hidden="false" customHeight="true" outlineLevel="0" collapsed="false">
      <c r="A4773" s="36" t="n">
        <f aca="false">ROW()-8</f>
        <v>4765</v>
      </c>
      <c r="B4773" s="41"/>
      <c r="C4773" s="41"/>
      <c r="D4773" s="37" t="str">
        <f aca="false">IF(TRIM(C4773)="","",IF(MOD(MID(TRIM(C4773),17,1),2)=1,"男","女"))</f>
        <v/>
      </c>
      <c r="E4773" s="37" t="str">
        <f aca="true">IF(TRIM(C4773)="","",IF(TODAY()&gt;=DATE(YEAR(NOW()),MID(TRIM(C4773),11,2),MID(TRIM(C4773),13,2)),YEAR(NOW())-MID(TRIM(C4773),7,4),YEAR(NOW())-MID(TRIM(C4773),7,4)-1))</f>
        <v/>
      </c>
      <c r="F4773" s="41"/>
      <c r="G4773" s="41"/>
      <c r="H4773" s="41"/>
      <c r="I4773" s="41"/>
      <c r="J4773" s="41"/>
      <c r="K4773" s="40"/>
    </row>
    <row r="4774" customFormat="false" ht="18.75" hidden="false" customHeight="true" outlineLevel="0" collapsed="false">
      <c r="A4774" s="36" t="n">
        <f aca="false">ROW()-8</f>
        <v>4766</v>
      </c>
      <c r="B4774" s="41"/>
      <c r="C4774" s="41"/>
      <c r="D4774" s="37" t="str">
        <f aca="false">IF(TRIM(C4774)="","",IF(MOD(MID(TRIM(C4774),17,1),2)=1,"男","女"))</f>
        <v/>
      </c>
      <c r="E4774" s="37" t="str">
        <f aca="true">IF(TRIM(C4774)="","",IF(TODAY()&gt;=DATE(YEAR(NOW()),MID(TRIM(C4774),11,2),MID(TRIM(C4774),13,2)),YEAR(NOW())-MID(TRIM(C4774),7,4),YEAR(NOW())-MID(TRIM(C4774),7,4)-1))</f>
        <v/>
      </c>
      <c r="F4774" s="41"/>
      <c r="G4774" s="41"/>
      <c r="H4774" s="41"/>
      <c r="I4774" s="41"/>
      <c r="J4774" s="41"/>
      <c r="K4774" s="40"/>
    </row>
    <row r="4775" customFormat="false" ht="18.75" hidden="false" customHeight="true" outlineLevel="0" collapsed="false">
      <c r="A4775" s="36" t="n">
        <f aca="false">ROW()-8</f>
        <v>4767</v>
      </c>
      <c r="B4775" s="41"/>
      <c r="C4775" s="41"/>
      <c r="D4775" s="37" t="str">
        <f aca="false">IF(TRIM(C4775)="","",IF(MOD(MID(TRIM(C4775),17,1),2)=1,"男","女"))</f>
        <v/>
      </c>
      <c r="E4775" s="37" t="str">
        <f aca="true">IF(TRIM(C4775)="","",IF(TODAY()&gt;=DATE(YEAR(NOW()),MID(TRIM(C4775),11,2),MID(TRIM(C4775),13,2)),YEAR(NOW())-MID(TRIM(C4775),7,4),YEAR(NOW())-MID(TRIM(C4775),7,4)-1))</f>
        <v/>
      </c>
      <c r="F4775" s="41"/>
      <c r="G4775" s="41"/>
      <c r="H4775" s="41"/>
      <c r="I4775" s="41"/>
      <c r="J4775" s="41"/>
      <c r="K4775" s="40"/>
    </row>
    <row r="4776" customFormat="false" ht="18.75" hidden="false" customHeight="true" outlineLevel="0" collapsed="false">
      <c r="A4776" s="36" t="n">
        <f aca="false">ROW()-8</f>
        <v>4768</v>
      </c>
      <c r="B4776" s="41"/>
      <c r="C4776" s="41"/>
      <c r="D4776" s="37" t="str">
        <f aca="false">IF(TRIM(C4776)="","",IF(MOD(MID(TRIM(C4776),17,1),2)=1,"男","女"))</f>
        <v/>
      </c>
      <c r="E4776" s="37" t="str">
        <f aca="true">IF(TRIM(C4776)="","",IF(TODAY()&gt;=DATE(YEAR(NOW()),MID(TRIM(C4776),11,2),MID(TRIM(C4776),13,2)),YEAR(NOW())-MID(TRIM(C4776),7,4),YEAR(NOW())-MID(TRIM(C4776),7,4)-1))</f>
        <v/>
      </c>
      <c r="F4776" s="41"/>
      <c r="G4776" s="41"/>
      <c r="H4776" s="41"/>
      <c r="I4776" s="41"/>
      <c r="J4776" s="41"/>
      <c r="K4776" s="40"/>
    </row>
    <row r="4777" customFormat="false" ht="18.75" hidden="false" customHeight="true" outlineLevel="0" collapsed="false">
      <c r="A4777" s="36" t="n">
        <f aca="false">ROW()-8</f>
        <v>4769</v>
      </c>
      <c r="B4777" s="41"/>
      <c r="C4777" s="41"/>
      <c r="D4777" s="37" t="str">
        <f aca="false">IF(TRIM(C4777)="","",IF(MOD(MID(TRIM(C4777),17,1),2)=1,"男","女"))</f>
        <v/>
      </c>
      <c r="E4777" s="37" t="str">
        <f aca="true">IF(TRIM(C4777)="","",IF(TODAY()&gt;=DATE(YEAR(NOW()),MID(TRIM(C4777),11,2),MID(TRIM(C4777),13,2)),YEAR(NOW())-MID(TRIM(C4777),7,4),YEAR(NOW())-MID(TRIM(C4777),7,4)-1))</f>
        <v/>
      </c>
      <c r="F4777" s="41"/>
      <c r="G4777" s="41"/>
      <c r="H4777" s="41"/>
      <c r="I4777" s="41"/>
      <c r="J4777" s="41"/>
      <c r="K4777" s="40"/>
    </row>
    <row r="4778" customFormat="false" ht="18.75" hidden="false" customHeight="true" outlineLevel="0" collapsed="false">
      <c r="A4778" s="36" t="n">
        <f aca="false">ROW()-8</f>
        <v>4770</v>
      </c>
      <c r="B4778" s="41"/>
      <c r="C4778" s="41"/>
      <c r="D4778" s="37" t="str">
        <f aca="false">IF(TRIM(C4778)="","",IF(MOD(MID(TRIM(C4778),17,1),2)=1,"男","女"))</f>
        <v/>
      </c>
      <c r="E4778" s="37" t="str">
        <f aca="true">IF(TRIM(C4778)="","",IF(TODAY()&gt;=DATE(YEAR(NOW()),MID(TRIM(C4778),11,2),MID(TRIM(C4778),13,2)),YEAR(NOW())-MID(TRIM(C4778),7,4),YEAR(NOW())-MID(TRIM(C4778),7,4)-1))</f>
        <v/>
      </c>
      <c r="F4778" s="41"/>
      <c r="G4778" s="41"/>
      <c r="H4778" s="41"/>
      <c r="I4778" s="41"/>
      <c r="J4778" s="41"/>
      <c r="K4778" s="40"/>
    </row>
    <row r="4779" customFormat="false" ht="18.75" hidden="false" customHeight="true" outlineLevel="0" collapsed="false">
      <c r="A4779" s="36" t="n">
        <f aca="false">ROW()-8</f>
        <v>4771</v>
      </c>
      <c r="B4779" s="41"/>
      <c r="C4779" s="41"/>
      <c r="D4779" s="37" t="str">
        <f aca="false">IF(TRIM(C4779)="","",IF(MOD(MID(TRIM(C4779),17,1),2)=1,"男","女"))</f>
        <v/>
      </c>
      <c r="E4779" s="37" t="str">
        <f aca="true">IF(TRIM(C4779)="","",IF(TODAY()&gt;=DATE(YEAR(NOW()),MID(TRIM(C4779),11,2),MID(TRIM(C4779),13,2)),YEAR(NOW())-MID(TRIM(C4779),7,4),YEAR(NOW())-MID(TRIM(C4779),7,4)-1))</f>
        <v/>
      </c>
      <c r="F4779" s="41"/>
      <c r="G4779" s="41"/>
      <c r="H4779" s="41"/>
      <c r="I4779" s="41"/>
      <c r="J4779" s="41"/>
      <c r="K4779" s="40"/>
    </row>
    <row r="4780" customFormat="false" ht="18.75" hidden="false" customHeight="true" outlineLevel="0" collapsed="false">
      <c r="A4780" s="36" t="n">
        <f aca="false">ROW()-8</f>
        <v>4772</v>
      </c>
      <c r="B4780" s="41"/>
      <c r="C4780" s="41"/>
      <c r="D4780" s="37" t="str">
        <f aca="false">IF(TRIM(C4780)="","",IF(MOD(MID(TRIM(C4780),17,1),2)=1,"男","女"))</f>
        <v/>
      </c>
      <c r="E4780" s="37" t="str">
        <f aca="true">IF(TRIM(C4780)="","",IF(TODAY()&gt;=DATE(YEAR(NOW()),MID(TRIM(C4780),11,2),MID(TRIM(C4780),13,2)),YEAR(NOW())-MID(TRIM(C4780),7,4),YEAR(NOW())-MID(TRIM(C4780),7,4)-1))</f>
        <v/>
      </c>
      <c r="F4780" s="41"/>
      <c r="G4780" s="41"/>
      <c r="H4780" s="41"/>
      <c r="I4780" s="41"/>
      <c r="J4780" s="41"/>
      <c r="K4780" s="40"/>
    </row>
    <row r="4781" customFormat="false" ht="18.75" hidden="false" customHeight="true" outlineLevel="0" collapsed="false">
      <c r="A4781" s="36" t="n">
        <f aca="false">ROW()-8</f>
        <v>4773</v>
      </c>
      <c r="B4781" s="41"/>
      <c r="C4781" s="41"/>
      <c r="D4781" s="37" t="str">
        <f aca="false">IF(TRIM(C4781)="","",IF(MOD(MID(TRIM(C4781),17,1),2)=1,"男","女"))</f>
        <v/>
      </c>
      <c r="E4781" s="37" t="str">
        <f aca="true">IF(TRIM(C4781)="","",IF(TODAY()&gt;=DATE(YEAR(NOW()),MID(TRIM(C4781),11,2),MID(TRIM(C4781),13,2)),YEAR(NOW())-MID(TRIM(C4781),7,4),YEAR(NOW())-MID(TRIM(C4781),7,4)-1))</f>
        <v/>
      </c>
      <c r="F4781" s="41"/>
      <c r="G4781" s="41"/>
      <c r="H4781" s="41"/>
      <c r="I4781" s="41"/>
      <c r="J4781" s="41"/>
      <c r="K4781" s="40"/>
    </row>
    <row r="4782" customFormat="false" ht="18.75" hidden="false" customHeight="true" outlineLevel="0" collapsed="false">
      <c r="A4782" s="36" t="n">
        <f aca="false">ROW()-8</f>
        <v>4774</v>
      </c>
      <c r="B4782" s="41"/>
      <c r="C4782" s="41"/>
      <c r="D4782" s="37" t="str">
        <f aca="false">IF(TRIM(C4782)="","",IF(MOD(MID(TRIM(C4782),17,1),2)=1,"男","女"))</f>
        <v/>
      </c>
      <c r="E4782" s="37" t="str">
        <f aca="true">IF(TRIM(C4782)="","",IF(TODAY()&gt;=DATE(YEAR(NOW()),MID(TRIM(C4782),11,2),MID(TRIM(C4782),13,2)),YEAR(NOW())-MID(TRIM(C4782),7,4),YEAR(NOW())-MID(TRIM(C4782),7,4)-1))</f>
        <v/>
      </c>
      <c r="F4782" s="41"/>
      <c r="G4782" s="41"/>
      <c r="H4782" s="41"/>
      <c r="I4782" s="41"/>
      <c r="J4782" s="41"/>
      <c r="K4782" s="40"/>
    </row>
    <row r="4783" customFormat="false" ht="18.75" hidden="false" customHeight="true" outlineLevel="0" collapsed="false">
      <c r="A4783" s="36" t="n">
        <f aca="false">ROW()-8</f>
        <v>4775</v>
      </c>
      <c r="B4783" s="41"/>
      <c r="C4783" s="41"/>
      <c r="D4783" s="37" t="str">
        <f aca="false">IF(TRIM(C4783)="","",IF(MOD(MID(TRIM(C4783),17,1),2)=1,"男","女"))</f>
        <v/>
      </c>
      <c r="E4783" s="37" t="str">
        <f aca="true">IF(TRIM(C4783)="","",IF(TODAY()&gt;=DATE(YEAR(NOW()),MID(TRIM(C4783),11,2),MID(TRIM(C4783),13,2)),YEAR(NOW())-MID(TRIM(C4783),7,4),YEAR(NOW())-MID(TRIM(C4783),7,4)-1))</f>
        <v/>
      </c>
      <c r="F4783" s="41"/>
      <c r="G4783" s="41"/>
      <c r="H4783" s="41"/>
      <c r="I4783" s="41"/>
      <c r="J4783" s="41"/>
      <c r="K4783" s="40"/>
    </row>
    <row r="4784" customFormat="false" ht="18.75" hidden="false" customHeight="true" outlineLevel="0" collapsed="false">
      <c r="A4784" s="36" t="n">
        <f aca="false">ROW()-8</f>
        <v>4776</v>
      </c>
      <c r="B4784" s="41"/>
      <c r="C4784" s="41"/>
      <c r="D4784" s="37" t="str">
        <f aca="false">IF(TRIM(C4784)="","",IF(MOD(MID(TRIM(C4784),17,1),2)=1,"男","女"))</f>
        <v/>
      </c>
      <c r="E4784" s="37" t="str">
        <f aca="true">IF(TRIM(C4784)="","",IF(TODAY()&gt;=DATE(YEAR(NOW()),MID(TRIM(C4784),11,2),MID(TRIM(C4784),13,2)),YEAR(NOW())-MID(TRIM(C4784),7,4),YEAR(NOW())-MID(TRIM(C4784),7,4)-1))</f>
        <v/>
      </c>
      <c r="F4784" s="41"/>
      <c r="G4784" s="41"/>
      <c r="H4784" s="41"/>
      <c r="I4784" s="41"/>
      <c r="J4784" s="41"/>
      <c r="K4784" s="40"/>
    </row>
    <row r="4785" customFormat="false" ht="18.75" hidden="false" customHeight="true" outlineLevel="0" collapsed="false">
      <c r="A4785" s="36" t="n">
        <f aca="false">ROW()-8</f>
        <v>4777</v>
      </c>
      <c r="B4785" s="41"/>
      <c r="C4785" s="41"/>
      <c r="D4785" s="37" t="str">
        <f aca="false">IF(TRIM(C4785)="","",IF(MOD(MID(TRIM(C4785),17,1),2)=1,"男","女"))</f>
        <v/>
      </c>
      <c r="E4785" s="37" t="str">
        <f aca="true">IF(TRIM(C4785)="","",IF(TODAY()&gt;=DATE(YEAR(NOW()),MID(TRIM(C4785),11,2),MID(TRIM(C4785),13,2)),YEAR(NOW())-MID(TRIM(C4785),7,4),YEAR(NOW())-MID(TRIM(C4785),7,4)-1))</f>
        <v/>
      </c>
      <c r="F4785" s="41"/>
      <c r="G4785" s="41"/>
      <c r="H4785" s="41"/>
      <c r="I4785" s="41"/>
      <c r="J4785" s="41"/>
      <c r="K4785" s="40"/>
    </row>
    <row r="4786" customFormat="false" ht="18.75" hidden="false" customHeight="true" outlineLevel="0" collapsed="false">
      <c r="A4786" s="36" t="n">
        <f aca="false">ROW()-8</f>
        <v>4778</v>
      </c>
      <c r="B4786" s="41"/>
      <c r="C4786" s="41"/>
      <c r="D4786" s="37" t="str">
        <f aca="false">IF(TRIM(C4786)="","",IF(MOD(MID(TRIM(C4786),17,1),2)=1,"男","女"))</f>
        <v/>
      </c>
      <c r="E4786" s="37" t="str">
        <f aca="true">IF(TRIM(C4786)="","",IF(TODAY()&gt;=DATE(YEAR(NOW()),MID(TRIM(C4786),11,2),MID(TRIM(C4786),13,2)),YEAR(NOW())-MID(TRIM(C4786),7,4),YEAR(NOW())-MID(TRIM(C4786),7,4)-1))</f>
        <v/>
      </c>
      <c r="F4786" s="41"/>
      <c r="G4786" s="41"/>
      <c r="H4786" s="41"/>
      <c r="I4786" s="41"/>
      <c r="J4786" s="41"/>
      <c r="K4786" s="40"/>
    </row>
    <row r="4787" customFormat="false" ht="18.75" hidden="false" customHeight="true" outlineLevel="0" collapsed="false">
      <c r="A4787" s="36" t="n">
        <f aca="false">ROW()-8</f>
        <v>4779</v>
      </c>
      <c r="B4787" s="41"/>
      <c r="C4787" s="41"/>
      <c r="D4787" s="37" t="str">
        <f aca="false">IF(TRIM(C4787)="","",IF(MOD(MID(TRIM(C4787),17,1),2)=1,"男","女"))</f>
        <v/>
      </c>
      <c r="E4787" s="37" t="str">
        <f aca="true">IF(TRIM(C4787)="","",IF(TODAY()&gt;=DATE(YEAR(NOW()),MID(TRIM(C4787),11,2),MID(TRIM(C4787),13,2)),YEAR(NOW())-MID(TRIM(C4787),7,4),YEAR(NOW())-MID(TRIM(C4787),7,4)-1))</f>
        <v/>
      </c>
      <c r="F4787" s="41"/>
      <c r="G4787" s="41"/>
      <c r="H4787" s="41"/>
      <c r="I4787" s="41"/>
      <c r="J4787" s="41"/>
      <c r="K4787" s="40"/>
    </row>
    <row r="4788" customFormat="false" ht="18.75" hidden="false" customHeight="true" outlineLevel="0" collapsed="false">
      <c r="A4788" s="36" t="n">
        <f aca="false">ROW()-8</f>
        <v>4780</v>
      </c>
      <c r="B4788" s="41"/>
      <c r="C4788" s="41"/>
      <c r="D4788" s="37" t="str">
        <f aca="false">IF(TRIM(C4788)="","",IF(MOD(MID(TRIM(C4788),17,1),2)=1,"男","女"))</f>
        <v/>
      </c>
      <c r="E4788" s="37" t="str">
        <f aca="true">IF(TRIM(C4788)="","",IF(TODAY()&gt;=DATE(YEAR(NOW()),MID(TRIM(C4788),11,2),MID(TRIM(C4788),13,2)),YEAR(NOW())-MID(TRIM(C4788),7,4),YEAR(NOW())-MID(TRIM(C4788),7,4)-1))</f>
        <v/>
      </c>
      <c r="F4788" s="41"/>
      <c r="G4788" s="41"/>
      <c r="H4788" s="41"/>
      <c r="I4788" s="41"/>
      <c r="J4788" s="41"/>
      <c r="K4788" s="40"/>
    </row>
    <row r="4789" customFormat="false" ht="18.75" hidden="false" customHeight="true" outlineLevel="0" collapsed="false">
      <c r="A4789" s="36" t="n">
        <f aca="false">ROW()-8</f>
        <v>4781</v>
      </c>
      <c r="B4789" s="41"/>
      <c r="C4789" s="41"/>
      <c r="D4789" s="37" t="str">
        <f aca="false">IF(TRIM(C4789)="","",IF(MOD(MID(TRIM(C4789),17,1),2)=1,"男","女"))</f>
        <v/>
      </c>
      <c r="E4789" s="37" t="str">
        <f aca="true">IF(TRIM(C4789)="","",IF(TODAY()&gt;=DATE(YEAR(NOW()),MID(TRIM(C4789),11,2),MID(TRIM(C4789),13,2)),YEAR(NOW())-MID(TRIM(C4789),7,4),YEAR(NOW())-MID(TRIM(C4789),7,4)-1))</f>
        <v/>
      </c>
      <c r="F4789" s="41"/>
      <c r="G4789" s="41"/>
      <c r="H4789" s="41"/>
      <c r="I4789" s="41"/>
      <c r="J4789" s="41"/>
      <c r="K4789" s="40"/>
    </row>
    <row r="4790" customFormat="false" ht="18.75" hidden="false" customHeight="true" outlineLevel="0" collapsed="false">
      <c r="A4790" s="36" t="n">
        <f aca="false">ROW()-8</f>
        <v>4782</v>
      </c>
      <c r="B4790" s="41"/>
      <c r="C4790" s="41"/>
      <c r="D4790" s="37" t="str">
        <f aca="false">IF(TRIM(C4790)="","",IF(MOD(MID(TRIM(C4790),17,1),2)=1,"男","女"))</f>
        <v/>
      </c>
      <c r="E4790" s="37" t="str">
        <f aca="true">IF(TRIM(C4790)="","",IF(TODAY()&gt;=DATE(YEAR(NOW()),MID(TRIM(C4790),11,2),MID(TRIM(C4790),13,2)),YEAR(NOW())-MID(TRIM(C4790),7,4),YEAR(NOW())-MID(TRIM(C4790),7,4)-1))</f>
        <v/>
      </c>
      <c r="F4790" s="41"/>
      <c r="G4790" s="41"/>
      <c r="H4790" s="41"/>
      <c r="I4790" s="41"/>
      <c r="J4790" s="41"/>
      <c r="K4790" s="40"/>
    </row>
    <row r="4791" customFormat="false" ht="18.75" hidden="false" customHeight="true" outlineLevel="0" collapsed="false">
      <c r="A4791" s="36" t="n">
        <f aca="false">ROW()-8</f>
        <v>4783</v>
      </c>
      <c r="B4791" s="41"/>
      <c r="C4791" s="41"/>
      <c r="D4791" s="37" t="str">
        <f aca="false">IF(TRIM(C4791)="","",IF(MOD(MID(TRIM(C4791),17,1),2)=1,"男","女"))</f>
        <v/>
      </c>
      <c r="E4791" s="37" t="str">
        <f aca="true">IF(TRIM(C4791)="","",IF(TODAY()&gt;=DATE(YEAR(NOW()),MID(TRIM(C4791),11,2),MID(TRIM(C4791),13,2)),YEAR(NOW())-MID(TRIM(C4791),7,4),YEAR(NOW())-MID(TRIM(C4791),7,4)-1))</f>
        <v/>
      </c>
      <c r="F4791" s="41"/>
      <c r="G4791" s="41"/>
      <c r="H4791" s="41"/>
      <c r="I4791" s="41"/>
      <c r="J4791" s="41"/>
      <c r="K4791" s="40"/>
    </row>
    <row r="4792" customFormat="false" ht="18.75" hidden="false" customHeight="true" outlineLevel="0" collapsed="false">
      <c r="A4792" s="36" t="n">
        <f aca="false">ROW()-8</f>
        <v>4784</v>
      </c>
      <c r="B4792" s="41"/>
      <c r="C4792" s="41"/>
      <c r="D4792" s="37" t="str">
        <f aca="false">IF(TRIM(C4792)="","",IF(MOD(MID(TRIM(C4792),17,1),2)=1,"男","女"))</f>
        <v/>
      </c>
      <c r="E4792" s="37" t="str">
        <f aca="true">IF(TRIM(C4792)="","",IF(TODAY()&gt;=DATE(YEAR(NOW()),MID(TRIM(C4792),11,2),MID(TRIM(C4792),13,2)),YEAR(NOW())-MID(TRIM(C4792),7,4),YEAR(NOW())-MID(TRIM(C4792),7,4)-1))</f>
        <v/>
      </c>
      <c r="F4792" s="41"/>
      <c r="G4792" s="41"/>
      <c r="H4792" s="41"/>
      <c r="I4792" s="41"/>
      <c r="J4792" s="41"/>
      <c r="K4792" s="40"/>
    </row>
    <row r="4793" customFormat="false" ht="18.75" hidden="false" customHeight="true" outlineLevel="0" collapsed="false">
      <c r="A4793" s="36" t="n">
        <f aca="false">ROW()-8</f>
        <v>4785</v>
      </c>
      <c r="B4793" s="41"/>
      <c r="C4793" s="41"/>
      <c r="D4793" s="37" t="str">
        <f aca="false">IF(TRIM(C4793)="","",IF(MOD(MID(TRIM(C4793),17,1),2)=1,"男","女"))</f>
        <v/>
      </c>
      <c r="E4793" s="37" t="str">
        <f aca="true">IF(TRIM(C4793)="","",IF(TODAY()&gt;=DATE(YEAR(NOW()),MID(TRIM(C4793),11,2),MID(TRIM(C4793),13,2)),YEAR(NOW())-MID(TRIM(C4793),7,4),YEAR(NOW())-MID(TRIM(C4793),7,4)-1))</f>
        <v/>
      </c>
      <c r="F4793" s="41"/>
      <c r="G4793" s="41"/>
      <c r="H4793" s="41"/>
      <c r="I4793" s="41"/>
      <c r="J4793" s="41"/>
      <c r="K4793" s="40"/>
    </row>
    <row r="4794" customFormat="false" ht="18.75" hidden="false" customHeight="true" outlineLevel="0" collapsed="false">
      <c r="A4794" s="36" t="n">
        <f aca="false">ROW()-8</f>
        <v>4786</v>
      </c>
      <c r="B4794" s="41"/>
      <c r="C4794" s="41"/>
      <c r="D4794" s="37" t="str">
        <f aca="false">IF(TRIM(C4794)="","",IF(MOD(MID(TRIM(C4794),17,1),2)=1,"男","女"))</f>
        <v/>
      </c>
      <c r="E4794" s="37" t="str">
        <f aca="true">IF(TRIM(C4794)="","",IF(TODAY()&gt;=DATE(YEAR(NOW()),MID(TRIM(C4794),11,2),MID(TRIM(C4794),13,2)),YEAR(NOW())-MID(TRIM(C4794),7,4),YEAR(NOW())-MID(TRIM(C4794),7,4)-1))</f>
        <v/>
      </c>
      <c r="F4794" s="41"/>
      <c r="G4794" s="41"/>
      <c r="H4794" s="41"/>
      <c r="I4794" s="41"/>
      <c r="J4794" s="41"/>
      <c r="K4794" s="40"/>
    </row>
    <row r="4795" customFormat="false" ht="18.75" hidden="false" customHeight="true" outlineLevel="0" collapsed="false">
      <c r="A4795" s="36" t="n">
        <f aca="false">ROW()-8</f>
        <v>4787</v>
      </c>
      <c r="B4795" s="41"/>
      <c r="C4795" s="41"/>
      <c r="D4795" s="37" t="str">
        <f aca="false">IF(TRIM(C4795)="","",IF(MOD(MID(TRIM(C4795),17,1),2)=1,"男","女"))</f>
        <v/>
      </c>
      <c r="E4795" s="37" t="str">
        <f aca="true">IF(TRIM(C4795)="","",IF(TODAY()&gt;=DATE(YEAR(NOW()),MID(TRIM(C4795),11,2),MID(TRIM(C4795),13,2)),YEAR(NOW())-MID(TRIM(C4795),7,4),YEAR(NOW())-MID(TRIM(C4795),7,4)-1))</f>
        <v/>
      </c>
      <c r="F4795" s="41"/>
      <c r="G4795" s="41"/>
      <c r="H4795" s="41"/>
      <c r="I4795" s="41"/>
      <c r="J4795" s="41"/>
      <c r="K4795" s="40"/>
    </row>
    <row r="4796" customFormat="false" ht="18.75" hidden="false" customHeight="true" outlineLevel="0" collapsed="false">
      <c r="A4796" s="36" t="n">
        <f aca="false">ROW()-8</f>
        <v>4788</v>
      </c>
      <c r="B4796" s="41"/>
      <c r="C4796" s="41"/>
      <c r="D4796" s="37" t="str">
        <f aca="false">IF(TRIM(C4796)="","",IF(MOD(MID(TRIM(C4796),17,1),2)=1,"男","女"))</f>
        <v/>
      </c>
      <c r="E4796" s="37" t="str">
        <f aca="true">IF(TRIM(C4796)="","",IF(TODAY()&gt;=DATE(YEAR(NOW()),MID(TRIM(C4796),11,2),MID(TRIM(C4796),13,2)),YEAR(NOW())-MID(TRIM(C4796),7,4),YEAR(NOW())-MID(TRIM(C4796),7,4)-1))</f>
        <v/>
      </c>
      <c r="F4796" s="41"/>
      <c r="G4796" s="41"/>
      <c r="H4796" s="41"/>
      <c r="I4796" s="41"/>
      <c r="J4796" s="41"/>
      <c r="K4796" s="40"/>
    </row>
    <row r="4797" customFormat="false" ht="18.75" hidden="false" customHeight="true" outlineLevel="0" collapsed="false">
      <c r="A4797" s="36" t="n">
        <f aca="false">ROW()-8</f>
        <v>4789</v>
      </c>
      <c r="B4797" s="41"/>
      <c r="C4797" s="41"/>
      <c r="D4797" s="37" t="str">
        <f aca="false">IF(TRIM(C4797)="","",IF(MOD(MID(TRIM(C4797),17,1),2)=1,"男","女"))</f>
        <v/>
      </c>
      <c r="E4797" s="37" t="str">
        <f aca="true">IF(TRIM(C4797)="","",IF(TODAY()&gt;=DATE(YEAR(NOW()),MID(TRIM(C4797),11,2),MID(TRIM(C4797),13,2)),YEAR(NOW())-MID(TRIM(C4797),7,4),YEAR(NOW())-MID(TRIM(C4797),7,4)-1))</f>
        <v/>
      </c>
      <c r="F4797" s="41"/>
      <c r="G4797" s="41"/>
      <c r="H4797" s="41"/>
      <c r="I4797" s="41"/>
      <c r="J4797" s="41"/>
      <c r="K4797" s="40"/>
    </row>
    <row r="4798" customFormat="false" ht="18.75" hidden="false" customHeight="true" outlineLevel="0" collapsed="false">
      <c r="A4798" s="36" t="n">
        <f aca="false">ROW()-8</f>
        <v>4790</v>
      </c>
      <c r="B4798" s="41"/>
      <c r="C4798" s="41"/>
      <c r="D4798" s="37" t="str">
        <f aca="false">IF(TRIM(C4798)="","",IF(MOD(MID(TRIM(C4798),17,1),2)=1,"男","女"))</f>
        <v/>
      </c>
      <c r="E4798" s="37" t="str">
        <f aca="true">IF(TRIM(C4798)="","",IF(TODAY()&gt;=DATE(YEAR(NOW()),MID(TRIM(C4798),11,2),MID(TRIM(C4798),13,2)),YEAR(NOW())-MID(TRIM(C4798),7,4),YEAR(NOW())-MID(TRIM(C4798),7,4)-1))</f>
        <v/>
      </c>
      <c r="F4798" s="41"/>
      <c r="G4798" s="41"/>
      <c r="H4798" s="41"/>
      <c r="I4798" s="41"/>
      <c r="J4798" s="41"/>
      <c r="K4798" s="40"/>
    </row>
    <row r="4799" customFormat="false" ht="18.75" hidden="false" customHeight="true" outlineLevel="0" collapsed="false">
      <c r="A4799" s="36" t="n">
        <f aca="false">ROW()-8</f>
        <v>4791</v>
      </c>
      <c r="B4799" s="41"/>
      <c r="C4799" s="41"/>
      <c r="D4799" s="37" t="str">
        <f aca="false">IF(TRIM(C4799)="","",IF(MOD(MID(TRIM(C4799),17,1),2)=1,"男","女"))</f>
        <v/>
      </c>
      <c r="E4799" s="37" t="str">
        <f aca="true">IF(TRIM(C4799)="","",IF(TODAY()&gt;=DATE(YEAR(NOW()),MID(TRIM(C4799),11,2),MID(TRIM(C4799),13,2)),YEAR(NOW())-MID(TRIM(C4799),7,4),YEAR(NOW())-MID(TRIM(C4799),7,4)-1))</f>
        <v/>
      </c>
      <c r="F4799" s="41"/>
      <c r="G4799" s="41"/>
      <c r="H4799" s="41"/>
      <c r="I4799" s="41"/>
      <c r="J4799" s="41"/>
      <c r="K4799" s="40"/>
    </row>
    <row r="4800" customFormat="false" ht="18.75" hidden="false" customHeight="true" outlineLevel="0" collapsed="false">
      <c r="A4800" s="36" t="n">
        <f aca="false">ROW()-8</f>
        <v>4792</v>
      </c>
      <c r="B4800" s="41"/>
      <c r="C4800" s="41"/>
      <c r="D4800" s="37" t="str">
        <f aca="false">IF(TRIM(C4800)="","",IF(MOD(MID(TRIM(C4800),17,1),2)=1,"男","女"))</f>
        <v/>
      </c>
      <c r="E4800" s="37" t="str">
        <f aca="true">IF(TRIM(C4800)="","",IF(TODAY()&gt;=DATE(YEAR(NOW()),MID(TRIM(C4800),11,2),MID(TRIM(C4800),13,2)),YEAR(NOW())-MID(TRIM(C4800),7,4),YEAR(NOW())-MID(TRIM(C4800),7,4)-1))</f>
        <v/>
      </c>
      <c r="F4800" s="41"/>
      <c r="G4800" s="41"/>
      <c r="H4800" s="41"/>
      <c r="I4800" s="41"/>
      <c r="J4800" s="41"/>
      <c r="K4800" s="40"/>
    </row>
    <row r="4801" customFormat="false" ht="18.75" hidden="false" customHeight="true" outlineLevel="0" collapsed="false">
      <c r="A4801" s="36" t="n">
        <f aca="false">ROW()-8</f>
        <v>4793</v>
      </c>
      <c r="B4801" s="41"/>
      <c r="C4801" s="41"/>
      <c r="D4801" s="37" t="str">
        <f aca="false">IF(TRIM(C4801)="","",IF(MOD(MID(TRIM(C4801),17,1),2)=1,"男","女"))</f>
        <v/>
      </c>
      <c r="E4801" s="37" t="str">
        <f aca="true">IF(TRIM(C4801)="","",IF(TODAY()&gt;=DATE(YEAR(NOW()),MID(TRIM(C4801),11,2),MID(TRIM(C4801),13,2)),YEAR(NOW())-MID(TRIM(C4801),7,4),YEAR(NOW())-MID(TRIM(C4801),7,4)-1))</f>
        <v/>
      </c>
      <c r="F4801" s="41"/>
      <c r="G4801" s="41"/>
      <c r="H4801" s="41"/>
      <c r="I4801" s="41"/>
      <c r="J4801" s="41"/>
      <c r="K4801" s="40"/>
    </row>
    <row r="4802" customFormat="false" ht="18.75" hidden="false" customHeight="true" outlineLevel="0" collapsed="false">
      <c r="A4802" s="36" t="n">
        <f aca="false">ROW()-8</f>
        <v>4794</v>
      </c>
      <c r="B4802" s="41"/>
      <c r="C4802" s="41"/>
      <c r="D4802" s="37" t="str">
        <f aca="false">IF(TRIM(C4802)="","",IF(MOD(MID(TRIM(C4802),17,1),2)=1,"男","女"))</f>
        <v/>
      </c>
      <c r="E4802" s="37" t="str">
        <f aca="true">IF(TRIM(C4802)="","",IF(TODAY()&gt;=DATE(YEAR(NOW()),MID(TRIM(C4802),11,2),MID(TRIM(C4802),13,2)),YEAR(NOW())-MID(TRIM(C4802),7,4),YEAR(NOW())-MID(TRIM(C4802),7,4)-1))</f>
        <v/>
      </c>
      <c r="F4802" s="41"/>
      <c r="G4802" s="41"/>
      <c r="H4802" s="41"/>
      <c r="I4802" s="41"/>
      <c r="J4802" s="41"/>
      <c r="K4802" s="40"/>
    </row>
    <row r="4803" customFormat="false" ht="18.75" hidden="false" customHeight="true" outlineLevel="0" collapsed="false">
      <c r="A4803" s="36" t="n">
        <f aca="false">ROW()-8</f>
        <v>4795</v>
      </c>
      <c r="B4803" s="41"/>
      <c r="C4803" s="41"/>
      <c r="D4803" s="37" t="str">
        <f aca="false">IF(TRIM(C4803)="","",IF(MOD(MID(TRIM(C4803),17,1),2)=1,"男","女"))</f>
        <v/>
      </c>
      <c r="E4803" s="37" t="str">
        <f aca="true">IF(TRIM(C4803)="","",IF(TODAY()&gt;=DATE(YEAR(NOW()),MID(TRIM(C4803),11,2),MID(TRIM(C4803),13,2)),YEAR(NOW())-MID(TRIM(C4803),7,4),YEAR(NOW())-MID(TRIM(C4803),7,4)-1))</f>
        <v/>
      </c>
      <c r="F4803" s="41"/>
      <c r="G4803" s="41"/>
      <c r="H4803" s="41"/>
      <c r="I4803" s="41"/>
      <c r="J4803" s="41"/>
      <c r="K4803" s="40"/>
    </row>
    <row r="4804" customFormat="false" ht="18.75" hidden="false" customHeight="true" outlineLevel="0" collapsed="false">
      <c r="A4804" s="36" t="n">
        <f aca="false">ROW()-8</f>
        <v>4796</v>
      </c>
      <c r="B4804" s="41"/>
      <c r="C4804" s="41"/>
      <c r="D4804" s="37" t="str">
        <f aca="false">IF(TRIM(C4804)="","",IF(MOD(MID(TRIM(C4804),17,1),2)=1,"男","女"))</f>
        <v/>
      </c>
      <c r="E4804" s="37" t="str">
        <f aca="true">IF(TRIM(C4804)="","",IF(TODAY()&gt;=DATE(YEAR(NOW()),MID(TRIM(C4804),11,2),MID(TRIM(C4804),13,2)),YEAR(NOW())-MID(TRIM(C4804),7,4),YEAR(NOW())-MID(TRIM(C4804),7,4)-1))</f>
        <v/>
      </c>
      <c r="F4804" s="41"/>
      <c r="G4804" s="41"/>
      <c r="H4804" s="41"/>
      <c r="I4804" s="41"/>
      <c r="J4804" s="41"/>
      <c r="K4804" s="40"/>
    </row>
    <row r="4805" customFormat="false" ht="18.75" hidden="false" customHeight="true" outlineLevel="0" collapsed="false">
      <c r="A4805" s="36" t="n">
        <f aca="false">ROW()-8</f>
        <v>4797</v>
      </c>
      <c r="B4805" s="41"/>
      <c r="C4805" s="41"/>
      <c r="D4805" s="37" t="str">
        <f aca="false">IF(TRIM(C4805)="","",IF(MOD(MID(TRIM(C4805),17,1),2)=1,"男","女"))</f>
        <v/>
      </c>
      <c r="E4805" s="37" t="str">
        <f aca="true">IF(TRIM(C4805)="","",IF(TODAY()&gt;=DATE(YEAR(NOW()),MID(TRIM(C4805),11,2),MID(TRIM(C4805),13,2)),YEAR(NOW())-MID(TRIM(C4805),7,4),YEAR(NOW())-MID(TRIM(C4805),7,4)-1))</f>
        <v/>
      </c>
      <c r="F4805" s="41"/>
      <c r="G4805" s="41"/>
      <c r="H4805" s="41"/>
      <c r="I4805" s="41"/>
      <c r="J4805" s="41"/>
      <c r="K4805" s="40"/>
    </row>
    <row r="4806" customFormat="false" ht="18.75" hidden="false" customHeight="true" outlineLevel="0" collapsed="false">
      <c r="A4806" s="36" t="n">
        <f aca="false">ROW()-8</f>
        <v>4798</v>
      </c>
      <c r="B4806" s="41"/>
      <c r="C4806" s="41"/>
      <c r="D4806" s="37" t="str">
        <f aca="false">IF(TRIM(C4806)="","",IF(MOD(MID(TRIM(C4806),17,1),2)=1,"男","女"))</f>
        <v/>
      </c>
      <c r="E4806" s="37" t="str">
        <f aca="true">IF(TRIM(C4806)="","",IF(TODAY()&gt;=DATE(YEAR(NOW()),MID(TRIM(C4806),11,2),MID(TRIM(C4806),13,2)),YEAR(NOW())-MID(TRIM(C4806),7,4),YEAR(NOW())-MID(TRIM(C4806),7,4)-1))</f>
        <v/>
      </c>
      <c r="F4806" s="41"/>
      <c r="G4806" s="41"/>
      <c r="H4806" s="41"/>
      <c r="I4806" s="41"/>
      <c r="J4806" s="41"/>
      <c r="K4806" s="40"/>
    </row>
    <row r="4807" customFormat="false" ht="18.75" hidden="false" customHeight="true" outlineLevel="0" collapsed="false">
      <c r="A4807" s="36" t="n">
        <f aca="false">ROW()-8</f>
        <v>4799</v>
      </c>
      <c r="B4807" s="41"/>
      <c r="C4807" s="41"/>
      <c r="D4807" s="37" t="str">
        <f aca="false">IF(TRIM(C4807)="","",IF(MOD(MID(TRIM(C4807),17,1),2)=1,"男","女"))</f>
        <v/>
      </c>
      <c r="E4807" s="37" t="str">
        <f aca="true">IF(TRIM(C4807)="","",IF(TODAY()&gt;=DATE(YEAR(NOW()),MID(TRIM(C4807),11,2),MID(TRIM(C4807),13,2)),YEAR(NOW())-MID(TRIM(C4807),7,4),YEAR(NOW())-MID(TRIM(C4807),7,4)-1))</f>
        <v/>
      </c>
      <c r="F4807" s="41"/>
      <c r="G4807" s="41"/>
      <c r="H4807" s="41"/>
      <c r="I4807" s="41"/>
      <c r="J4807" s="41"/>
      <c r="K4807" s="40"/>
    </row>
    <row r="4808" customFormat="false" ht="18.75" hidden="false" customHeight="true" outlineLevel="0" collapsed="false">
      <c r="A4808" s="36" t="n">
        <f aca="false">ROW()-8</f>
        <v>4800</v>
      </c>
      <c r="B4808" s="41"/>
      <c r="C4808" s="41"/>
      <c r="D4808" s="37" t="str">
        <f aca="false">IF(TRIM(C4808)="","",IF(MOD(MID(TRIM(C4808),17,1),2)=1,"男","女"))</f>
        <v/>
      </c>
      <c r="E4808" s="37" t="str">
        <f aca="true">IF(TRIM(C4808)="","",IF(TODAY()&gt;=DATE(YEAR(NOW()),MID(TRIM(C4808),11,2),MID(TRIM(C4808),13,2)),YEAR(NOW())-MID(TRIM(C4808),7,4),YEAR(NOW())-MID(TRIM(C4808),7,4)-1))</f>
        <v/>
      </c>
      <c r="F4808" s="41"/>
      <c r="G4808" s="41"/>
      <c r="H4808" s="41"/>
      <c r="I4808" s="41"/>
      <c r="J4808" s="41"/>
      <c r="K4808" s="40"/>
    </row>
    <row r="4809" customFormat="false" ht="18.75" hidden="false" customHeight="true" outlineLevel="0" collapsed="false">
      <c r="A4809" s="36" t="n">
        <f aca="false">ROW()-8</f>
        <v>4801</v>
      </c>
      <c r="B4809" s="41"/>
      <c r="C4809" s="41"/>
      <c r="D4809" s="37" t="str">
        <f aca="false">IF(TRIM(C4809)="","",IF(MOD(MID(TRIM(C4809),17,1),2)=1,"男","女"))</f>
        <v/>
      </c>
      <c r="E4809" s="37" t="str">
        <f aca="true">IF(TRIM(C4809)="","",IF(TODAY()&gt;=DATE(YEAR(NOW()),MID(TRIM(C4809),11,2),MID(TRIM(C4809),13,2)),YEAR(NOW())-MID(TRIM(C4809),7,4),YEAR(NOW())-MID(TRIM(C4809),7,4)-1))</f>
        <v/>
      </c>
      <c r="F4809" s="41"/>
      <c r="G4809" s="41"/>
      <c r="H4809" s="41"/>
      <c r="I4809" s="41"/>
      <c r="J4809" s="41"/>
      <c r="K4809" s="40"/>
    </row>
    <row r="4810" customFormat="false" ht="18.75" hidden="false" customHeight="true" outlineLevel="0" collapsed="false">
      <c r="A4810" s="36" t="n">
        <f aca="false">ROW()-8</f>
        <v>4802</v>
      </c>
      <c r="B4810" s="41"/>
      <c r="C4810" s="41"/>
      <c r="D4810" s="37" t="str">
        <f aca="false">IF(TRIM(C4810)="","",IF(MOD(MID(TRIM(C4810),17,1),2)=1,"男","女"))</f>
        <v/>
      </c>
      <c r="E4810" s="37" t="str">
        <f aca="true">IF(TRIM(C4810)="","",IF(TODAY()&gt;=DATE(YEAR(NOW()),MID(TRIM(C4810),11,2),MID(TRIM(C4810),13,2)),YEAR(NOW())-MID(TRIM(C4810),7,4),YEAR(NOW())-MID(TRIM(C4810),7,4)-1))</f>
        <v/>
      </c>
      <c r="F4810" s="41"/>
      <c r="G4810" s="41"/>
      <c r="H4810" s="41"/>
      <c r="I4810" s="41"/>
      <c r="J4810" s="41"/>
      <c r="K4810" s="40"/>
    </row>
    <row r="4811" customFormat="false" ht="18.75" hidden="false" customHeight="true" outlineLevel="0" collapsed="false">
      <c r="A4811" s="36" t="n">
        <f aca="false">ROW()-8</f>
        <v>4803</v>
      </c>
      <c r="B4811" s="41"/>
      <c r="C4811" s="41"/>
      <c r="D4811" s="37" t="str">
        <f aca="false">IF(TRIM(C4811)="","",IF(MOD(MID(TRIM(C4811),17,1),2)=1,"男","女"))</f>
        <v/>
      </c>
      <c r="E4811" s="37" t="str">
        <f aca="true">IF(TRIM(C4811)="","",IF(TODAY()&gt;=DATE(YEAR(NOW()),MID(TRIM(C4811),11,2),MID(TRIM(C4811),13,2)),YEAR(NOW())-MID(TRIM(C4811),7,4),YEAR(NOW())-MID(TRIM(C4811),7,4)-1))</f>
        <v/>
      </c>
      <c r="F4811" s="41"/>
      <c r="G4811" s="41"/>
      <c r="H4811" s="41"/>
      <c r="I4811" s="41"/>
      <c r="J4811" s="41"/>
      <c r="K4811" s="40"/>
    </row>
    <row r="4812" customFormat="false" ht="18.75" hidden="false" customHeight="true" outlineLevel="0" collapsed="false">
      <c r="A4812" s="36" t="n">
        <f aca="false">ROW()-8</f>
        <v>4804</v>
      </c>
      <c r="B4812" s="41"/>
      <c r="C4812" s="41"/>
      <c r="D4812" s="37" t="str">
        <f aca="false">IF(TRIM(C4812)="","",IF(MOD(MID(TRIM(C4812),17,1),2)=1,"男","女"))</f>
        <v/>
      </c>
      <c r="E4812" s="37" t="str">
        <f aca="true">IF(TRIM(C4812)="","",IF(TODAY()&gt;=DATE(YEAR(NOW()),MID(TRIM(C4812),11,2),MID(TRIM(C4812),13,2)),YEAR(NOW())-MID(TRIM(C4812),7,4),YEAR(NOW())-MID(TRIM(C4812),7,4)-1))</f>
        <v/>
      </c>
      <c r="F4812" s="41"/>
      <c r="G4812" s="41"/>
      <c r="H4812" s="41"/>
      <c r="I4812" s="41"/>
      <c r="J4812" s="41"/>
      <c r="K4812" s="40"/>
    </row>
    <row r="4813" customFormat="false" ht="18.75" hidden="false" customHeight="true" outlineLevel="0" collapsed="false">
      <c r="A4813" s="36" t="n">
        <f aca="false">ROW()-8</f>
        <v>4805</v>
      </c>
      <c r="B4813" s="41"/>
      <c r="C4813" s="41"/>
      <c r="D4813" s="37" t="str">
        <f aca="false">IF(TRIM(C4813)="","",IF(MOD(MID(TRIM(C4813),17,1),2)=1,"男","女"))</f>
        <v/>
      </c>
      <c r="E4813" s="37" t="str">
        <f aca="true">IF(TRIM(C4813)="","",IF(TODAY()&gt;=DATE(YEAR(NOW()),MID(TRIM(C4813),11,2),MID(TRIM(C4813),13,2)),YEAR(NOW())-MID(TRIM(C4813),7,4),YEAR(NOW())-MID(TRIM(C4813),7,4)-1))</f>
        <v/>
      </c>
      <c r="F4813" s="41"/>
      <c r="G4813" s="41"/>
      <c r="H4813" s="41"/>
      <c r="I4813" s="41"/>
      <c r="J4813" s="41"/>
      <c r="K4813" s="40"/>
    </row>
    <row r="4814" customFormat="false" ht="18.75" hidden="false" customHeight="true" outlineLevel="0" collapsed="false">
      <c r="A4814" s="36" t="n">
        <f aca="false">ROW()-8</f>
        <v>4806</v>
      </c>
      <c r="B4814" s="41"/>
      <c r="C4814" s="41"/>
      <c r="D4814" s="37" t="str">
        <f aca="false">IF(TRIM(C4814)="","",IF(MOD(MID(TRIM(C4814),17,1),2)=1,"男","女"))</f>
        <v/>
      </c>
      <c r="E4814" s="37" t="str">
        <f aca="true">IF(TRIM(C4814)="","",IF(TODAY()&gt;=DATE(YEAR(NOW()),MID(TRIM(C4814),11,2),MID(TRIM(C4814),13,2)),YEAR(NOW())-MID(TRIM(C4814),7,4),YEAR(NOW())-MID(TRIM(C4814),7,4)-1))</f>
        <v/>
      </c>
      <c r="F4814" s="41"/>
      <c r="G4814" s="41"/>
      <c r="H4814" s="41"/>
      <c r="I4814" s="41"/>
      <c r="J4814" s="41"/>
      <c r="K4814" s="40"/>
    </row>
    <row r="4815" customFormat="false" ht="18.75" hidden="false" customHeight="true" outlineLevel="0" collapsed="false">
      <c r="A4815" s="36" t="n">
        <f aca="false">ROW()-8</f>
        <v>4807</v>
      </c>
      <c r="B4815" s="41"/>
      <c r="C4815" s="41"/>
      <c r="D4815" s="37" t="str">
        <f aca="false">IF(TRIM(C4815)="","",IF(MOD(MID(TRIM(C4815),17,1),2)=1,"男","女"))</f>
        <v/>
      </c>
      <c r="E4815" s="37" t="str">
        <f aca="true">IF(TRIM(C4815)="","",IF(TODAY()&gt;=DATE(YEAR(NOW()),MID(TRIM(C4815),11,2),MID(TRIM(C4815),13,2)),YEAR(NOW())-MID(TRIM(C4815),7,4),YEAR(NOW())-MID(TRIM(C4815),7,4)-1))</f>
        <v/>
      </c>
      <c r="F4815" s="41"/>
      <c r="G4815" s="41"/>
      <c r="H4815" s="41"/>
      <c r="I4815" s="41"/>
      <c r="J4815" s="41"/>
      <c r="K4815" s="40"/>
    </row>
    <row r="4816" customFormat="false" ht="18.75" hidden="false" customHeight="true" outlineLevel="0" collapsed="false">
      <c r="A4816" s="36" t="n">
        <f aca="false">ROW()-8</f>
        <v>4808</v>
      </c>
      <c r="B4816" s="41"/>
      <c r="C4816" s="41"/>
      <c r="D4816" s="37" t="str">
        <f aca="false">IF(TRIM(C4816)="","",IF(MOD(MID(TRIM(C4816),17,1),2)=1,"男","女"))</f>
        <v/>
      </c>
      <c r="E4816" s="37" t="str">
        <f aca="true">IF(TRIM(C4816)="","",IF(TODAY()&gt;=DATE(YEAR(NOW()),MID(TRIM(C4816),11,2),MID(TRIM(C4816),13,2)),YEAR(NOW())-MID(TRIM(C4816),7,4),YEAR(NOW())-MID(TRIM(C4816),7,4)-1))</f>
        <v/>
      </c>
      <c r="F4816" s="41"/>
      <c r="G4816" s="41"/>
      <c r="H4816" s="41"/>
      <c r="I4816" s="41"/>
      <c r="J4816" s="41"/>
      <c r="K4816" s="40"/>
    </row>
    <row r="4817" customFormat="false" ht="18.75" hidden="false" customHeight="true" outlineLevel="0" collapsed="false">
      <c r="A4817" s="36" t="n">
        <f aca="false">ROW()-8</f>
        <v>4809</v>
      </c>
      <c r="B4817" s="41"/>
      <c r="C4817" s="41"/>
      <c r="D4817" s="37" t="str">
        <f aca="false">IF(TRIM(C4817)="","",IF(MOD(MID(TRIM(C4817),17,1),2)=1,"男","女"))</f>
        <v/>
      </c>
      <c r="E4817" s="37" t="str">
        <f aca="true">IF(TRIM(C4817)="","",IF(TODAY()&gt;=DATE(YEAR(NOW()),MID(TRIM(C4817),11,2),MID(TRIM(C4817),13,2)),YEAR(NOW())-MID(TRIM(C4817),7,4),YEAR(NOW())-MID(TRIM(C4817),7,4)-1))</f>
        <v/>
      </c>
      <c r="F4817" s="41"/>
      <c r="G4817" s="41"/>
      <c r="H4817" s="41"/>
      <c r="I4817" s="41"/>
      <c r="J4817" s="41"/>
      <c r="K4817" s="40"/>
    </row>
    <row r="4818" customFormat="false" ht="18.75" hidden="false" customHeight="true" outlineLevel="0" collapsed="false">
      <c r="A4818" s="36" t="n">
        <f aca="false">ROW()-8</f>
        <v>4810</v>
      </c>
      <c r="B4818" s="41"/>
      <c r="C4818" s="41"/>
      <c r="D4818" s="37" t="str">
        <f aca="false">IF(TRIM(C4818)="","",IF(MOD(MID(TRIM(C4818),17,1),2)=1,"男","女"))</f>
        <v/>
      </c>
      <c r="E4818" s="37" t="str">
        <f aca="true">IF(TRIM(C4818)="","",IF(TODAY()&gt;=DATE(YEAR(NOW()),MID(TRIM(C4818),11,2),MID(TRIM(C4818),13,2)),YEAR(NOW())-MID(TRIM(C4818),7,4),YEAR(NOW())-MID(TRIM(C4818),7,4)-1))</f>
        <v/>
      </c>
      <c r="F4818" s="41"/>
      <c r="G4818" s="41"/>
      <c r="H4818" s="41"/>
      <c r="I4818" s="41"/>
      <c r="J4818" s="41"/>
      <c r="K4818" s="40"/>
    </row>
    <row r="4819" customFormat="false" ht="18.75" hidden="false" customHeight="true" outlineLevel="0" collapsed="false">
      <c r="A4819" s="36" t="n">
        <f aca="false">ROW()-8</f>
        <v>4811</v>
      </c>
      <c r="B4819" s="41"/>
      <c r="C4819" s="41"/>
      <c r="D4819" s="37" t="str">
        <f aca="false">IF(TRIM(C4819)="","",IF(MOD(MID(TRIM(C4819),17,1),2)=1,"男","女"))</f>
        <v/>
      </c>
      <c r="E4819" s="37" t="str">
        <f aca="true">IF(TRIM(C4819)="","",IF(TODAY()&gt;=DATE(YEAR(NOW()),MID(TRIM(C4819),11,2),MID(TRIM(C4819),13,2)),YEAR(NOW())-MID(TRIM(C4819),7,4),YEAR(NOW())-MID(TRIM(C4819),7,4)-1))</f>
        <v/>
      </c>
      <c r="F4819" s="41"/>
      <c r="G4819" s="41"/>
      <c r="H4819" s="41"/>
      <c r="I4819" s="41"/>
      <c r="J4819" s="41"/>
      <c r="K4819" s="40"/>
    </row>
    <row r="4820" customFormat="false" ht="18.75" hidden="false" customHeight="true" outlineLevel="0" collapsed="false">
      <c r="A4820" s="36" t="n">
        <f aca="false">ROW()-8</f>
        <v>4812</v>
      </c>
      <c r="B4820" s="41"/>
      <c r="C4820" s="41"/>
      <c r="D4820" s="37" t="str">
        <f aca="false">IF(TRIM(C4820)="","",IF(MOD(MID(TRIM(C4820),17,1),2)=1,"男","女"))</f>
        <v/>
      </c>
      <c r="E4820" s="37" t="str">
        <f aca="true">IF(TRIM(C4820)="","",IF(TODAY()&gt;=DATE(YEAR(NOW()),MID(TRIM(C4820),11,2),MID(TRIM(C4820),13,2)),YEAR(NOW())-MID(TRIM(C4820),7,4),YEAR(NOW())-MID(TRIM(C4820),7,4)-1))</f>
        <v/>
      </c>
      <c r="F4820" s="41"/>
      <c r="G4820" s="41"/>
      <c r="H4820" s="41"/>
      <c r="I4820" s="41"/>
      <c r="J4820" s="41"/>
      <c r="K4820" s="40"/>
    </row>
    <row r="4821" customFormat="false" ht="18.75" hidden="false" customHeight="true" outlineLevel="0" collapsed="false">
      <c r="A4821" s="36" t="n">
        <f aca="false">ROW()-8</f>
        <v>4813</v>
      </c>
      <c r="B4821" s="41"/>
      <c r="C4821" s="41"/>
      <c r="D4821" s="37" t="str">
        <f aca="false">IF(TRIM(C4821)="","",IF(MOD(MID(TRIM(C4821),17,1),2)=1,"男","女"))</f>
        <v/>
      </c>
      <c r="E4821" s="37" t="str">
        <f aca="true">IF(TRIM(C4821)="","",IF(TODAY()&gt;=DATE(YEAR(NOW()),MID(TRIM(C4821),11,2),MID(TRIM(C4821),13,2)),YEAR(NOW())-MID(TRIM(C4821),7,4),YEAR(NOW())-MID(TRIM(C4821),7,4)-1))</f>
        <v/>
      </c>
      <c r="F4821" s="41"/>
      <c r="G4821" s="41"/>
      <c r="H4821" s="41"/>
      <c r="I4821" s="41"/>
      <c r="J4821" s="41"/>
      <c r="K4821" s="40"/>
    </row>
    <row r="4822" customFormat="false" ht="18.75" hidden="false" customHeight="true" outlineLevel="0" collapsed="false">
      <c r="A4822" s="36" t="n">
        <f aca="false">ROW()-8</f>
        <v>4814</v>
      </c>
      <c r="B4822" s="41"/>
      <c r="C4822" s="41"/>
      <c r="D4822" s="37" t="str">
        <f aca="false">IF(TRIM(C4822)="","",IF(MOD(MID(TRIM(C4822),17,1),2)=1,"男","女"))</f>
        <v/>
      </c>
      <c r="E4822" s="37" t="str">
        <f aca="true">IF(TRIM(C4822)="","",IF(TODAY()&gt;=DATE(YEAR(NOW()),MID(TRIM(C4822),11,2),MID(TRIM(C4822),13,2)),YEAR(NOW())-MID(TRIM(C4822),7,4),YEAR(NOW())-MID(TRIM(C4822),7,4)-1))</f>
        <v/>
      </c>
      <c r="F4822" s="41"/>
      <c r="G4822" s="41"/>
      <c r="H4822" s="41"/>
      <c r="I4822" s="41"/>
      <c r="J4822" s="41"/>
      <c r="K4822" s="40"/>
    </row>
    <row r="4823" customFormat="false" ht="18.75" hidden="false" customHeight="true" outlineLevel="0" collapsed="false">
      <c r="A4823" s="36" t="n">
        <f aca="false">ROW()-8</f>
        <v>4815</v>
      </c>
      <c r="B4823" s="41"/>
      <c r="C4823" s="41"/>
      <c r="D4823" s="37" t="str">
        <f aca="false">IF(TRIM(C4823)="","",IF(MOD(MID(TRIM(C4823),17,1),2)=1,"男","女"))</f>
        <v/>
      </c>
      <c r="E4823" s="37" t="str">
        <f aca="true">IF(TRIM(C4823)="","",IF(TODAY()&gt;=DATE(YEAR(NOW()),MID(TRIM(C4823),11,2),MID(TRIM(C4823),13,2)),YEAR(NOW())-MID(TRIM(C4823),7,4),YEAR(NOW())-MID(TRIM(C4823),7,4)-1))</f>
        <v/>
      </c>
      <c r="F4823" s="41"/>
      <c r="G4823" s="41"/>
      <c r="H4823" s="41"/>
      <c r="I4823" s="41"/>
      <c r="J4823" s="41"/>
      <c r="K4823" s="40"/>
    </row>
    <row r="4824" customFormat="false" ht="18.75" hidden="false" customHeight="true" outlineLevel="0" collapsed="false">
      <c r="A4824" s="36" t="n">
        <f aca="false">ROW()-8</f>
        <v>4816</v>
      </c>
      <c r="B4824" s="41"/>
      <c r="C4824" s="41"/>
      <c r="D4824" s="37" t="str">
        <f aca="false">IF(TRIM(C4824)="","",IF(MOD(MID(TRIM(C4824),17,1),2)=1,"男","女"))</f>
        <v/>
      </c>
      <c r="E4824" s="37" t="str">
        <f aca="true">IF(TRIM(C4824)="","",IF(TODAY()&gt;=DATE(YEAR(NOW()),MID(TRIM(C4824),11,2),MID(TRIM(C4824),13,2)),YEAR(NOW())-MID(TRIM(C4824),7,4),YEAR(NOW())-MID(TRIM(C4824),7,4)-1))</f>
        <v/>
      </c>
      <c r="F4824" s="41"/>
      <c r="G4824" s="41"/>
      <c r="H4824" s="41"/>
      <c r="I4824" s="41"/>
      <c r="J4824" s="41"/>
      <c r="K4824" s="40"/>
    </row>
    <row r="4825" customFormat="false" ht="18.75" hidden="false" customHeight="true" outlineLevel="0" collapsed="false">
      <c r="A4825" s="36" t="n">
        <f aca="false">ROW()-8</f>
        <v>4817</v>
      </c>
      <c r="B4825" s="41"/>
      <c r="C4825" s="41"/>
      <c r="D4825" s="37" t="str">
        <f aca="false">IF(TRIM(C4825)="","",IF(MOD(MID(TRIM(C4825),17,1),2)=1,"男","女"))</f>
        <v/>
      </c>
      <c r="E4825" s="37" t="str">
        <f aca="true">IF(TRIM(C4825)="","",IF(TODAY()&gt;=DATE(YEAR(NOW()),MID(TRIM(C4825),11,2),MID(TRIM(C4825),13,2)),YEAR(NOW())-MID(TRIM(C4825),7,4),YEAR(NOW())-MID(TRIM(C4825),7,4)-1))</f>
        <v/>
      </c>
      <c r="F4825" s="41"/>
      <c r="G4825" s="41"/>
      <c r="H4825" s="41"/>
      <c r="I4825" s="41"/>
      <c r="J4825" s="41"/>
      <c r="K4825" s="40"/>
    </row>
    <row r="4826" customFormat="false" ht="18.75" hidden="false" customHeight="true" outlineLevel="0" collapsed="false">
      <c r="A4826" s="36" t="n">
        <f aca="false">ROW()-8</f>
        <v>4818</v>
      </c>
      <c r="B4826" s="41"/>
      <c r="C4826" s="41"/>
      <c r="D4826" s="37" t="str">
        <f aca="false">IF(TRIM(C4826)="","",IF(MOD(MID(TRIM(C4826),17,1),2)=1,"男","女"))</f>
        <v/>
      </c>
      <c r="E4826" s="37" t="str">
        <f aca="true">IF(TRIM(C4826)="","",IF(TODAY()&gt;=DATE(YEAR(NOW()),MID(TRIM(C4826),11,2),MID(TRIM(C4826),13,2)),YEAR(NOW())-MID(TRIM(C4826),7,4),YEAR(NOW())-MID(TRIM(C4826),7,4)-1))</f>
        <v/>
      </c>
      <c r="F4826" s="41"/>
      <c r="G4826" s="41"/>
      <c r="H4826" s="41"/>
      <c r="I4826" s="41"/>
      <c r="J4826" s="41"/>
      <c r="K4826" s="40"/>
    </row>
    <row r="4827" customFormat="false" ht="18.75" hidden="false" customHeight="true" outlineLevel="0" collapsed="false">
      <c r="A4827" s="36" t="n">
        <f aca="false">ROW()-8</f>
        <v>4819</v>
      </c>
      <c r="B4827" s="41"/>
      <c r="C4827" s="41"/>
      <c r="D4827" s="37" t="str">
        <f aca="false">IF(TRIM(C4827)="","",IF(MOD(MID(TRIM(C4827),17,1),2)=1,"男","女"))</f>
        <v/>
      </c>
      <c r="E4827" s="37" t="str">
        <f aca="true">IF(TRIM(C4827)="","",IF(TODAY()&gt;=DATE(YEAR(NOW()),MID(TRIM(C4827),11,2),MID(TRIM(C4827),13,2)),YEAR(NOW())-MID(TRIM(C4827),7,4),YEAR(NOW())-MID(TRIM(C4827),7,4)-1))</f>
        <v/>
      </c>
      <c r="F4827" s="41"/>
      <c r="G4827" s="41"/>
      <c r="H4827" s="41"/>
      <c r="I4827" s="41"/>
      <c r="J4827" s="41"/>
      <c r="K4827" s="40"/>
    </row>
    <row r="4828" customFormat="false" ht="18.75" hidden="false" customHeight="true" outlineLevel="0" collapsed="false">
      <c r="A4828" s="36" t="n">
        <f aca="false">ROW()-8</f>
        <v>4820</v>
      </c>
      <c r="B4828" s="41"/>
      <c r="C4828" s="41"/>
      <c r="D4828" s="37" t="str">
        <f aca="false">IF(TRIM(C4828)="","",IF(MOD(MID(TRIM(C4828),17,1),2)=1,"男","女"))</f>
        <v/>
      </c>
      <c r="E4828" s="37" t="str">
        <f aca="true">IF(TRIM(C4828)="","",IF(TODAY()&gt;=DATE(YEAR(NOW()),MID(TRIM(C4828),11,2),MID(TRIM(C4828),13,2)),YEAR(NOW())-MID(TRIM(C4828),7,4),YEAR(NOW())-MID(TRIM(C4828),7,4)-1))</f>
        <v/>
      </c>
      <c r="F4828" s="41"/>
      <c r="G4828" s="41"/>
      <c r="H4828" s="41"/>
      <c r="I4828" s="41"/>
      <c r="J4828" s="41"/>
      <c r="K4828" s="40"/>
    </row>
    <row r="4829" customFormat="false" ht="18.75" hidden="false" customHeight="true" outlineLevel="0" collapsed="false">
      <c r="A4829" s="36" t="n">
        <f aca="false">ROW()-8</f>
        <v>4821</v>
      </c>
      <c r="B4829" s="41"/>
      <c r="C4829" s="41"/>
      <c r="D4829" s="37" t="str">
        <f aca="false">IF(TRIM(C4829)="","",IF(MOD(MID(TRIM(C4829),17,1),2)=1,"男","女"))</f>
        <v/>
      </c>
      <c r="E4829" s="37" t="str">
        <f aca="true">IF(TRIM(C4829)="","",IF(TODAY()&gt;=DATE(YEAR(NOW()),MID(TRIM(C4829),11,2),MID(TRIM(C4829),13,2)),YEAR(NOW())-MID(TRIM(C4829),7,4),YEAR(NOW())-MID(TRIM(C4829),7,4)-1))</f>
        <v/>
      </c>
      <c r="F4829" s="41"/>
      <c r="G4829" s="41"/>
      <c r="H4829" s="41"/>
      <c r="I4829" s="41"/>
      <c r="J4829" s="41"/>
      <c r="K4829" s="40"/>
    </row>
    <row r="4830" customFormat="false" ht="18.75" hidden="false" customHeight="true" outlineLevel="0" collapsed="false">
      <c r="A4830" s="36" t="n">
        <f aca="false">ROW()-8</f>
        <v>4822</v>
      </c>
      <c r="B4830" s="41"/>
      <c r="C4830" s="41"/>
      <c r="D4830" s="37" t="str">
        <f aca="false">IF(TRIM(C4830)="","",IF(MOD(MID(TRIM(C4830),17,1),2)=1,"男","女"))</f>
        <v/>
      </c>
      <c r="E4830" s="37" t="str">
        <f aca="true">IF(TRIM(C4830)="","",IF(TODAY()&gt;=DATE(YEAR(NOW()),MID(TRIM(C4830),11,2),MID(TRIM(C4830),13,2)),YEAR(NOW())-MID(TRIM(C4830),7,4),YEAR(NOW())-MID(TRIM(C4830),7,4)-1))</f>
        <v/>
      </c>
      <c r="F4830" s="41"/>
      <c r="G4830" s="41"/>
      <c r="H4830" s="41"/>
      <c r="I4830" s="41"/>
      <c r="J4830" s="41"/>
      <c r="K4830" s="40"/>
    </row>
    <row r="4831" customFormat="false" ht="18.75" hidden="false" customHeight="true" outlineLevel="0" collapsed="false">
      <c r="A4831" s="36" t="n">
        <f aca="false">ROW()-8</f>
        <v>4823</v>
      </c>
      <c r="B4831" s="41"/>
      <c r="C4831" s="41"/>
      <c r="D4831" s="37" t="str">
        <f aca="false">IF(TRIM(C4831)="","",IF(MOD(MID(TRIM(C4831),17,1),2)=1,"男","女"))</f>
        <v/>
      </c>
      <c r="E4831" s="37" t="str">
        <f aca="true">IF(TRIM(C4831)="","",IF(TODAY()&gt;=DATE(YEAR(NOW()),MID(TRIM(C4831),11,2),MID(TRIM(C4831),13,2)),YEAR(NOW())-MID(TRIM(C4831),7,4),YEAR(NOW())-MID(TRIM(C4831),7,4)-1))</f>
        <v/>
      </c>
      <c r="F4831" s="41"/>
      <c r="G4831" s="41"/>
      <c r="H4831" s="41"/>
      <c r="I4831" s="41"/>
      <c r="J4831" s="41"/>
      <c r="K4831" s="40"/>
    </row>
    <row r="4832" customFormat="false" ht="18.75" hidden="false" customHeight="true" outlineLevel="0" collapsed="false">
      <c r="A4832" s="36" t="n">
        <f aca="false">ROW()-8</f>
        <v>4824</v>
      </c>
      <c r="B4832" s="41"/>
      <c r="C4832" s="41"/>
      <c r="D4832" s="37" t="str">
        <f aca="false">IF(TRIM(C4832)="","",IF(MOD(MID(TRIM(C4832),17,1),2)=1,"男","女"))</f>
        <v/>
      </c>
      <c r="E4832" s="37" t="str">
        <f aca="true">IF(TRIM(C4832)="","",IF(TODAY()&gt;=DATE(YEAR(NOW()),MID(TRIM(C4832),11,2),MID(TRIM(C4832),13,2)),YEAR(NOW())-MID(TRIM(C4832),7,4),YEAR(NOW())-MID(TRIM(C4832),7,4)-1))</f>
        <v/>
      </c>
      <c r="F4832" s="41"/>
      <c r="G4832" s="41"/>
      <c r="H4832" s="41"/>
      <c r="I4832" s="41"/>
      <c r="J4832" s="41"/>
      <c r="K4832" s="40"/>
    </row>
    <row r="4833" customFormat="false" ht="18.75" hidden="false" customHeight="true" outlineLevel="0" collapsed="false">
      <c r="A4833" s="36" t="n">
        <f aca="false">ROW()-8</f>
        <v>4825</v>
      </c>
      <c r="B4833" s="41"/>
      <c r="C4833" s="41"/>
      <c r="D4833" s="37" t="str">
        <f aca="false">IF(TRIM(C4833)="","",IF(MOD(MID(TRIM(C4833),17,1),2)=1,"男","女"))</f>
        <v/>
      </c>
      <c r="E4833" s="37" t="str">
        <f aca="true">IF(TRIM(C4833)="","",IF(TODAY()&gt;=DATE(YEAR(NOW()),MID(TRIM(C4833),11,2),MID(TRIM(C4833),13,2)),YEAR(NOW())-MID(TRIM(C4833),7,4),YEAR(NOW())-MID(TRIM(C4833),7,4)-1))</f>
        <v/>
      </c>
      <c r="F4833" s="41"/>
      <c r="G4833" s="41"/>
      <c r="H4833" s="41"/>
      <c r="I4833" s="41"/>
      <c r="J4833" s="41"/>
      <c r="K4833" s="40"/>
    </row>
    <row r="4834" customFormat="false" ht="18.75" hidden="false" customHeight="true" outlineLevel="0" collapsed="false">
      <c r="A4834" s="36" t="n">
        <f aca="false">ROW()-8</f>
        <v>4826</v>
      </c>
      <c r="B4834" s="41"/>
      <c r="C4834" s="41"/>
      <c r="D4834" s="37" t="str">
        <f aca="false">IF(TRIM(C4834)="","",IF(MOD(MID(TRIM(C4834),17,1),2)=1,"男","女"))</f>
        <v/>
      </c>
      <c r="E4834" s="37" t="str">
        <f aca="true">IF(TRIM(C4834)="","",IF(TODAY()&gt;=DATE(YEAR(NOW()),MID(TRIM(C4834),11,2),MID(TRIM(C4834),13,2)),YEAR(NOW())-MID(TRIM(C4834),7,4),YEAR(NOW())-MID(TRIM(C4834),7,4)-1))</f>
        <v/>
      </c>
      <c r="F4834" s="41"/>
      <c r="G4834" s="41"/>
      <c r="H4834" s="41"/>
      <c r="I4834" s="41"/>
      <c r="J4834" s="41"/>
      <c r="K4834" s="40"/>
    </row>
    <row r="4835" customFormat="false" ht="18.75" hidden="false" customHeight="true" outlineLevel="0" collapsed="false">
      <c r="A4835" s="36" t="n">
        <f aca="false">ROW()-8</f>
        <v>4827</v>
      </c>
      <c r="B4835" s="41"/>
      <c r="C4835" s="41"/>
      <c r="D4835" s="37" t="str">
        <f aca="false">IF(TRIM(C4835)="","",IF(MOD(MID(TRIM(C4835),17,1),2)=1,"男","女"))</f>
        <v/>
      </c>
      <c r="E4835" s="37" t="str">
        <f aca="true">IF(TRIM(C4835)="","",IF(TODAY()&gt;=DATE(YEAR(NOW()),MID(TRIM(C4835),11,2),MID(TRIM(C4835),13,2)),YEAR(NOW())-MID(TRIM(C4835),7,4),YEAR(NOW())-MID(TRIM(C4835),7,4)-1))</f>
        <v/>
      </c>
      <c r="F4835" s="41"/>
      <c r="G4835" s="41"/>
      <c r="H4835" s="41"/>
      <c r="I4835" s="41"/>
      <c r="J4835" s="41"/>
      <c r="K4835" s="40"/>
    </row>
    <row r="4836" customFormat="false" ht="18.75" hidden="false" customHeight="true" outlineLevel="0" collapsed="false">
      <c r="A4836" s="36" t="n">
        <f aca="false">ROW()-8</f>
        <v>4828</v>
      </c>
      <c r="B4836" s="41"/>
      <c r="C4836" s="41"/>
      <c r="D4836" s="37" t="str">
        <f aca="false">IF(TRIM(C4836)="","",IF(MOD(MID(TRIM(C4836),17,1),2)=1,"男","女"))</f>
        <v/>
      </c>
      <c r="E4836" s="37" t="str">
        <f aca="true">IF(TRIM(C4836)="","",IF(TODAY()&gt;=DATE(YEAR(NOW()),MID(TRIM(C4836),11,2),MID(TRIM(C4836),13,2)),YEAR(NOW())-MID(TRIM(C4836),7,4),YEAR(NOW())-MID(TRIM(C4836),7,4)-1))</f>
        <v/>
      </c>
      <c r="F4836" s="41"/>
      <c r="G4836" s="41"/>
      <c r="H4836" s="41"/>
      <c r="I4836" s="41"/>
      <c r="J4836" s="41"/>
      <c r="K4836" s="40"/>
    </row>
    <row r="4837" customFormat="false" ht="18.75" hidden="false" customHeight="true" outlineLevel="0" collapsed="false">
      <c r="A4837" s="36" t="n">
        <f aca="false">ROW()-8</f>
        <v>4829</v>
      </c>
      <c r="B4837" s="41"/>
      <c r="C4837" s="41"/>
      <c r="D4837" s="37" t="str">
        <f aca="false">IF(TRIM(C4837)="","",IF(MOD(MID(TRIM(C4837),17,1),2)=1,"男","女"))</f>
        <v/>
      </c>
      <c r="E4837" s="37" t="str">
        <f aca="true">IF(TRIM(C4837)="","",IF(TODAY()&gt;=DATE(YEAR(NOW()),MID(TRIM(C4837),11,2),MID(TRIM(C4837),13,2)),YEAR(NOW())-MID(TRIM(C4837),7,4),YEAR(NOW())-MID(TRIM(C4837),7,4)-1))</f>
        <v/>
      </c>
      <c r="F4837" s="41"/>
      <c r="G4837" s="41"/>
      <c r="H4837" s="41"/>
      <c r="I4837" s="41"/>
      <c r="J4837" s="41"/>
      <c r="K4837" s="40"/>
    </row>
    <row r="4838" customFormat="false" ht="18.75" hidden="false" customHeight="true" outlineLevel="0" collapsed="false">
      <c r="A4838" s="36" t="n">
        <f aca="false">ROW()-8</f>
        <v>4830</v>
      </c>
      <c r="B4838" s="41"/>
      <c r="C4838" s="41"/>
      <c r="D4838" s="37" t="str">
        <f aca="false">IF(TRIM(C4838)="","",IF(MOD(MID(TRIM(C4838),17,1),2)=1,"男","女"))</f>
        <v/>
      </c>
      <c r="E4838" s="37" t="str">
        <f aca="true">IF(TRIM(C4838)="","",IF(TODAY()&gt;=DATE(YEAR(NOW()),MID(TRIM(C4838),11,2),MID(TRIM(C4838),13,2)),YEAR(NOW())-MID(TRIM(C4838),7,4),YEAR(NOW())-MID(TRIM(C4838),7,4)-1))</f>
        <v/>
      </c>
      <c r="F4838" s="41"/>
      <c r="G4838" s="41"/>
      <c r="H4838" s="41"/>
      <c r="I4838" s="41"/>
      <c r="J4838" s="41"/>
      <c r="K4838" s="40"/>
    </row>
    <row r="4839" customFormat="false" ht="18.75" hidden="false" customHeight="true" outlineLevel="0" collapsed="false">
      <c r="A4839" s="36" t="n">
        <f aca="false">ROW()-8</f>
        <v>4831</v>
      </c>
      <c r="B4839" s="41"/>
      <c r="C4839" s="41"/>
      <c r="D4839" s="37" t="str">
        <f aca="false">IF(TRIM(C4839)="","",IF(MOD(MID(TRIM(C4839),17,1),2)=1,"男","女"))</f>
        <v/>
      </c>
      <c r="E4839" s="37" t="str">
        <f aca="true">IF(TRIM(C4839)="","",IF(TODAY()&gt;=DATE(YEAR(NOW()),MID(TRIM(C4839),11,2),MID(TRIM(C4839),13,2)),YEAR(NOW())-MID(TRIM(C4839),7,4),YEAR(NOW())-MID(TRIM(C4839),7,4)-1))</f>
        <v/>
      </c>
      <c r="F4839" s="41"/>
      <c r="G4839" s="41"/>
      <c r="H4839" s="41"/>
      <c r="I4839" s="41"/>
      <c r="J4839" s="41"/>
      <c r="K4839" s="40"/>
    </row>
    <row r="4840" customFormat="false" ht="18.75" hidden="false" customHeight="true" outlineLevel="0" collapsed="false">
      <c r="A4840" s="36" t="n">
        <f aca="false">ROW()-8</f>
        <v>4832</v>
      </c>
      <c r="B4840" s="41"/>
      <c r="C4840" s="41"/>
      <c r="D4840" s="37" t="str">
        <f aca="false">IF(TRIM(C4840)="","",IF(MOD(MID(TRIM(C4840),17,1),2)=1,"男","女"))</f>
        <v/>
      </c>
      <c r="E4840" s="37" t="str">
        <f aca="true">IF(TRIM(C4840)="","",IF(TODAY()&gt;=DATE(YEAR(NOW()),MID(TRIM(C4840),11,2),MID(TRIM(C4840),13,2)),YEAR(NOW())-MID(TRIM(C4840),7,4),YEAR(NOW())-MID(TRIM(C4840),7,4)-1))</f>
        <v/>
      </c>
      <c r="F4840" s="41"/>
      <c r="G4840" s="41"/>
      <c r="H4840" s="41"/>
      <c r="I4840" s="41"/>
      <c r="J4840" s="41"/>
      <c r="K4840" s="40"/>
    </row>
    <row r="4841" customFormat="false" ht="18.75" hidden="false" customHeight="true" outlineLevel="0" collapsed="false">
      <c r="A4841" s="36" t="n">
        <f aca="false">ROW()-8</f>
        <v>4833</v>
      </c>
      <c r="B4841" s="41"/>
      <c r="C4841" s="41"/>
      <c r="D4841" s="37" t="str">
        <f aca="false">IF(TRIM(C4841)="","",IF(MOD(MID(TRIM(C4841),17,1),2)=1,"男","女"))</f>
        <v/>
      </c>
      <c r="E4841" s="37" t="str">
        <f aca="true">IF(TRIM(C4841)="","",IF(TODAY()&gt;=DATE(YEAR(NOW()),MID(TRIM(C4841),11,2),MID(TRIM(C4841),13,2)),YEAR(NOW())-MID(TRIM(C4841),7,4),YEAR(NOW())-MID(TRIM(C4841),7,4)-1))</f>
        <v/>
      </c>
      <c r="F4841" s="41"/>
      <c r="G4841" s="41"/>
      <c r="H4841" s="41"/>
      <c r="I4841" s="41"/>
      <c r="J4841" s="41"/>
      <c r="K4841" s="40"/>
    </row>
    <row r="4842" customFormat="false" ht="18.75" hidden="false" customHeight="true" outlineLevel="0" collapsed="false">
      <c r="A4842" s="36" t="n">
        <f aca="false">ROW()-8</f>
        <v>4834</v>
      </c>
      <c r="B4842" s="41"/>
      <c r="C4842" s="41"/>
      <c r="D4842" s="37" t="str">
        <f aca="false">IF(TRIM(C4842)="","",IF(MOD(MID(TRIM(C4842),17,1),2)=1,"男","女"))</f>
        <v/>
      </c>
      <c r="E4842" s="37" t="str">
        <f aca="true">IF(TRIM(C4842)="","",IF(TODAY()&gt;=DATE(YEAR(NOW()),MID(TRIM(C4842),11,2),MID(TRIM(C4842),13,2)),YEAR(NOW())-MID(TRIM(C4842),7,4),YEAR(NOW())-MID(TRIM(C4842),7,4)-1))</f>
        <v/>
      </c>
      <c r="F4842" s="41"/>
      <c r="G4842" s="41"/>
      <c r="H4842" s="41"/>
      <c r="I4842" s="41"/>
      <c r="J4842" s="41"/>
      <c r="K4842" s="40"/>
    </row>
    <row r="4843" customFormat="false" ht="18.75" hidden="false" customHeight="true" outlineLevel="0" collapsed="false">
      <c r="A4843" s="36" t="n">
        <f aca="false">ROW()-8</f>
        <v>4835</v>
      </c>
      <c r="B4843" s="41"/>
      <c r="C4843" s="41"/>
      <c r="D4843" s="37" t="str">
        <f aca="false">IF(TRIM(C4843)="","",IF(MOD(MID(TRIM(C4843),17,1),2)=1,"男","女"))</f>
        <v/>
      </c>
      <c r="E4843" s="37" t="str">
        <f aca="true">IF(TRIM(C4843)="","",IF(TODAY()&gt;=DATE(YEAR(NOW()),MID(TRIM(C4843),11,2),MID(TRIM(C4843),13,2)),YEAR(NOW())-MID(TRIM(C4843),7,4),YEAR(NOW())-MID(TRIM(C4843),7,4)-1))</f>
        <v/>
      </c>
      <c r="F4843" s="41"/>
      <c r="G4843" s="41"/>
      <c r="H4843" s="41"/>
      <c r="I4843" s="41"/>
      <c r="J4843" s="41"/>
      <c r="K4843" s="40"/>
    </row>
    <row r="4844" customFormat="false" ht="18.75" hidden="false" customHeight="true" outlineLevel="0" collapsed="false">
      <c r="A4844" s="36" t="n">
        <f aca="false">ROW()-8</f>
        <v>4836</v>
      </c>
      <c r="B4844" s="41"/>
      <c r="C4844" s="41"/>
      <c r="D4844" s="37" t="str">
        <f aca="false">IF(TRIM(C4844)="","",IF(MOD(MID(TRIM(C4844),17,1),2)=1,"男","女"))</f>
        <v/>
      </c>
      <c r="E4844" s="37" t="str">
        <f aca="true">IF(TRIM(C4844)="","",IF(TODAY()&gt;=DATE(YEAR(NOW()),MID(TRIM(C4844),11,2),MID(TRIM(C4844),13,2)),YEAR(NOW())-MID(TRIM(C4844),7,4),YEAR(NOW())-MID(TRIM(C4844),7,4)-1))</f>
        <v/>
      </c>
      <c r="F4844" s="41"/>
      <c r="G4844" s="41"/>
      <c r="H4844" s="41"/>
      <c r="I4844" s="41"/>
      <c r="J4844" s="41"/>
      <c r="K4844" s="40"/>
    </row>
    <row r="4845" customFormat="false" ht="18.75" hidden="false" customHeight="true" outlineLevel="0" collapsed="false">
      <c r="A4845" s="36" t="n">
        <f aca="false">ROW()-8</f>
        <v>4837</v>
      </c>
      <c r="B4845" s="41"/>
      <c r="C4845" s="41"/>
      <c r="D4845" s="37" t="str">
        <f aca="false">IF(TRIM(C4845)="","",IF(MOD(MID(TRIM(C4845),17,1),2)=1,"男","女"))</f>
        <v/>
      </c>
      <c r="E4845" s="37" t="str">
        <f aca="true">IF(TRIM(C4845)="","",IF(TODAY()&gt;=DATE(YEAR(NOW()),MID(TRIM(C4845),11,2),MID(TRIM(C4845),13,2)),YEAR(NOW())-MID(TRIM(C4845),7,4),YEAR(NOW())-MID(TRIM(C4845),7,4)-1))</f>
        <v/>
      </c>
      <c r="F4845" s="41"/>
      <c r="G4845" s="41"/>
      <c r="H4845" s="41"/>
      <c r="I4845" s="41"/>
      <c r="J4845" s="41"/>
      <c r="K4845" s="40"/>
    </row>
    <row r="4846" customFormat="false" ht="18.75" hidden="false" customHeight="true" outlineLevel="0" collapsed="false">
      <c r="A4846" s="36" t="n">
        <f aca="false">ROW()-8</f>
        <v>4838</v>
      </c>
      <c r="B4846" s="41"/>
      <c r="C4846" s="41"/>
      <c r="D4846" s="37" t="str">
        <f aca="false">IF(TRIM(C4846)="","",IF(MOD(MID(TRIM(C4846),17,1),2)=1,"男","女"))</f>
        <v/>
      </c>
      <c r="E4846" s="37" t="str">
        <f aca="true">IF(TRIM(C4846)="","",IF(TODAY()&gt;=DATE(YEAR(NOW()),MID(TRIM(C4846),11,2),MID(TRIM(C4846),13,2)),YEAR(NOW())-MID(TRIM(C4846),7,4),YEAR(NOW())-MID(TRIM(C4846),7,4)-1))</f>
        <v/>
      </c>
      <c r="F4846" s="41"/>
      <c r="G4846" s="41"/>
      <c r="H4846" s="41"/>
      <c r="I4846" s="41"/>
      <c r="J4846" s="41"/>
      <c r="K4846" s="40"/>
    </row>
    <row r="4847" customFormat="false" ht="18.75" hidden="false" customHeight="true" outlineLevel="0" collapsed="false">
      <c r="A4847" s="36" t="n">
        <f aca="false">ROW()-8</f>
        <v>4839</v>
      </c>
      <c r="B4847" s="41"/>
      <c r="C4847" s="41"/>
      <c r="D4847" s="37" t="str">
        <f aca="false">IF(TRIM(C4847)="","",IF(MOD(MID(TRIM(C4847),17,1),2)=1,"男","女"))</f>
        <v/>
      </c>
      <c r="E4847" s="37" t="str">
        <f aca="true">IF(TRIM(C4847)="","",IF(TODAY()&gt;=DATE(YEAR(NOW()),MID(TRIM(C4847),11,2),MID(TRIM(C4847),13,2)),YEAR(NOW())-MID(TRIM(C4847),7,4),YEAR(NOW())-MID(TRIM(C4847),7,4)-1))</f>
        <v/>
      </c>
      <c r="F4847" s="41"/>
      <c r="G4847" s="41"/>
      <c r="H4847" s="41"/>
      <c r="I4847" s="41"/>
      <c r="J4847" s="41"/>
      <c r="K4847" s="40"/>
    </row>
    <row r="4848" customFormat="false" ht="18.75" hidden="false" customHeight="true" outlineLevel="0" collapsed="false">
      <c r="A4848" s="36" t="n">
        <f aca="false">ROW()-8</f>
        <v>4840</v>
      </c>
      <c r="B4848" s="41"/>
      <c r="C4848" s="41"/>
      <c r="D4848" s="37" t="str">
        <f aca="false">IF(TRIM(C4848)="","",IF(MOD(MID(TRIM(C4848),17,1),2)=1,"男","女"))</f>
        <v/>
      </c>
      <c r="E4848" s="37" t="str">
        <f aca="true">IF(TRIM(C4848)="","",IF(TODAY()&gt;=DATE(YEAR(NOW()),MID(TRIM(C4848),11,2),MID(TRIM(C4848),13,2)),YEAR(NOW())-MID(TRIM(C4848),7,4),YEAR(NOW())-MID(TRIM(C4848),7,4)-1))</f>
        <v/>
      </c>
      <c r="F4848" s="41"/>
      <c r="G4848" s="41"/>
      <c r="H4848" s="41"/>
      <c r="I4848" s="41"/>
      <c r="J4848" s="41"/>
      <c r="K4848" s="40"/>
    </row>
    <row r="4849" customFormat="false" ht="18.75" hidden="false" customHeight="true" outlineLevel="0" collapsed="false">
      <c r="A4849" s="36" t="n">
        <f aca="false">ROW()-8</f>
        <v>4841</v>
      </c>
      <c r="B4849" s="41"/>
      <c r="C4849" s="41"/>
      <c r="D4849" s="37" t="str">
        <f aca="false">IF(TRIM(C4849)="","",IF(MOD(MID(TRIM(C4849),17,1),2)=1,"男","女"))</f>
        <v/>
      </c>
      <c r="E4849" s="37" t="str">
        <f aca="true">IF(TRIM(C4849)="","",IF(TODAY()&gt;=DATE(YEAR(NOW()),MID(TRIM(C4849),11,2),MID(TRIM(C4849),13,2)),YEAR(NOW())-MID(TRIM(C4849),7,4),YEAR(NOW())-MID(TRIM(C4849),7,4)-1))</f>
        <v/>
      </c>
      <c r="F4849" s="41"/>
      <c r="G4849" s="41"/>
      <c r="H4849" s="41"/>
      <c r="I4849" s="41"/>
      <c r="J4849" s="41"/>
      <c r="K4849" s="40"/>
    </row>
    <row r="4850" customFormat="false" ht="18.75" hidden="false" customHeight="true" outlineLevel="0" collapsed="false">
      <c r="A4850" s="36" t="n">
        <f aca="false">ROW()-8</f>
        <v>4842</v>
      </c>
      <c r="B4850" s="41"/>
      <c r="C4850" s="41"/>
      <c r="D4850" s="37" t="str">
        <f aca="false">IF(TRIM(C4850)="","",IF(MOD(MID(TRIM(C4850),17,1),2)=1,"男","女"))</f>
        <v/>
      </c>
      <c r="E4850" s="37" t="str">
        <f aca="true">IF(TRIM(C4850)="","",IF(TODAY()&gt;=DATE(YEAR(NOW()),MID(TRIM(C4850),11,2),MID(TRIM(C4850),13,2)),YEAR(NOW())-MID(TRIM(C4850),7,4),YEAR(NOW())-MID(TRIM(C4850),7,4)-1))</f>
        <v/>
      </c>
      <c r="F4850" s="41"/>
      <c r="G4850" s="41"/>
      <c r="H4850" s="41"/>
      <c r="I4850" s="41"/>
      <c r="J4850" s="41"/>
      <c r="K4850" s="40"/>
    </row>
    <row r="4851" customFormat="false" ht="18.75" hidden="false" customHeight="true" outlineLevel="0" collapsed="false">
      <c r="A4851" s="36" t="n">
        <f aca="false">ROW()-8</f>
        <v>4843</v>
      </c>
      <c r="B4851" s="41"/>
      <c r="C4851" s="41"/>
      <c r="D4851" s="37" t="str">
        <f aca="false">IF(TRIM(C4851)="","",IF(MOD(MID(TRIM(C4851),17,1),2)=1,"男","女"))</f>
        <v/>
      </c>
      <c r="E4851" s="37" t="str">
        <f aca="true">IF(TRIM(C4851)="","",IF(TODAY()&gt;=DATE(YEAR(NOW()),MID(TRIM(C4851),11,2),MID(TRIM(C4851),13,2)),YEAR(NOW())-MID(TRIM(C4851),7,4),YEAR(NOW())-MID(TRIM(C4851),7,4)-1))</f>
        <v/>
      </c>
      <c r="F4851" s="41"/>
      <c r="G4851" s="41"/>
      <c r="H4851" s="41"/>
      <c r="I4851" s="41"/>
      <c r="J4851" s="41"/>
      <c r="K4851" s="40"/>
    </row>
    <row r="4852" customFormat="false" ht="18.75" hidden="false" customHeight="true" outlineLevel="0" collapsed="false">
      <c r="A4852" s="36" t="n">
        <f aca="false">ROW()-8</f>
        <v>4844</v>
      </c>
      <c r="B4852" s="41"/>
      <c r="C4852" s="41"/>
      <c r="D4852" s="37" t="str">
        <f aca="false">IF(TRIM(C4852)="","",IF(MOD(MID(TRIM(C4852),17,1),2)=1,"男","女"))</f>
        <v/>
      </c>
      <c r="E4852" s="37" t="str">
        <f aca="true">IF(TRIM(C4852)="","",IF(TODAY()&gt;=DATE(YEAR(NOW()),MID(TRIM(C4852),11,2),MID(TRIM(C4852),13,2)),YEAR(NOW())-MID(TRIM(C4852),7,4),YEAR(NOW())-MID(TRIM(C4852),7,4)-1))</f>
        <v/>
      </c>
      <c r="F4852" s="41"/>
      <c r="G4852" s="41"/>
      <c r="H4852" s="41"/>
      <c r="I4852" s="41"/>
      <c r="J4852" s="41"/>
      <c r="K4852" s="40"/>
    </row>
    <row r="4853" customFormat="false" ht="18.75" hidden="false" customHeight="true" outlineLevel="0" collapsed="false">
      <c r="A4853" s="36" t="n">
        <f aca="false">ROW()-8</f>
        <v>4845</v>
      </c>
      <c r="B4853" s="41"/>
      <c r="C4853" s="41"/>
      <c r="D4853" s="37" t="str">
        <f aca="false">IF(TRIM(C4853)="","",IF(MOD(MID(TRIM(C4853),17,1),2)=1,"男","女"))</f>
        <v/>
      </c>
      <c r="E4853" s="37" t="str">
        <f aca="true">IF(TRIM(C4853)="","",IF(TODAY()&gt;=DATE(YEAR(NOW()),MID(TRIM(C4853),11,2),MID(TRIM(C4853),13,2)),YEAR(NOW())-MID(TRIM(C4853),7,4),YEAR(NOW())-MID(TRIM(C4853),7,4)-1))</f>
        <v/>
      </c>
      <c r="F4853" s="41"/>
      <c r="G4853" s="41"/>
      <c r="H4853" s="41"/>
      <c r="I4853" s="41"/>
      <c r="J4853" s="41"/>
      <c r="K4853" s="40"/>
    </row>
    <row r="4854" customFormat="false" ht="18.75" hidden="false" customHeight="true" outlineLevel="0" collapsed="false">
      <c r="A4854" s="36" t="n">
        <f aca="false">ROW()-8</f>
        <v>4846</v>
      </c>
      <c r="B4854" s="41"/>
      <c r="C4854" s="41"/>
      <c r="D4854" s="37" t="str">
        <f aca="false">IF(TRIM(C4854)="","",IF(MOD(MID(TRIM(C4854),17,1),2)=1,"男","女"))</f>
        <v/>
      </c>
      <c r="E4854" s="37" t="str">
        <f aca="true">IF(TRIM(C4854)="","",IF(TODAY()&gt;=DATE(YEAR(NOW()),MID(TRIM(C4854),11,2),MID(TRIM(C4854),13,2)),YEAR(NOW())-MID(TRIM(C4854),7,4),YEAR(NOW())-MID(TRIM(C4854),7,4)-1))</f>
        <v/>
      </c>
      <c r="F4854" s="41"/>
      <c r="G4854" s="41"/>
      <c r="H4854" s="41"/>
      <c r="I4854" s="41"/>
      <c r="J4854" s="41"/>
      <c r="K4854" s="40"/>
    </row>
    <row r="4855" customFormat="false" ht="18.75" hidden="false" customHeight="true" outlineLevel="0" collapsed="false">
      <c r="A4855" s="36" t="n">
        <f aca="false">ROW()-8</f>
        <v>4847</v>
      </c>
      <c r="B4855" s="41"/>
      <c r="C4855" s="41"/>
      <c r="D4855" s="37" t="str">
        <f aca="false">IF(TRIM(C4855)="","",IF(MOD(MID(TRIM(C4855),17,1),2)=1,"男","女"))</f>
        <v/>
      </c>
      <c r="E4855" s="37" t="str">
        <f aca="true">IF(TRIM(C4855)="","",IF(TODAY()&gt;=DATE(YEAR(NOW()),MID(TRIM(C4855),11,2),MID(TRIM(C4855),13,2)),YEAR(NOW())-MID(TRIM(C4855),7,4),YEAR(NOW())-MID(TRIM(C4855),7,4)-1))</f>
        <v/>
      </c>
      <c r="F4855" s="41"/>
      <c r="G4855" s="41"/>
      <c r="H4855" s="41"/>
      <c r="I4855" s="41"/>
      <c r="J4855" s="41"/>
      <c r="K4855" s="40"/>
    </row>
    <row r="4856" customFormat="false" ht="18.75" hidden="false" customHeight="true" outlineLevel="0" collapsed="false">
      <c r="A4856" s="36" t="n">
        <f aca="false">ROW()-8</f>
        <v>4848</v>
      </c>
      <c r="B4856" s="41"/>
      <c r="C4856" s="41"/>
      <c r="D4856" s="37" t="str">
        <f aca="false">IF(TRIM(C4856)="","",IF(MOD(MID(TRIM(C4856),17,1),2)=1,"男","女"))</f>
        <v/>
      </c>
      <c r="E4856" s="37" t="str">
        <f aca="true">IF(TRIM(C4856)="","",IF(TODAY()&gt;=DATE(YEAR(NOW()),MID(TRIM(C4856),11,2),MID(TRIM(C4856),13,2)),YEAR(NOW())-MID(TRIM(C4856),7,4),YEAR(NOW())-MID(TRIM(C4856),7,4)-1))</f>
        <v/>
      </c>
      <c r="F4856" s="41"/>
      <c r="G4856" s="41"/>
      <c r="H4856" s="41"/>
      <c r="I4856" s="41"/>
      <c r="J4856" s="41"/>
      <c r="K4856" s="40"/>
    </row>
    <row r="4857" customFormat="false" ht="18.75" hidden="false" customHeight="true" outlineLevel="0" collapsed="false">
      <c r="A4857" s="36" t="n">
        <f aca="false">ROW()-8</f>
        <v>4849</v>
      </c>
      <c r="B4857" s="41"/>
      <c r="C4857" s="41"/>
      <c r="D4857" s="37" t="str">
        <f aca="false">IF(TRIM(C4857)="","",IF(MOD(MID(TRIM(C4857),17,1),2)=1,"男","女"))</f>
        <v/>
      </c>
      <c r="E4857" s="37" t="str">
        <f aca="true">IF(TRIM(C4857)="","",IF(TODAY()&gt;=DATE(YEAR(NOW()),MID(TRIM(C4857),11,2),MID(TRIM(C4857),13,2)),YEAR(NOW())-MID(TRIM(C4857),7,4),YEAR(NOW())-MID(TRIM(C4857),7,4)-1))</f>
        <v/>
      </c>
      <c r="F4857" s="41"/>
      <c r="G4857" s="41"/>
      <c r="H4857" s="41"/>
      <c r="I4857" s="41"/>
      <c r="J4857" s="41"/>
      <c r="K4857" s="40"/>
    </row>
    <row r="4858" customFormat="false" ht="18.75" hidden="false" customHeight="true" outlineLevel="0" collapsed="false">
      <c r="A4858" s="36" t="n">
        <f aca="false">ROW()-8</f>
        <v>4850</v>
      </c>
      <c r="B4858" s="41"/>
      <c r="C4858" s="41"/>
      <c r="D4858" s="37" t="str">
        <f aca="false">IF(TRIM(C4858)="","",IF(MOD(MID(TRIM(C4858),17,1),2)=1,"男","女"))</f>
        <v/>
      </c>
      <c r="E4858" s="37" t="str">
        <f aca="true">IF(TRIM(C4858)="","",IF(TODAY()&gt;=DATE(YEAR(NOW()),MID(TRIM(C4858),11,2),MID(TRIM(C4858),13,2)),YEAR(NOW())-MID(TRIM(C4858),7,4),YEAR(NOW())-MID(TRIM(C4858),7,4)-1))</f>
        <v/>
      </c>
      <c r="F4858" s="41"/>
      <c r="G4858" s="41"/>
      <c r="H4858" s="41"/>
      <c r="I4858" s="41"/>
      <c r="J4858" s="41"/>
      <c r="K4858" s="40"/>
    </row>
    <row r="4859" customFormat="false" ht="18.75" hidden="false" customHeight="true" outlineLevel="0" collapsed="false">
      <c r="A4859" s="36" t="n">
        <f aca="false">ROW()-8</f>
        <v>4851</v>
      </c>
      <c r="B4859" s="41"/>
      <c r="C4859" s="41"/>
      <c r="D4859" s="37" t="str">
        <f aca="false">IF(TRIM(C4859)="","",IF(MOD(MID(TRIM(C4859),17,1),2)=1,"男","女"))</f>
        <v/>
      </c>
      <c r="E4859" s="37" t="str">
        <f aca="true">IF(TRIM(C4859)="","",IF(TODAY()&gt;=DATE(YEAR(NOW()),MID(TRIM(C4859),11,2),MID(TRIM(C4859),13,2)),YEAR(NOW())-MID(TRIM(C4859),7,4),YEAR(NOW())-MID(TRIM(C4859),7,4)-1))</f>
        <v/>
      </c>
      <c r="F4859" s="41"/>
      <c r="G4859" s="41"/>
      <c r="H4859" s="41"/>
      <c r="I4859" s="41"/>
      <c r="J4859" s="41"/>
      <c r="K4859" s="40"/>
    </row>
    <row r="4860" customFormat="false" ht="18.75" hidden="false" customHeight="true" outlineLevel="0" collapsed="false">
      <c r="A4860" s="36" t="n">
        <f aca="false">ROW()-8</f>
        <v>4852</v>
      </c>
      <c r="B4860" s="41"/>
      <c r="C4860" s="41"/>
      <c r="D4860" s="37" t="str">
        <f aca="false">IF(TRIM(C4860)="","",IF(MOD(MID(TRIM(C4860),17,1),2)=1,"男","女"))</f>
        <v/>
      </c>
      <c r="E4860" s="37" t="str">
        <f aca="true">IF(TRIM(C4860)="","",IF(TODAY()&gt;=DATE(YEAR(NOW()),MID(TRIM(C4860),11,2),MID(TRIM(C4860),13,2)),YEAR(NOW())-MID(TRIM(C4860),7,4),YEAR(NOW())-MID(TRIM(C4860),7,4)-1))</f>
        <v/>
      </c>
      <c r="F4860" s="41"/>
      <c r="G4860" s="41"/>
      <c r="H4860" s="41"/>
      <c r="I4860" s="41"/>
      <c r="J4860" s="41"/>
      <c r="K4860" s="40"/>
    </row>
    <row r="4861" customFormat="false" ht="18.75" hidden="false" customHeight="true" outlineLevel="0" collapsed="false">
      <c r="A4861" s="36" t="n">
        <f aca="false">ROW()-8</f>
        <v>4853</v>
      </c>
      <c r="B4861" s="41"/>
      <c r="C4861" s="41"/>
      <c r="D4861" s="37" t="str">
        <f aca="false">IF(TRIM(C4861)="","",IF(MOD(MID(TRIM(C4861),17,1),2)=1,"男","女"))</f>
        <v/>
      </c>
      <c r="E4861" s="37" t="str">
        <f aca="true">IF(TRIM(C4861)="","",IF(TODAY()&gt;=DATE(YEAR(NOW()),MID(TRIM(C4861),11,2),MID(TRIM(C4861),13,2)),YEAR(NOW())-MID(TRIM(C4861),7,4),YEAR(NOW())-MID(TRIM(C4861),7,4)-1))</f>
        <v/>
      </c>
      <c r="F4861" s="41"/>
      <c r="G4861" s="41"/>
      <c r="H4861" s="41"/>
      <c r="I4861" s="41"/>
      <c r="J4861" s="41"/>
      <c r="K4861" s="40"/>
    </row>
    <row r="4862" customFormat="false" ht="18.75" hidden="false" customHeight="true" outlineLevel="0" collapsed="false">
      <c r="A4862" s="36" t="n">
        <f aca="false">ROW()-8</f>
        <v>4854</v>
      </c>
      <c r="B4862" s="41"/>
      <c r="C4862" s="41"/>
      <c r="D4862" s="37" t="str">
        <f aca="false">IF(TRIM(C4862)="","",IF(MOD(MID(TRIM(C4862),17,1),2)=1,"男","女"))</f>
        <v/>
      </c>
      <c r="E4862" s="37" t="str">
        <f aca="true">IF(TRIM(C4862)="","",IF(TODAY()&gt;=DATE(YEAR(NOW()),MID(TRIM(C4862),11,2),MID(TRIM(C4862),13,2)),YEAR(NOW())-MID(TRIM(C4862),7,4),YEAR(NOW())-MID(TRIM(C4862),7,4)-1))</f>
        <v/>
      </c>
      <c r="F4862" s="41"/>
      <c r="G4862" s="41"/>
      <c r="H4862" s="41"/>
      <c r="I4862" s="41"/>
      <c r="J4862" s="41"/>
      <c r="K4862" s="40"/>
    </row>
    <row r="4863" customFormat="false" ht="18.75" hidden="false" customHeight="true" outlineLevel="0" collapsed="false">
      <c r="A4863" s="36" t="n">
        <f aca="false">ROW()-8</f>
        <v>4855</v>
      </c>
      <c r="B4863" s="41"/>
      <c r="C4863" s="41"/>
      <c r="D4863" s="37" t="str">
        <f aca="false">IF(TRIM(C4863)="","",IF(MOD(MID(TRIM(C4863),17,1),2)=1,"男","女"))</f>
        <v/>
      </c>
      <c r="E4863" s="37" t="str">
        <f aca="true">IF(TRIM(C4863)="","",IF(TODAY()&gt;=DATE(YEAR(NOW()),MID(TRIM(C4863),11,2),MID(TRIM(C4863),13,2)),YEAR(NOW())-MID(TRIM(C4863),7,4),YEAR(NOW())-MID(TRIM(C4863),7,4)-1))</f>
        <v/>
      </c>
      <c r="F4863" s="41"/>
      <c r="G4863" s="41"/>
      <c r="H4863" s="41"/>
      <c r="I4863" s="41"/>
      <c r="J4863" s="41"/>
      <c r="K4863" s="40"/>
    </row>
    <row r="4864" customFormat="false" ht="18.75" hidden="false" customHeight="true" outlineLevel="0" collapsed="false">
      <c r="A4864" s="36" t="n">
        <f aca="false">ROW()-8</f>
        <v>4856</v>
      </c>
      <c r="B4864" s="41"/>
      <c r="C4864" s="41"/>
      <c r="D4864" s="37" t="str">
        <f aca="false">IF(TRIM(C4864)="","",IF(MOD(MID(TRIM(C4864),17,1),2)=1,"男","女"))</f>
        <v/>
      </c>
      <c r="E4864" s="37" t="str">
        <f aca="true">IF(TRIM(C4864)="","",IF(TODAY()&gt;=DATE(YEAR(NOW()),MID(TRIM(C4864),11,2),MID(TRIM(C4864),13,2)),YEAR(NOW())-MID(TRIM(C4864),7,4),YEAR(NOW())-MID(TRIM(C4864),7,4)-1))</f>
        <v/>
      </c>
      <c r="F4864" s="41"/>
      <c r="G4864" s="41"/>
      <c r="H4864" s="41"/>
      <c r="I4864" s="41"/>
      <c r="J4864" s="41"/>
      <c r="K4864" s="40"/>
    </row>
    <row r="4865" customFormat="false" ht="18.75" hidden="false" customHeight="true" outlineLevel="0" collapsed="false">
      <c r="A4865" s="36" t="n">
        <f aca="false">ROW()-8</f>
        <v>4857</v>
      </c>
      <c r="B4865" s="41"/>
      <c r="C4865" s="41"/>
      <c r="D4865" s="37" t="str">
        <f aca="false">IF(TRIM(C4865)="","",IF(MOD(MID(TRIM(C4865),17,1),2)=1,"男","女"))</f>
        <v/>
      </c>
      <c r="E4865" s="37" t="str">
        <f aca="true">IF(TRIM(C4865)="","",IF(TODAY()&gt;=DATE(YEAR(NOW()),MID(TRIM(C4865),11,2),MID(TRIM(C4865),13,2)),YEAR(NOW())-MID(TRIM(C4865),7,4),YEAR(NOW())-MID(TRIM(C4865),7,4)-1))</f>
        <v/>
      </c>
      <c r="F4865" s="41"/>
      <c r="G4865" s="41"/>
      <c r="H4865" s="41"/>
      <c r="I4865" s="41"/>
      <c r="J4865" s="41"/>
      <c r="K4865" s="40"/>
    </row>
    <row r="4866" customFormat="false" ht="18.75" hidden="false" customHeight="true" outlineLevel="0" collapsed="false">
      <c r="A4866" s="36" t="n">
        <f aca="false">ROW()-8</f>
        <v>4858</v>
      </c>
      <c r="B4866" s="41"/>
      <c r="C4866" s="41"/>
      <c r="D4866" s="37" t="str">
        <f aca="false">IF(TRIM(C4866)="","",IF(MOD(MID(TRIM(C4866),17,1),2)=1,"男","女"))</f>
        <v/>
      </c>
      <c r="E4866" s="37" t="str">
        <f aca="true">IF(TRIM(C4866)="","",IF(TODAY()&gt;=DATE(YEAR(NOW()),MID(TRIM(C4866),11,2),MID(TRIM(C4866),13,2)),YEAR(NOW())-MID(TRIM(C4866),7,4),YEAR(NOW())-MID(TRIM(C4866),7,4)-1))</f>
        <v/>
      </c>
      <c r="F4866" s="41"/>
      <c r="G4866" s="41"/>
      <c r="H4866" s="41"/>
      <c r="I4866" s="41"/>
      <c r="J4866" s="41"/>
      <c r="K4866" s="40"/>
    </row>
    <row r="4867" customFormat="false" ht="18.75" hidden="false" customHeight="true" outlineLevel="0" collapsed="false">
      <c r="A4867" s="36" t="n">
        <f aca="false">ROW()-8</f>
        <v>4859</v>
      </c>
      <c r="B4867" s="41"/>
      <c r="C4867" s="41"/>
      <c r="D4867" s="37" t="str">
        <f aca="false">IF(TRIM(C4867)="","",IF(MOD(MID(TRIM(C4867),17,1),2)=1,"男","女"))</f>
        <v/>
      </c>
      <c r="E4867" s="37" t="str">
        <f aca="true">IF(TRIM(C4867)="","",IF(TODAY()&gt;=DATE(YEAR(NOW()),MID(TRIM(C4867),11,2),MID(TRIM(C4867),13,2)),YEAR(NOW())-MID(TRIM(C4867),7,4),YEAR(NOW())-MID(TRIM(C4867),7,4)-1))</f>
        <v/>
      </c>
      <c r="F4867" s="41"/>
      <c r="G4867" s="41"/>
      <c r="H4867" s="41"/>
      <c r="I4867" s="41"/>
      <c r="J4867" s="41"/>
      <c r="K4867" s="40"/>
    </row>
    <row r="4868" customFormat="false" ht="18.75" hidden="false" customHeight="true" outlineLevel="0" collapsed="false">
      <c r="A4868" s="36" t="n">
        <f aca="false">ROW()-8</f>
        <v>4860</v>
      </c>
      <c r="B4868" s="41"/>
      <c r="C4868" s="41"/>
      <c r="D4868" s="37" t="str">
        <f aca="false">IF(TRIM(C4868)="","",IF(MOD(MID(TRIM(C4868),17,1),2)=1,"男","女"))</f>
        <v/>
      </c>
      <c r="E4868" s="37" t="str">
        <f aca="true">IF(TRIM(C4868)="","",IF(TODAY()&gt;=DATE(YEAR(NOW()),MID(TRIM(C4868),11,2),MID(TRIM(C4868),13,2)),YEAR(NOW())-MID(TRIM(C4868),7,4),YEAR(NOW())-MID(TRIM(C4868),7,4)-1))</f>
        <v/>
      </c>
      <c r="F4868" s="41"/>
      <c r="G4868" s="41"/>
      <c r="H4868" s="41"/>
      <c r="I4868" s="41"/>
      <c r="J4868" s="41"/>
      <c r="K4868" s="40"/>
    </row>
    <row r="4869" customFormat="false" ht="18.75" hidden="false" customHeight="true" outlineLevel="0" collapsed="false">
      <c r="A4869" s="36" t="n">
        <f aca="false">ROW()-8</f>
        <v>4861</v>
      </c>
      <c r="B4869" s="41"/>
      <c r="C4869" s="41"/>
      <c r="D4869" s="37" t="str">
        <f aca="false">IF(TRIM(C4869)="","",IF(MOD(MID(TRIM(C4869),17,1),2)=1,"男","女"))</f>
        <v/>
      </c>
      <c r="E4869" s="37" t="str">
        <f aca="true">IF(TRIM(C4869)="","",IF(TODAY()&gt;=DATE(YEAR(NOW()),MID(TRIM(C4869),11,2),MID(TRIM(C4869),13,2)),YEAR(NOW())-MID(TRIM(C4869),7,4),YEAR(NOW())-MID(TRIM(C4869),7,4)-1))</f>
        <v/>
      </c>
      <c r="F4869" s="41"/>
      <c r="G4869" s="41"/>
      <c r="H4869" s="41"/>
      <c r="I4869" s="41"/>
      <c r="J4869" s="41"/>
      <c r="K4869" s="40"/>
    </row>
    <row r="4870" customFormat="false" ht="18.75" hidden="false" customHeight="true" outlineLevel="0" collapsed="false">
      <c r="A4870" s="36" t="n">
        <f aca="false">ROW()-8</f>
        <v>4862</v>
      </c>
      <c r="B4870" s="41"/>
      <c r="C4870" s="41"/>
      <c r="D4870" s="37" t="str">
        <f aca="false">IF(TRIM(C4870)="","",IF(MOD(MID(TRIM(C4870),17,1),2)=1,"男","女"))</f>
        <v/>
      </c>
      <c r="E4870" s="37" t="str">
        <f aca="true">IF(TRIM(C4870)="","",IF(TODAY()&gt;=DATE(YEAR(NOW()),MID(TRIM(C4870),11,2),MID(TRIM(C4870),13,2)),YEAR(NOW())-MID(TRIM(C4870),7,4),YEAR(NOW())-MID(TRIM(C4870),7,4)-1))</f>
        <v/>
      </c>
      <c r="F4870" s="41"/>
      <c r="G4870" s="41"/>
      <c r="H4870" s="41"/>
      <c r="I4870" s="41"/>
      <c r="J4870" s="41"/>
      <c r="K4870" s="40"/>
    </row>
    <row r="4871" customFormat="false" ht="18.75" hidden="false" customHeight="true" outlineLevel="0" collapsed="false">
      <c r="A4871" s="36" t="n">
        <f aca="false">ROW()-8</f>
        <v>4863</v>
      </c>
      <c r="B4871" s="41"/>
      <c r="C4871" s="41"/>
      <c r="D4871" s="37" t="str">
        <f aca="false">IF(TRIM(C4871)="","",IF(MOD(MID(TRIM(C4871),17,1),2)=1,"男","女"))</f>
        <v/>
      </c>
      <c r="E4871" s="37" t="str">
        <f aca="true">IF(TRIM(C4871)="","",IF(TODAY()&gt;=DATE(YEAR(NOW()),MID(TRIM(C4871),11,2),MID(TRIM(C4871),13,2)),YEAR(NOW())-MID(TRIM(C4871),7,4),YEAR(NOW())-MID(TRIM(C4871),7,4)-1))</f>
        <v/>
      </c>
      <c r="F4871" s="41"/>
      <c r="G4871" s="41"/>
      <c r="H4871" s="41"/>
      <c r="I4871" s="41"/>
      <c r="J4871" s="41"/>
      <c r="K4871" s="40"/>
    </row>
    <row r="4872" customFormat="false" ht="18.75" hidden="false" customHeight="true" outlineLevel="0" collapsed="false">
      <c r="A4872" s="36" t="n">
        <f aca="false">ROW()-8</f>
        <v>4864</v>
      </c>
      <c r="B4872" s="41"/>
      <c r="C4872" s="41"/>
      <c r="D4872" s="37" t="str">
        <f aca="false">IF(TRIM(C4872)="","",IF(MOD(MID(TRIM(C4872),17,1),2)=1,"男","女"))</f>
        <v/>
      </c>
      <c r="E4872" s="37" t="str">
        <f aca="true">IF(TRIM(C4872)="","",IF(TODAY()&gt;=DATE(YEAR(NOW()),MID(TRIM(C4872),11,2),MID(TRIM(C4872),13,2)),YEAR(NOW())-MID(TRIM(C4872),7,4),YEAR(NOW())-MID(TRIM(C4872),7,4)-1))</f>
        <v/>
      </c>
      <c r="F4872" s="41"/>
      <c r="G4872" s="41"/>
      <c r="H4872" s="41"/>
      <c r="I4872" s="41"/>
      <c r="J4872" s="41"/>
      <c r="K4872" s="40"/>
    </row>
    <row r="4873" customFormat="false" ht="18.75" hidden="false" customHeight="true" outlineLevel="0" collapsed="false">
      <c r="A4873" s="36" t="n">
        <f aca="false">ROW()-8</f>
        <v>4865</v>
      </c>
      <c r="B4873" s="41"/>
      <c r="C4873" s="41"/>
      <c r="D4873" s="37" t="str">
        <f aca="false">IF(TRIM(C4873)="","",IF(MOD(MID(TRIM(C4873),17,1),2)=1,"男","女"))</f>
        <v/>
      </c>
      <c r="E4873" s="37" t="str">
        <f aca="true">IF(TRIM(C4873)="","",IF(TODAY()&gt;=DATE(YEAR(NOW()),MID(TRIM(C4873),11,2),MID(TRIM(C4873),13,2)),YEAR(NOW())-MID(TRIM(C4873),7,4),YEAR(NOW())-MID(TRIM(C4873),7,4)-1))</f>
        <v/>
      </c>
      <c r="F4873" s="41"/>
      <c r="G4873" s="41"/>
      <c r="H4873" s="41"/>
      <c r="I4873" s="41"/>
      <c r="J4873" s="41"/>
      <c r="K4873" s="40"/>
    </row>
    <row r="4874" customFormat="false" ht="18.75" hidden="false" customHeight="true" outlineLevel="0" collapsed="false">
      <c r="A4874" s="36" t="n">
        <f aca="false">ROW()-8</f>
        <v>4866</v>
      </c>
      <c r="B4874" s="41"/>
      <c r="C4874" s="41"/>
      <c r="D4874" s="37" t="str">
        <f aca="false">IF(TRIM(C4874)="","",IF(MOD(MID(TRIM(C4874),17,1),2)=1,"男","女"))</f>
        <v/>
      </c>
      <c r="E4874" s="37" t="str">
        <f aca="true">IF(TRIM(C4874)="","",IF(TODAY()&gt;=DATE(YEAR(NOW()),MID(TRIM(C4874),11,2),MID(TRIM(C4874),13,2)),YEAR(NOW())-MID(TRIM(C4874),7,4),YEAR(NOW())-MID(TRIM(C4874),7,4)-1))</f>
        <v/>
      </c>
      <c r="F4874" s="41"/>
      <c r="G4874" s="41"/>
      <c r="H4874" s="41"/>
      <c r="I4874" s="41"/>
      <c r="J4874" s="41"/>
      <c r="K4874" s="40"/>
    </row>
    <row r="4875" customFormat="false" ht="18.75" hidden="false" customHeight="true" outlineLevel="0" collapsed="false">
      <c r="A4875" s="36" t="n">
        <f aca="false">ROW()-8</f>
        <v>4867</v>
      </c>
      <c r="B4875" s="41"/>
      <c r="C4875" s="41"/>
      <c r="D4875" s="37" t="str">
        <f aca="false">IF(TRIM(C4875)="","",IF(MOD(MID(TRIM(C4875),17,1),2)=1,"男","女"))</f>
        <v/>
      </c>
      <c r="E4875" s="37" t="str">
        <f aca="true">IF(TRIM(C4875)="","",IF(TODAY()&gt;=DATE(YEAR(NOW()),MID(TRIM(C4875),11,2),MID(TRIM(C4875),13,2)),YEAR(NOW())-MID(TRIM(C4875),7,4),YEAR(NOW())-MID(TRIM(C4875),7,4)-1))</f>
        <v/>
      </c>
      <c r="F4875" s="41"/>
      <c r="G4875" s="41"/>
      <c r="H4875" s="41"/>
      <c r="I4875" s="41"/>
      <c r="J4875" s="41"/>
      <c r="K4875" s="40"/>
    </row>
    <row r="4876" customFormat="false" ht="18.75" hidden="false" customHeight="true" outlineLevel="0" collapsed="false">
      <c r="A4876" s="36" t="n">
        <f aca="false">ROW()-8</f>
        <v>4868</v>
      </c>
      <c r="B4876" s="41"/>
      <c r="C4876" s="41"/>
      <c r="D4876" s="37" t="str">
        <f aca="false">IF(TRIM(C4876)="","",IF(MOD(MID(TRIM(C4876),17,1),2)=1,"男","女"))</f>
        <v/>
      </c>
      <c r="E4876" s="37" t="str">
        <f aca="true">IF(TRIM(C4876)="","",IF(TODAY()&gt;=DATE(YEAR(NOW()),MID(TRIM(C4876),11,2),MID(TRIM(C4876),13,2)),YEAR(NOW())-MID(TRIM(C4876),7,4),YEAR(NOW())-MID(TRIM(C4876),7,4)-1))</f>
        <v/>
      </c>
      <c r="F4876" s="41"/>
      <c r="G4876" s="41"/>
      <c r="H4876" s="41"/>
      <c r="I4876" s="41"/>
      <c r="J4876" s="41"/>
      <c r="K4876" s="40"/>
    </row>
    <row r="4877" customFormat="false" ht="18.75" hidden="false" customHeight="true" outlineLevel="0" collapsed="false">
      <c r="A4877" s="36" t="n">
        <f aca="false">ROW()-8</f>
        <v>4869</v>
      </c>
      <c r="B4877" s="41"/>
      <c r="C4877" s="41"/>
      <c r="D4877" s="37" t="str">
        <f aca="false">IF(TRIM(C4877)="","",IF(MOD(MID(TRIM(C4877),17,1),2)=1,"男","女"))</f>
        <v/>
      </c>
      <c r="E4877" s="37" t="str">
        <f aca="true">IF(TRIM(C4877)="","",IF(TODAY()&gt;=DATE(YEAR(NOW()),MID(TRIM(C4877),11,2),MID(TRIM(C4877),13,2)),YEAR(NOW())-MID(TRIM(C4877),7,4),YEAR(NOW())-MID(TRIM(C4877),7,4)-1))</f>
        <v/>
      </c>
      <c r="F4877" s="41"/>
      <c r="G4877" s="41"/>
      <c r="H4877" s="41"/>
      <c r="I4877" s="41"/>
      <c r="J4877" s="41"/>
      <c r="K4877" s="40"/>
    </row>
    <row r="4878" customFormat="false" ht="18.75" hidden="false" customHeight="true" outlineLevel="0" collapsed="false">
      <c r="A4878" s="36" t="n">
        <f aca="false">ROW()-8</f>
        <v>4870</v>
      </c>
      <c r="B4878" s="41"/>
      <c r="C4878" s="41"/>
      <c r="D4878" s="37" t="str">
        <f aca="false">IF(TRIM(C4878)="","",IF(MOD(MID(TRIM(C4878),17,1),2)=1,"男","女"))</f>
        <v/>
      </c>
      <c r="E4878" s="37" t="str">
        <f aca="true">IF(TRIM(C4878)="","",IF(TODAY()&gt;=DATE(YEAR(NOW()),MID(TRIM(C4878),11,2),MID(TRIM(C4878),13,2)),YEAR(NOW())-MID(TRIM(C4878),7,4),YEAR(NOW())-MID(TRIM(C4878),7,4)-1))</f>
        <v/>
      </c>
      <c r="F4878" s="41"/>
      <c r="G4878" s="41"/>
      <c r="H4878" s="41"/>
      <c r="I4878" s="41"/>
      <c r="J4878" s="41"/>
      <c r="K4878" s="40"/>
    </row>
    <row r="4879" customFormat="false" ht="18.75" hidden="false" customHeight="true" outlineLevel="0" collapsed="false">
      <c r="A4879" s="36" t="n">
        <f aca="false">ROW()-8</f>
        <v>4871</v>
      </c>
      <c r="B4879" s="41"/>
      <c r="C4879" s="41"/>
      <c r="D4879" s="37" t="str">
        <f aca="false">IF(TRIM(C4879)="","",IF(MOD(MID(TRIM(C4879),17,1),2)=1,"男","女"))</f>
        <v/>
      </c>
      <c r="E4879" s="37" t="str">
        <f aca="true">IF(TRIM(C4879)="","",IF(TODAY()&gt;=DATE(YEAR(NOW()),MID(TRIM(C4879),11,2),MID(TRIM(C4879),13,2)),YEAR(NOW())-MID(TRIM(C4879),7,4),YEAR(NOW())-MID(TRIM(C4879),7,4)-1))</f>
        <v/>
      </c>
      <c r="F4879" s="41"/>
      <c r="G4879" s="41"/>
      <c r="H4879" s="41"/>
      <c r="I4879" s="41"/>
      <c r="J4879" s="41"/>
      <c r="K4879" s="40"/>
    </row>
    <row r="4880" customFormat="false" ht="18.75" hidden="false" customHeight="true" outlineLevel="0" collapsed="false">
      <c r="A4880" s="36" t="n">
        <f aca="false">ROW()-8</f>
        <v>4872</v>
      </c>
      <c r="B4880" s="41"/>
      <c r="C4880" s="41"/>
      <c r="D4880" s="37" t="str">
        <f aca="false">IF(TRIM(C4880)="","",IF(MOD(MID(TRIM(C4880),17,1),2)=1,"男","女"))</f>
        <v/>
      </c>
      <c r="E4880" s="37" t="str">
        <f aca="true">IF(TRIM(C4880)="","",IF(TODAY()&gt;=DATE(YEAR(NOW()),MID(TRIM(C4880),11,2),MID(TRIM(C4880),13,2)),YEAR(NOW())-MID(TRIM(C4880),7,4),YEAR(NOW())-MID(TRIM(C4880),7,4)-1))</f>
        <v/>
      </c>
      <c r="F4880" s="41"/>
      <c r="G4880" s="41"/>
      <c r="H4880" s="41"/>
      <c r="I4880" s="41"/>
      <c r="J4880" s="41"/>
      <c r="K4880" s="40"/>
    </row>
    <row r="4881" customFormat="false" ht="18.75" hidden="false" customHeight="true" outlineLevel="0" collapsed="false">
      <c r="A4881" s="36" t="n">
        <f aca="false">ROW()-8</f>
        <v>4873</v>
      </c>
      <c r="B4881" s="41"/>
      <c r="C4881" s="41"/>
      <c r="D4881" s="37" t="str">
        <f aca="false">IF(TRIM(C4881)="","",IF(MOD(MID(TRIM(C4881),17,1),2)=1,"男","女"))</f>
        <v/>
      </c>
      <c r="E4881" s="37" t="str">
        <f aca="true">IF(TRIM(C4881)="","",IF(TODAY()&gt;=DATE(YEAR(NOW()),MID(TRIM(C4881),11,2),MID(TRIM(C4881),13,2)),YEAR(NOW())-MID(TRIM(C4881),7,4),YEAR(NOW())-MID(TRIM(C4881),7,4)-1))</f>
        <v/>
      </c>
      <c r="F4881" s="41"/>
      <c r="G4881" s="41"/>
      <c r="H4881" s="41"/>
      <c r="I4881" s="41"/>
      <c r="J4881" s="41"/>
      <c r="K4881" s="40"/>
    </row>
    <row r="4882" customFormat="false" ht="18.75" hidden="false" customHeight="true" outlineLevel="0" collapsed="false">
      <c r="A4882" s="36" t="n">
        <f aca="false">ROW()-8</f>
        <v>4874</v>
      </c>
      <c r="B4882" s="41"/>
      <c r="C4882" s="41"/>
      <c r="D4882" s="37" t="str">
        <f aca="false">IF(TRIM(C4882)="","",IF(MOD(MID(TRIM(C4882),17,1),2)=1,"男","女"))</f>
        <v/>
      </c>
      <c r="E4882" s="37" t="str">
        <f aca="true">IF(TRIM(C4882)="","",IF(TODAY()&gt;=DATE(YEAR(NOW()),MID(TRIM(C4882),11,2),MID(TRIM(C4882),13,2)),YEAR(NOW())-MID(TRIM(C4882),7,4),YEAR(NOW())-MID(TRIM(C4882),7,4)-1))</f>
        <v/>
      </c>
      <c r="F4882" s="41"/>
      <c r="G4882" s="41"/>
      <c r="H4882" s="41"/>
      <c r="I4882" s="41"/>
      <c r="J4882" s="41"/>
      <c r="K4882" s="40"/>
    </row>
    <row r="4883" customFormat="false" ht="18.75" hidden="false" customHeight="true" outlineLevel="0" collapsed="false">
      <c r="A4883" s="36" t="n">
        <f aca="false">ROW()-8</f>
        <v>4875</v>
      </c>
      <c r="B4883" s="41"/>
      <c r="C4883" s="41"/>
      <c r="D4883" s="37" t="str">
        <f aca="false">IF(TRIM(C4883)="","",IF(MOD(MID(TRIM(C4883),17,1),2)=1,"男","女"))</f>
        <v/>
      </c>
      <c r="E4883" s="37" t="str">
        <f aca="true">IF(TRIM(C4883)="","",IF(TODAY()&gt;=DATE(YEAR(NOW()),MID(TRIM(C4883),11,2),MID(TRIM(C4883),13,2)),YEAR(NOW())-MID(TRIM(C4883),7,4),YEAR(NOW())-MID(TRIM(C4883),7,4)-1))</f>
        <v/>
      </c>
      <c r="F4883" s="41"/>
      <c r="G4883" s="41"/>
      <c r="H4883" s="41"/>
      <c r="I4883" s="41"/>
      <c r="J4883" s="41"/>
      <c r="K4883" s="40"/>
    </row>
    <row r="4884" customFormat="false" ht="18.75" hidden="false" customHeight="true" outlineLevel="0" collapsed="false">
      <c r="A4884" s="36" t="n">
        <f aca="false">ROW()-8</f>
        <v>4876</v>
      </c>
      <c r="B4884" s="41"/>
      <c r="C4884" s="41"/>
      <c r="D4884" s="37" t="str">
        <f aca="false">IF(TRIM(C4884)="","",IF(MOD(MID(TRIM(C4884),17,1),2)=1,"男","女"))</f>
        <v/>
      </c>
      <c r="E4884" s="37" t="str">
        <f aca="true">IF(TRIM(C4884)="","",IF(TODAY()&gt;=DATE(YEAR(NOW()),MID(TRIM(C4884),11,2),MID(TRIM(C4884),13,2)),YEAR(NOW())-MID(TRIM(C4884),7,4),YEAR(NOW())-MID(TRIM(C4884),7,4)-1))</f>
        <v/>
      </c>
      <c r="F4884" s="41"/>
      <c r="G4884" s="41"/>
      <c r="H4884" s="41"/>
      <c r="I4884" s="41"/>
      <c r="J4884" s="41"/>
      <c r="K4884" s="40"/>
    </row>
    <row r="4885" customFormat="false" ht="18.75" hidden="false" customHeight="true" outlineLevel="0" collapsed="false">
      <c r="A4885" s="36" t="n">
        <f aca="false">ROW()-8</f>
        <v>4877</v>
      </c>
      <c r="B4885" s="41"/>
      <c r="C4885" s="41"/>
      <c r="D4885" s="37" t="str">
        <f aca="false">IF(TRIM(C4885)="","",IF(MOD(MID(TRIM(C4885),17,1),2)=1,"男","女"))</f>
        <v/>
      </c>
      <c r="E4885" s="37" t="str">
        <f aca="true">IF(TRIM(C4885)="","",IF(TODAY()&gt;=DATE(YEAR(NOW()),MID(TRIM(C4885),11,2),MID(TRIM(C4885),13,2)),YEAR(NOW())-MID(TRIM(C4885),7,4),YEAR(NOW())-MID(TRIM(C4885),7,4)-1))</f>
        <v/>
      </c>
      <c r="F4885" s="41"/>
      <c r="G4885" s="41"/>
      <c r="H4885" s="41"/>
      <c r="I4885" s="41"/>
      <c r="J4885" s="41"/>
      <c r="K4885" s="40"/>
    </row>
    <row r="4886" customFormat="false" ht="18.75" hidden="false" customHeight="true" outlineLevel="0" collapsed="false">
      <c r="A4886" s="36" t="n">
        <f aca="false">ROW()-8</f>
        <v>4878</v>
      </c>
      <c r="B4886" s="41"/>
      <c r="C4886" s="41"/>
      <c r="D4886" s="37" t="str">
        <f aca="false">IF(TRIM(C4886)="","",IF(MOD(MID(TRIM(C4886),17,1),2)=1,"男","女"))</f>
        <v/>
      </c>
      <c r="E4886" s="37" t="str">
        <f aca="true">IF(TRIM(C4886)="","",IF(TODAY()&gt;=DATE(YEAR(NOW()),MID(TRIM(C4886),11,2),MID(TRIM(C4886),13,2)),YEAR(NOW())-MID(TRIM(C4886),7,4),YEAR(NOW())-MID(TRIM(C4886),7,4)-1))</f>
        <v/>
      </c>
      <c r="F4886" s="41"/>
      <c r="G4886" s="41"/>
      <c r="H4886" s="41"/>
      <c r="I4886" s="41"/>
      <c r="J4886" s="41"/>
      <c r="K4886" s="40"/>
    </row>
    <row r="4887" customFormat="false" ht="18.75" hidden="false" customHeight="true" outlineLevel="0" collapsed="false">
      <c r="A4887" s="36" t="n">
        <f aca="false">ROW()-8</f>
        <v>4879</v>
      </c>
      <c r="B4887" s="41"/>
      <c r="C4887" s="41"/>
      <c r="D4887" s="37" t="str">
        <f aca="false">IF(TRIM(C4887)="","",IF(MOD(MID(TRIM(C4887),17,1),2)=1,"男","女"))</f>
        <v/>
      </c>
      <c r="E4887" s="37" t="str">
        <f aca="true">IF(TRIM(C4887)="","",IF(TODAY()&gt;=DATE(YEAR(NOW()),MID(TRIM(C4887),11,2),MID(TRIM(C4887),13,2)),YEAR(NOW())-MID(TRIM(C4887),7,4),YEAR(NOW())-MID(TRIM(C4887),7,4)-1))</f>
        <v/>
      </c>
      <c r="F4887" s="41"/>
      <c r="G4887" s="41"/>
      <c r="H4887" s="41"/>
      <c r="I4887" s="41"/>
      <c r="J4887" s="41"/>
      <c r="K4887" s="40"/>
    </row>
    <row r="4888" customFormat="false" ht="18.75" hidden="false" customHeight="true" outlineLevel="0" collapsed="false">
      <c r="A4888" s="36" t="n">
        <f aca="false">ROW()-8</f>
        <v>4880</v>
      </c>
      <c r="B4888" s="41"/>
      <c r="C4888" s="41"/>
      <c r="D4888" s="37" t="str">
        <f aca="false">IF(TRIM(C4888)="","",IF(MOD(MID(TRIM(C4888),17,1),2)=1,"男","女"))</f>
        <v/>
      </c>
      <c r="E4888" s="37" t="str">
        <f aca="true">IF(TRIM(C4888)="","",IF(TODAY()&gt;=DATE(YEAR(NOW()),MID(TRIM(C4888),11,2),MID(TRIM(C4888),13,2)),YEAR(NOW())-MID(TRIM(C4888),7,4),YEAR(NOW())-MID(TRIM(C4888),7,4)-1))</f>
        <v/>
      </c>
      <c r="F4888" s="41"/>
      <c r="G4888" s="41"/>
      <c r="H4888" s="41"/>
      <c r="I4888" s="41"/>
      <c r="J4888" s="41"/>
      <c r="K4888" s="40"/>
    </row>
    <row r="4889" customFormat="false" ht="18.75" hidden="false" customHeight="true" outlineLevel="0" collapsed="false">
      <c r="A4889" s="36" t="n">
        <f aca="false">ROW()-8</f>
        <v>4881</v>
      </c>
      <c r="B4889" s="41"/>
      <c r="C4889" s="41"/>
      <c r="D4889" s="37" t="str">
        <f aca="false">IF(TRIM(C4889)="","",IF(MOD(MID(TRIM(C4889),17,1),2)=1,"男","女"))</f>
        <v/>
      </c>
      <c r="E4889" s="37" t="str">
        <f aca="true">IF(TRIM(C4889)="","",IF(TODAY()&gt;=DATE(YEAR(NOW()),MID(TRIM(C4889),11,2),MID(TRIM(C4889),13,2)),YEAR(NOW())-MID(TRIM(C4889),7,4),YEAR(NOW())-MID(TRIM(C4889),7,4)-1))</f>
        <v/>
      </c>
      <c r="F4889" s="41"/>
      <c r="G4889" s="41"/>
      <c r="H4889" s="41"/>
      <c r="I4889" s="41"/>
      <c r="J4889" s="41"/>
      <c r="K4889" s="40"/>
    </row>
    <row r="4890" customFormat="false" ht="18.75" hidden="false" customHeight="true" outlineLevel="0" collapsed="false">
      <c r="A4890" s="36" t="n">
        <f aca="false">ROW()-8</f>
        <v>4882</v>
      </c>
      <c r="B4890" s="41"/>
      <c r="C4890" s="41"/>
      <c r="D4890" s="37" t="str">
        <f aca="false">IF(TRIM(C4890)="","",IF(MOD(MID(TRIM(C4890),17,1),2)=1,"男","女"))</f>
        <v/>
      </c>
      <c r="E4890" s="37" t="str">
        <f aca="true">IF(TRIM(C4890)="","",IF(TODAY()&gt;=DATE(YEAR(NOW()),MID(TRIM(C4890),11,2),MID(TRIM(C4890),13,2)),YEAR(NOW())-MID(TRIM(C4890),7,4),YEAR(NOW())-MID(TRIM(C4890),7,4)-1))</f>
        <v/>
      </c>
      <c r="F4890" s="41"/>
      <c r="G4890" s="41"/>
      <c r="H4890" s="41"/>
      <c r="I4890" s="41"/>
      <c r="J4890" s="41"/>
      <c r="K4890" s="40"/>
    </row>
    <row r="4891" customFormat="false" ht="18.75" hidden="false" customHeight="true" outlineLevel="0" collapsed="false">
      <c r="A4891" s="36" t="n">
        <f aca="false">ROW()-8</f>
        <v>4883</v>
      </c>
      <c r="B4891" s="41"/>
      <c r="C4891" s="41"/>
      <c r="D4891" s="37" t="str">
        <f aca="false">IF(TRIM(C4891)="","",IF(MOD(MID(TRIM(C4891),17,1),2)=1,"男","女"))</f>
        <v/>
      </c>
      <c r="E4891" s="37" t="str">
        <f aca="true">IF(TRIM(C4891)="","",IF(TODAY()&gt;=DATE(YEAR(NOW()),MID(TRIM(C4891),11,2),MID(TRIM(C4891),13,2)),YEAR(NOW())-MID(TRIM(C4891),7,4),YEAR(NOW())-MID(TRIM(C4891),7,4)-1))</f>
        <v/>
      </c>
      <c r="F4891" s="41"/>
      <c r="G4891" s="41"/>
      <c r="H4891" s="41"/>
      <c r="I4891" s="41"/>
      <c r="J4891" s="41"/>
      <c r="K4891" s="40"/>
    </row>
    <row r="4892" customFormat="false" ht="18.75" hidden="false" customHeight="true" outlineLevel="0" collapsed="false">
      <c r="A4892" s="36" t="n">
        <f aca="false">ROW()-8</f>
        <v>4884</v>
      </c>
      <c r="B4892" s="41"/>
      <c r="C4892" s="41"/>
      <c r="D4892" s="37" t="str">
        <f aca="false">IF(TRIM(C4892)="","",IF(MOD(MID(TRIM(C4892),17,1),2)=1,"男","女"))</f>
        <v/>
      </c>
      <c r="E4892" s="37" t="str">
        <f aca="true">IF(TRIM(C4892)="","",IF(TODAY()&gt;=DATE(YEAR(NOW()),MID(TRIM(C4892),11,2),MID(TRIM(C4892),13,2)),YEAR(NOW())-MID(TRIM(C4892),7,4),YEAR(NOW())-MID(TRIM(C4892),7,4)-1))</f>
        <v/>
      </c>
      <c r="F4892" s="41"/>
      <c r="G4892" s="41"/>
      <c r="H4892" s="41"/>
      <c r="I4892" s="41"/>
      <c r="J4892" s="41"/>
      <c r="K4892" s="40"/>
    </row>
    <row r="4893" customFormat="false" ht="18.75" hidden="false" customHeight="true" outlineLevel="0" collapsed="false">
      <c r="A4893" s="36" t="n">
        <f aca="false">ROW()-8</f>
        <v>4885</v>
      </c>
      <c r="B4893" s="41"/>
      <c r="C4893" s="41"/>
      <c r="D4893" s="37" t="str">
        <f aca="false">IF(TRIM(C4893)="","",IF(MOD(MID(TRIM(C4893),17,1),2)=1,"男","女"))</f>
        <v/>
      </c>
      <c r="E4893" s="37" t="str">
        <f aca="true">IF(TRIM(C4893)="","",IF(TODAY()&gt;=DATE(YEAR(NOW()),MID(TRIM(C4893),11,2),MID(TRIM(C4893),13,2)),YEAR(NOW())-MID(TRIM(C4893),7,4),YEAR(NOW())-MID(TRIM(C4893),7,4)-1))</f>
        <v/>
      </c>
      <c r="F4893" s="41"/>
      <c r="G4893" s="41"/>
      <c r="H4893" s="41"/>
      <c r="I4893" s="41"/>
      <c r="J4893" s="41"/>
      <c r="K4893" s="40"/>
    </row>
    <row r="4894" customFormat="false" ht="18.75" hidden="false" customHeight="true" outlineLevel="0" collapsed="false">
      <c r="A4894" s="36" t="n">
        <f aca="false">ROW()-8</f>
        <v>4886</v>
      </c>
      <c r="B4894" s="41"/>
      <c r="C4894" s="41"/>
      <c r="D4894" s="37" t="str">
        <f aca="false">IF(TRIM(C4894)="","",IF(MOD(MID(TRIM(C4894),17,1),2)=1,"男","女"))</f>
        <v/>
      </c>
      <c r="E4894" s="37" t="str">
        <f aca="true">IF(TRIM(C4894)="","",IF(TODAY()&gt;=DATE(YEAR(NOW()),MID(TRIM(C4894),11,2),MID(TRIM(C4894),13,2)),YEAR(NOW())-MID(TRIM(C4894),7,4),YEAR(NOW())-MID(TRIM(C4894),7,4)-1))</f>
        <v/>
      </c>
      <c r="F4894" s="41"/>
      <c r="G4894" s="41"/>
      <c r="H4894" s="41"/>
      <c r="I4894" s="41"/>
      <c r="J4894" s="41"/>
      <c r="K4894" s="40"/>
    </row>
    <row r="4895" customFormat="false" ht="18.75" hidden="false" customHeight="true" outlineLevel="0" collapsed="false">
      <c r="A4895" s="36" t="n">
        <f aca="false">ROW()-8</f>
        <v>4887</v>
      </c>
      <c r="B4895" s="41"/>
      <c r="C4895" s="41"/>
      <c r="D4895" s="37" t="str">
        <f aca="false">IF(TRIM(C4895)="","",IF(MOD(MID(TRIM(C4895),17,1),2)=1,"男","女"))</f>
        <v/>
      </c>
      <c r="E4895" s="37" t="str">
        <f aca="true">IF(TRIM(C4895)="","",IF(TODAY()&gt;=DATE(YEAR(NOW()),MID(TRIM(C4895),11,2),MID(TRIM(C4895),13,2)),YEAR(NOW())-MID(TRIM(C4895),7,4),YEAR(NOW())-MID(TRIM(C4895),7,4)-1))</f>
        <v/>
      </c>
      <c r="F4895" s="41"/>
      <c r="G4895" s="41"/>
      <c r="H4895" s="41"/>
      <c r="I4895" s="41"/>
      <c r="J4895" s="41"/>
      <c r="K4895" s="40"/>
    </row>
    <row r="4896" customFormat="false" ht="18.75" hidden="false" customHeight="true" outlineLevel="0" collapsed="false">
      <c r="A4896" s="36" t="n">
        <f aca="false">ROW()-8</f>
        <v>4888</v>
      </c>
      <c r="B4896" s="41"/>
      <c r="C4896" s="41"/>
      <c r="D4896" s="37" t="str">
        <f aca="false">IF(TRIM(C4896)="","",IF(MOD(MID(TRIM(C4896),17,1),2)=1,"男","女"))</f>
        <v/>
      </c>
      <c r="E4896" s="37" t="str">
        <f aca="true">IF(TRIM(C4896)="","",IF(TODAY()&gt;=DATE(YEAR(NOW()),MID(TRIM(C4896),11,2),MID(TRIM(C4896),13,2)),YEAR(NOW())-MID(TRIM(C4896),7,4),YEAR(NOW())-MID(TRIM(C4896),7,4)-1))</f>
        <v/>
      </c>
      <c r="F4896" s="41"/>
      <c r="G4896" s="41"/>
      <c r="H4896" s="41"/>
      <c r="I4896" s="41"/>
      <c r="J4896" s="41"/>
      <c r="K4896" s="40"/>
    </row>
    <row r="4897" customFormat="false" ht="18.75" hidden="false" customHeight="true" outlineLevel="0" collapsed="false">
      <c r="A4897" s="36" t="n">
        <f aca="false">ROW()-8</f>
        <v>4889</v>
      </c>
      <c r="B4897" s="41"/>
      <c r="C4897" s="41"/>
      <c r="D4897" s="37" t="str">
        <f aca="false">IF(TRIM(C4897)="","",IF(MOD(MID(TRIM(C4897),17,1),2)=1,"男","女"))</f>
        <v/>
      </c>
      <c r="E4897" s="37" t="str">
        <f aca="true">IF(TRIM(C4897)="","",IF(TODAY()&gt;=DATE(YEAR(NOW()),MID(TRIM(C4897),11,2),MID(TRIM(C4897),13,2)),YEAR(NOW())-MID(TRIM(C4897),7,4),YEAR(NOW())-MID(TRIM(C4897),7,4)-1))</f>
        <v/>
      </c>
      <c r="F4897" s="41"/>
      <c r="G4897" s="41"/>
      <c r="H4897" s="41"/>
      <c r="I4897" s="41"/>
      <c r="J4897" s="41"/>
      <c r="K4897" s="40"/>
    </row>
    <row r="4898" customFormat="false" ht="18.75" hidden="false" customHeight="true" outlineLevel="0" collapsed="false">
      <c r="A4898" s="36" t="n">
        <f aca="false">ROW()-8</f>
        <v>4890</v>
      </c>
      <c r="B4898" s="41"/>
      <c r="C4898" s="41"/>
      <c r="D4898" s="37" t="str">
        <f aca="false">IF(TRIM(C4898)="","",IF(MOD(MID(TRIM(C4898),17,1),2)=1,"男","女"))</f>
        <v/>
      </c>
      <c r="E4898" s="37" t="str">
        <f aca="true">IF(TRIM(C4898)="","",IF(TODAY()&gt;=DATE(YEAR(NOW()),MID(TRIM(C4898),11,2),MID(TRIM(C4898),13,2)),YEAR(NOW())-MID(TRIM(C4898),7,4),YEAR(NOW())-MID(TRIM(C4898),7,4)-1))</f>
        <v/>
      </c>
      <c r="F4898" s="41"/>
      <c r="G4898" s="41"/>
      <c r="H4898" s="41"/>
      <c r="I4898" s="41"/>
      <c r="J4898" s="41"/>
      <c r="K4898" s="40"/>
    </row>
    <row r="4899" customFormat="false" ht="18.75" hidden="false" customHeight="true" outlineLevel="0" collapsed="false">
      <c r="A4899" s="36" t="n">
        <f aca="false">ROW()-8</f>
        <v>4891</v>
      </c>
      <c r="B4899" s="41"/>
      <c r="C4899" s="41"/>
      <c r="D4899" s="37" t="str">
        <f aca="false">IF(TRIM(C4899)="","",IF(MOD(MID(TRIM(C4899),17,1),2)=1,"男","女"))</f>
        <v/>
      </c>
      <c r="E4899" s="37" t="str">
        <f aca="true">IF(TRIM(C4899)="","",IF(TODAY()&gt;=DATE(YEAR(NOW()),MID(TRIM(C4899),11,2),MID(TRIM(C4899),13,2)),YEAR(NOW())-MID(TRIM(C4899),7,4),YEAR(NOW())-MID(TRIM(C4899),7,4)-1))</f>
        <v/>
      </c>
      <c r="F4899" s="41"/>
      <c r="G4899" s="41"/>
      <c r="H4899" s="41"/>
      <c r="I4899" s="41"/>
      <c r="J4899" s="41"/>
      <c r="K4899" s="40"/>
    </row>
    <row r="4900" customFormat="false" ht="18.75" hidden="false" customHeight="true" outlineLevel="0" collapsed="false">
      <c r="A4900" s="36" t="n">
        <f aca="false">ROW()-8</f>
        <v>4892</v>
      </c>
      <c r="B4900" s="41"/>
      <c r="C4900" s="41"/>
      <c r="D4900" s="37" t="str">
        <f aca="false">IF(TRIM(C4900)="","",IF(MOD(MID(TRIM(C4900),17,1),2)=1,"男","女"))</f>
        <v/>
      </c>
      <c r="E4900" s="37" t="str">
        <f aca="true">IF(TRIM(C4900)="","",IF(TODAY()&gt;=DATE(YEAR(NOW()),MID(TRIM(C4900),11,2),MID(TRIM(C4900),13,2)),YEAR(NOW())-MID(TRIM(C4900),7,4),YEAR(NOW())-MID(TRIM(C4900),7,4)-1))</f>
        <v/>
      </c>
      <c r="F4900" s="41"/>
      <c r="G4900" s="41"/>
      <c r="H4900" s="41"/>
      <c r="I4900" s="41"/>
      <c r="J4900" s="41"/>
      <c r="K4900" s="40"/>
    </row>
    <row r="4901" customFormat="false" ht="18.75" hidden="false" customHeight="true" outlineLevel="0" collapsed="false">
      <c r="A4901" s="36" t="n">
        <f aca="false">ROW()-8</f>
        <v>4893</v>
      </c>
      <c r="B4901" s="41"/>
      <c r="C4901" s="41"/>
      <c r="D4901" s="37" t="str">
        <f aca="false">IF(TRIM(C4901)="","",IF(MOD(MID(TRIM(C4901),17,1),2)=1,"男","女"))</f>
        <v/>
      </c>
      <c r="E4901" s="37" t="str">
        <f aca="true">IF(TRIM(C4901)="","",IF(TODAY()&gt;=DATE(YEAR(NOW()),MID(TRIM(C4901),11,2),MID(TRIM(C4901),13,2)),YEAR(NOW())-MID(TRIM(C4901),7,4),YEAR(NOW())-MID(TRIM(C4901),7,4)-1))</f>
        <v/>
      </c>
      <c r="F4901" s="41"/>
      <c r="G4901" s="41"/>
      <c r="H4901" s="41"/>
      <c r="I4901" s="41"/>
      <c r="J4901" s="41"/>
      <c r="K4901" s="40"/>
    </row>
    <row r="4902" customFormat="false" ht="18.75" hidden="false" customHeight="true" outlineLevel="0" collapsed="false">
      <c r="A4902" s="36" t="n">
        <f aca="false">ROW()-8</f>
        <v>4894</v>
      </c>
      <c r="B4902" s="41"/>
      <c r="C4902" s="41"/>
      <c r="D4902" s="37" t="str">
        <f aca="false">IF(TRIM(C4902)="","",IF(MOD(MID(TRIM(C4902),17,1),2)=1,"男","女"))</f>
        <v/>
      </c>
      <c r="E4902" s="37" t="str">
        <f aca="true">IF(TRIM(C4902)="","",IF(TODAY()&gt;=DATE(YEAR(NOW()),MID(TRIM(C4902),11,2),MID(TRIM(C4902),13,2)),YEAR(NOW())-MID(TRIM(C4902),7,4),YEAR(NOW())-MID(TRIM(C4902),7,4)-1))</f>
        <v/>
      </c>
      <c r="F4902" s="41"/>
      <c r="G4902" s="41"/>
      <c r="H4902" s="41"/>
      <c r="I4902" s="41"/>
      <c r="J4902" s="41"/>
      <c r="K4902" s="40"/>
    </row>
    <row r="4903" customFormat="false" ht="18.75" hidden="false" customHeight="true" outlineLevel="0" collapsed="false">
      <c r="A4903" s="36" t="n">
        <f aca="false">ROW()-8</f>
        <v>4895</v>
      </c>
      <c r="B4903" s="41"/>
      <c r="C4903" s="41"/>
      <c r="D4903" s="37" t="str">
        <f aca="false">IF(TRIM(C4903)="","",IF(MOD(MID(TRIM(C4903),17,1),2)=1,"男","女"))</f>
        <v/>
      </c>
      <c r="E4903" s="37" t="str">
        <f aca="true">IF(TRIM(C4903)="","",IF(TODAY()&gt;=DATE(YEAR(NOW()),MID(TRIM(C4903),11,2),MID(TRIM(C4903),13,2)),YEAR(NOW())-MID(TRIM(C4903),7,4),YEAR(NOW())-MID(TRIM(C4903),7,4)-1))</f>
        <v/>
      </c>
      <c r="F4903" s="41"/>
      <c r="G4903" s="41"/>
      <c r="H4903" s="41"/>
      <c r="I4903" s="41"/>
      <c r="J4903" s="41"/>
      <c r="K4903" s="40"/>
    </row>
    <row r="4904" customFormat="false" ht="18.75" hidden="false" customHeight="true" outlineLevel="0" collapsed="false">
      <c r="A4904" s="36" t="n">
        <f aca="false">ROW()-8</f>
        <v>4896</v>
      </c>
      <c r="B4904" s="41"/>
      <c r="C4904" s="41"/>
      <c r="D4904" s="37" t="str">
        <f aca="false">IF(TRIM(C4904)="","",IF(MOD(MID(TRIM(C4904),17,1),2)=1,"男","女"))</f>
        <v/>
      </c>
      <c r="E4904" s="37" t="str">
        <f aca="true">IF(TRIM(C4904)="","",IF(TODAY()&gt;=DATE(YEAR(NOW()),MID(TRIM(C4904),11,2),MID(TRIM(C4904),13,2)),YEAR(NOW())-MID(TRIM(C4904),7,4),YEAR(NOW())-MID(TRIM(C4904),7,4)-1))</f>
        <v/>
      </c>
      <c r="F4904" s="41"/>
      <c r="G4904" s="41"/>
      <c r="H4904" s="41"/>
      <c r="I4904" s="41"/>
      <c r="J4904" s="41"/>
      <c r="K4904" s="40"/>
    </row>
    <row r="4905" customFormat="false" ht="18.75" hidden="false" customHeight="true" outlineLevel="0" collapsed="false">
      <c r="A4905" s="36" t="n">
        <f aca="false">ROW()-8</f>
        <v>4897</v>
      </c>
      <c r="B4905" s="41"/>
      <c r="C4905" s="41"/>
      <c r="D4905" s="37" t="str">
        <f aca="false">IF(TRIM(C4905)="","",IF(MOD(MID(TRIM(C4905),17,1),2)=1,"男","女"))</f>
        <v/>
      </c>
      <c r="E4905" s="37" t="str">
        <f aca="true">IF(TRIM(C4905)="","",IF(TODAY()&gt;=DATE(YEAR(NOW()),MID(TRIM(C4905),11,2),MID(TRIM(C4905),13,2)),YEAR(NOW())-MID(TRIM(C4905),7,4),YEAR(NOW())-MID(TRIM(C4905),7,4)-1))</f>
        <v/>
      </c>
      <c r="F4905" s="41"/>
      <c r="G4905" s="41"/>
      <c r="H4905" s="41"/>
      <c r="I4905" s="41"/>
      <c r="J4905" s="41"/>
      <c r="K4905" s="40"/>
    </row>
    <row r="4906" customFormat="false" ht="18.75" hidden="false" customHeight="true" outlineLevel="0" collapsed="false">
      <c r="A4906" s="36" t="n">
        <f aca="false">ROW()-8</f>
        <v>4898</v>
      </c>
      <c r="B4906" s="41"/>
      <c r="C4906" s="41"/>
      <c r="D4906" s="37" t="str">
        <f aca="false">IF(TRIM(C4906)="","",IF(MOD(MID(TRIM(C4906),17,1),2)=1,"男","女"))</f>
        <v/>
      </c>
      <c r="E4906" s="37" t="str">
        <f aca="true">IF(TRIM(C4906)="","",IF(TODAY()&gt;=DATE(YEAR(NOW()),MID(TRIM(C4906),11,2),MID(TRIM(C4906),13,2)),YEAR(NOW())-MID(TRIM(C4906),7,4),YEAR(NOW())-MID(TRIM(C4906),7,4)-1))</f>
        <v/>
      </c>
      <c r="F4906" s="41"/>
      <c r="G4906" s="41"/>
      <c r="H4906" s="41"/>
      <c r="I4906" s="41"/>
      <c r="J4906" s="41"/>
      <c r="K4906" s="40"/>
    </row>
    <row r="4907" customFormat="false" ht="18.75" hidden="false" customHeight="true" outlineLevel="0" collapsed="false">
      <c r="A4907" s="36" t="n">
        <f aca="false">ROW()-8</f>
        <v>4899</v>
      </c>
      <c r="B4907" s="41"/>
      <c r="C4907" s="41"/>
      <c r="D4907" s="37" t="str">
        <f aca="false">IF(TRIM(C4907)="","",IF(MOD(MID(TRIM(C4907),17,1),2)=1,"男","女"))</f>
        <v/>
      </c>
      <c r="E4907" s="37" t="str">
        <f aca="true">IF(TRIM(C4907)="","",IF(TODAY()&gt;=DATE(YEAR(NOW()),MID(TRIM(C4907),11,2),MID(TRIM(C4907),13,2)),YEAR(NOW())-MID(TRIM(C4907),7,4),YEAR(NOW())-MID(TRIM(C4907),7,4)-1))</f>
        <v/>
      </c>
      <c r="F4907" s="41"/>
      <c r="G4907" s="41"/>
      <c r="H4907" s="41"/>
      <c r="I4907" s="41"/>
      <c r="J4907" s="41"/>
      <c r="K4907" s="40"/>
    </row>
    <row r="4908" customFormat="false" ht="18.75" hidden="false" customHeight="true" outlineLevel="0" collapsed="false">
      <c r="A4908" s="36" t="n">
        <f aca="false">ROW()-8</f>
        <v>4900</v>
      </c>
      <c r="B4908" s="41"/>
      <c r="C4908" s="41"/>
      <c r="D4908" s="37" t="str">
        <f aca="false">IF(TRIM(C4908)="","",IF(MOD(MID(TRIM(C4908),17,1),2)=1,"男","女"))</f>
        <v/>
      </c>
      <c r="E4908" s="37" t="str">
        <f aca="true">IF(TRIM(C4908)="","",IF(TODAY()&gt;=DATE(YEAR(NOW()),MID(TRIM(C4908),11,2),MID(TRIM(C4908),13,2)),YEAR(NOW())-MID(TRIM(C4908),7,4),YEAR(NOW())-MID(TRIM(C4908),7,4)-1))</f>
        <v/>
      </c>
      <c r="F4908" s="41"/>
      <c r="G4908" s="41"/>
      <c r="H4908" s="41"/>
      <c r="I4908" s="41"/>
      <c r="J4908" s="41"/>
      <c r="K4908" s="40"/>
    </row>
    <row r="4909" customFormat="false" ht="18.75" hidden="false" customHeight="true" outlineLevel="0" collapsed="false">
      <c r="A4909" s="36" t="n">
        <f aca="false">ROW()-8</f>
        <v>4901</v>
      </c>
      <c r="B4909" s="41"/>
      <c r="C4909" s="41"/>
      <c r="D4909" s="37" t="str">
        <f aca="false">IF(TRIM(C4909)="","",IF(MOD(MID(TRIM(C4909),17,1),2)=1,"男","女"))</f>
        <v/>
      </c>
      <c r="E4909" s="37" t="str">
        <f aca="true">IF(TRIM(C4909)="","",IF(TODAY()&gt;=DATE(YEAR(NOW()),MID(TRIM(C4909),11,2),MID(TRIM(C4909),13,2)),YEAR(NOW())-MID(TRIM(C4909),7,4),YEAR(NOW())-MID(TRIM(C4909),7,4)-1))</f>
        <v/>
      </c>
      <c r="F4909" s="41"/>
      <c r="G4909" s="41"/>
      <c r="H4909" s="41"/>
      <c r="I4909" s="41"/>
      <c r="J4909" s="41"/>
      <c r="K4909" s="40"/>
    </row>
    <row r="4910" customFormat="false" ht="18.75" hidden="false" customHeight="true" outlineLevel="0" collapsed="false">
      <c r="A4910" s="36" t="n">
        <f aca="false">ROW()-8</f>
        <v>4902</v>
      </c>
      <c r="B4910" s="41"/>
      <c r="C4910" s="41"/>
      <c r="D4910" s="37" t="str">
        <f aca="false">IF(TRIM(C4910)="","",IF(MOD(MID(TRIM(C4910),17,1),2)=1,"男","女"))</f>
        <v/>
      </c>
      <c r="E4910" s="37" t="str">
        <f aca="true">IF(TRIM(C4910)="","",IF(TODAY()&gt;=DATE(YEAR(NOW()),MID(TRIM(C4910),11,2),MID(TRIM(C4910),13,2)),YEAR(NOW())-MID(TRIM(C4910),7,4),YEAR(NOW())-MID(TRIM(C4910),7,4)-1))</f>
        <v/>
      </c>
      <c r="F4910" s="41"/>
      <c r="G4910" s="41"/>
      <c r="H4910" s="41"/>
      <c r="I4910" s="41"/>
      <c r="J4910" s="41"/>
      <c r="K4910" s="40"/>
    </row>
    <row r="4911" customFormat="false" ht="18.75" hidden="false" customHeight="true" outlineLevel="0" collapsed="false">
      <c r="A4911" s="36" t="n">
        <f aca="false">ROW()-8</f>
        <v>4903</v>
      </c>
      <c r="B4911" s="41"/>
      <c r="C4911" s="41"/>
      <c r="D4911" s="37" t="str">
        <f aca="false">IF(TRIM(C4911)="","",IF(MOD(MID(TRIM(C4911),17,1),2)=1,"男","女"))</f>
        <v/>
      </c>
      <c r="E4911" s="37" t="str">
        <f aca="true">IF(TRIM(C4911)="","",IF(TODAY()&gt;=DATE(YEAR(NOW()),MID(TRIM(C4911),11,2),MID(TRIM(C4911),13,2)),YEAR(NOW())-MID(TRIM(C4911),7,4),YEAR(NOW())-MID(TRIM(C4911),7,4)-1))</f>
        <v/>
      </c>
      <c r="F4911" s="41"/>
      <c r="G4911" s="41"/>
      <c r="H4911" s="41"/>
      <c r="I4911" s="41"/>
      <c r="J4911" s="41"/>
      <c r="K4911" s="40"/>
    </row>
    <row r="4912" customFormat="false" ht="18.75" hidden="false" customHeight="true" outlineLevel="0" collapsed="false">
      <c r="A4912" s="36" t="n">
        <f aca="false">ROW()-8</f>
        <v>4904</v>
      </c>
      <c r="B4912" s="41"/>
      <c r="C4912" s="41"/>
      <c r="D4912" s="37" t="str">
        <f aca="false">IF(TRIM(C4912)="","",IF(MOD(MID(TRIM(C4912),17,1),2)=1,"男","女"))</f>
        <v/>
      </c>
      <c r="E4912" s="37" t="str">
        <f aca="true">IF(TRIM(C4912)="","",IF(TODAY()&gt;=DATE(YEAR(NOW()),MID(TRIM(C4912),11,2),MID(TRIM(C4912),13,2)),YEAR(NOW())-MID(TRIM(C4912),7,4),YEAR(NOW())-MID(TRIM(C4912),7,4)-1))</f>
        <v/>
      </c>
      <c r="F4912" s="41"/>
      <c r="G4912" s="41"/>
      <c r="H4912" s="41"/>
      <c r="I4912" s="41"/>
      <c r="J4912" s="41"/>
      <c r="K4912" s="40"/>
    </row>
    <row r="4913" customFormat="false" ht="18.75" hidden="false" customHeight="true" outlineLevel="0" collapsed="false">
      <c r="A4913" s="36" t="n">
        <f aca="false">ROW()-8</f>
        <v>4905</v>
      </c>
      <c r="B4913" s="41"/>
      <c r="C4913" s="41"/>
      <c r="D4913" s="37" t="str">
        <f aca="false">IF(TRIM(C4913)="","",IF(MOD(MID(TRIM(C4913),17,1),2)=1,"男","女"))</f>
        <v/>
      </c>
      <c r="E4913" s="37" t="str">
        <f aca="true">IF(TRIM(C4913)="","",IF(TODAY()&gt;=DATE(YEAR(NOW()),MID(TRIM(C4913),11,2),MID(TRIM(C4913),13,2)),YEAR(NOW())-MID(TRIM(C4913),7,4),YEAR(NOW())-MID(TRIM(C4913),7,4)-1))</f>
        <v/>
      </c>
      <c r="F4913" s="41"/>
      <c r="G4913" s="41"/>
      <c r="H4913" s="41"/>
      <c r="I4913" s="41"/>
      <c r="J4913" s="41"/>
      <c r="K4913" s="40"/>
    </row>
    <row r="4914" customFormat="false" ht="18.75" hidden="false" customHeight="true" outlineLevel="0" collapsed="false">
      <c r="A4914" s="36" t="n">
        <f aca="false">ROW()-8</f>
        <v>4906</v>
      </c>
      <c r="B4914" s="41"/>
      <c r="C4914" s="41"/>
      <c r="D4914" s="37" t="str">
        <f aca="false">IF(TRIM(C4914)="","",IF(MOD(MID(TRIM(C4914),17,1),2)=1,"男","女"))</f>
        <v/>
      </c>
      <c r="E4914" s="37" t="str">
        <f aca="true">IF(TRIM(C4914)="","",IF(TODAY()&gt;=DATE(YEAR(NOW()),MID(TRIM(C4914),11,2),MID(TRIM(C4914),13,2)),YEAR(NOW())-MID(TRIM(C4914),7,4),YEAR(NOW())-MID(TRIM(C4914),7,4)-1))</f>
        <v/>
      </c>
      <c r="F4914" s="41"/>
      <c r="G4914" s="41"/>
      <c r="H4914" s="41"/>
      <c r="I4914" s="41"/>
      <c r="J4914" s="41"/>
      <c r="K4914" s="40"/>
    </row>
    <row r="4915" customFormat="false" ht="18.75" hidden="false" customHeight="true" outlineLevel="0" collapsed="false">
      <c r="A4915" s="36" t="n">
        <f aca="false">ROW()-8</f>
        <v>4907</v>
      </c>
      <c r="B4915" s="41"/>
      <c r="C4915" s="41"/>
      <c r="D4915" s="37" t="str">
        <f aca="false">IF(TRIM(C4915)="","",IF(MOD(MID(TRIM(C4915),17,1),2)=1,"男","女"))</f>
        <v/>
      </c>
      <c r="E4915" s="37" t="str">
        <f aca="true">IF(TRIM(C4915)="","",IF(TODAY()&gt;=DATE(YEAR(NOW()),MID(TRIM(C4915),11,2),MID(TRIM(C4915),13,2)),YEAR(NOW())-MID(TRIM(C4915),7,4),YEAR(NOW())-MID(TRIM(C4915),7,4)-1))</f>
        <v/>
      </c>
      <c r="F4915" s="41"/>
      <c r="G4915" s="41"/>
      <c r="H4915" s="41"/>
      <c r="I4915" s="41"/>
      <c r="J4915" s="41"/>
      <c r="K4915" s="40"/>
    </row>
    <row r="4916" customFormat="false" ht="18.75" hidden="false" customHeight="true" outlineLevel="0" collapsed="false">
      <c r="A4916" s="36" t="n">
        <f aca="false">ROW()-8</f>
        <v>4908</v>
      </c>
      <c r="B4916" s="41"/>
      <c r="C4916" s="41"/>
      <c r="D4916" s="37" t="str">
        <f aca="false">IF(TRIM(C4916)="","",IF(MOD(MID(TRIM(C4916),17,1),2)=1,"男","女"))</f>
        <v/>
      </c>
      <c r="E4916" s="37" t="str">
        <f aca="true">IF(TRIM(C4916)="","",IF(TODAY()&gt;=DATE(YEAR(NOW()),MID(TRIM(C4916),11,2),MID(TRIM(C4916),13,2)),YEAR(NOW())-MID(TRIM(C4916),7,4),YEAR(NOW())-MID(TRIM(C4916),7,4)-1))</f>
        <v/>
      </c>
      <c r="F4916" s="41"/>
      <c r="G4916" s="41"/>
      <c r="H4916" s="41"/>
      <c r="I4916" s="41"/>
      <c r="J4916" s="41"/>
      <c r="K4916" s="40"/>
    </row>
    <row r="4917" customFormat="false" ht="18.75" hidden="false" customHeight="true" outlineLevel="0" collapsed="false">
      <c r="A4917" s="36" t="n">
        <f aca="false">ROW()-8</f>
        <v>4909</v>
      </c>
      <c r="B4917" s="41"/>
      <c r="C4917" s="41"/>
      <c r="D4917" s="37" t="str">
        <f aca="false">IF(TRIM(C4917)="","",IF(MOD(MID(TRIM(C4917),17,1),2)=1,"男","女"))</f>
        <v/>
      </c>
      <c r="E4917" s="37" t="str">
        <f aca="true">IF(TRIM(C4917)="","",IF(TODAY()&gt;=DATE(YEAR(NOW()),MID(TRIM(C4917),11,2),MID(TRIM(C4917),13,2)),YEAR(NOW())-MID(TRIM(C4917),7,4),YEAR(NOW())-MID(TRIM(C4917),7,4)-1))</f>
        <v/>
      </c>
      <c r="F4917" s="41"/>
      <c r="G4917" s="41"/>
      <c r="H4917" s="41"/>
      <c r="I4917" s="41"/>
      <c r="J4917" s="41"/>
      <c r="K4917" s="40"/>
    </row>
    <row r="4918" customFormat="false" ht="18.75" hidden="false" customHeight="true" outlineLevel="0" collapsed="false">
      <c r="A4918" s="36" t="n">
        <f aca="false">ROW()-8</f>
        <v>4910</v>
      </c>
      <c r="B4918" s="41"/>
      <c r="C4918" s="41"/>
      <c r="D4918" s="37" t="str">
        <f aca="false">IF(TRIM(C4918)="","",IF(MOD(MID(TRIM(C4918),17,1),2)=1,"男","女"))</f>
        <v/>
      </c>
      <c r="E4918" s="37" t="str">
        <f aca="true">IF(TRIM(C4918)="","",IF(TODAY()&gt;=DATE(YEAR(NOW()),MID(TRIM(C4918),11,2),MID(TRIM(C4918),13,2)),YEAR(NOW())-MID(TRIM(C4918),7,4),YEAR(NOW())-MID(TRIM(C4918),7,4)-1))</f>
        <v/>
      </c>
      <c r="F4918" s="41"/>
      <c r="G4918" s="41"/>
      <c r="H4918" s="41"/>
      <c r="I4918" s="41"/>
      <c r="J4918" s="41"/>
      <c r="K4918" s="40"/>
    </row>
    <row r="4919" customFormat="false" ht="18.75" hidden="false" customHeight="true" outlineLevel="0" collapsed="false">
      <c r="A4919" s="36" t="n">
        <f aca="false">ROW()-8</f>
        <v>4911</v>
      </c>
      <c r="B4919" s="41"/>
      <c r="C4919" s="41"/>
      <c r="D4919" s="37" t="str">
        <f aca="false">IF(TRIM(C4919)="","",IF(MOD(MID(TRIM(C4919),17,1),2)=1,"男","女"))</f>
        <v/>
      </c>
      <c r="E4919" s="37" t="str">
        <f aca="true">IF(TRIM(C4919)="","",IF(TODAY()&gt;=DATE(YEAR(NOW()),MID(TRIM(C4919),11,2),MID(TRIM(C4919),13,2)),YEAR(NOW())-MID(TRIM(C4919),7,4),YEAR(NOW())-MID(TRIM(C4919),7,4)-1))</f>
        <v/>
      </c>
      <c r="F4919" s="41"/>
      <c r="G4919" s="41"/>
      <c r="H4919" s="41"/>
      <c r="I4919" s="41"/>
      <c r="J4919" s="41"/>
      <c r="K4919" s="40"/>
    </row>
    <row r="4920" customFormat="false" ht="18.75" hidden="false" customHeight="true" outlineLevel="0" collapsed="false">
      <c r="A4920" s="36" t="n">
        <f aca="false">ROW()-8</f>
        <v>4912</v>
      </c>
      <c r="B4920" s="41"/>
      <c r="C4920" s="41"/>
      <c r="D4920" s="37" t="str">
        <f aca="false">IF(TRIM(C4920)="","",IF(MOD(MID(TRIM(C4920),17,1),2)=1,"男","女"))</f>
        <v/>
      </c>
      <c r="E4920" s="37" t="str">
        <f aca="true">IF(TRIM(C4920)="","",IF(TODAY()&gt;=DATE(YEAR(NOW()),MID(TRIM(C4920),11,2),MID(TRIM(C4920),13,2)),YEAR(NOW())-MID(TRIM(C4920),7,4),YEAR(NOW())-MID(TRIM(C4920),7,4)-1))</f>
        <v/>
      </c>
      <c r="F4920" s="41"/>
      <c r="G4920" s="41"/>
      <c r="H4920" s="41"/>
      <c r="I4920" s="41"/>
      <c r="J4920" s="41"/>
      <c r="K4920" s="40"/>
    </row>
    <row r="4921" customFormat="false" ht="18.75" hidden="false" customHeight="true" outlineLevel="0" collapsed="false">
      <c r="A4921" s="36" t="n">
        <f aca="false">ROW()-8</f>
        <v>4913</v>
      </c>
      <c r="B4921" s="41"/>
      <c r="C4921" s="41"/>
      <c r="D4921" s="37" t="str">
        <f aca="false">IF(TRIM(C4921)="","",IF(MOD(MID(TRIM(C4921),17,1),2)=1,"男","女"))</f>
        <v/>
      </c>
      <c r="E4921" s="37" t="str">
        <f aca="true">IF(TRIM(C4921)="","",IF(TODAY()&gt;=DATE(YEAR(NOW()),MID(TRIM(C4921),11,2),MID(TRIM(C4921),13,2)),YEAR(NOW())-MID(TRIM(C4921),7,4),YEAR(NOW())-MID(TRIM(C4921),7,4)-1))</f>
        <v/>
      </c>
      <c r="F4921" s="41"/>
      <c r="G4921" s="41"/>
      <c r="H4921" s="41"/>
      <c r="I4921" s="41"/>
      <c r="J4921" s="41"/>
      <c r="K4921" s="40"/>
    </row>
    <row r="4922" customFormat="false" ht="18.75" hidden="false" customHeight="true" outlineLevel="0" collapsed="false">
      <c r="A4922" s="36" t="n">
        <f aca="false">ROW()-8</f>
        <v>4914</v>
      </c>
      <c r="B4922" s="41"/>
      <c r="C4922" s="41"/>
      <c r="D4922" s="37" t="str">
        <f aca="false">IF(TRIM(C4922)="","",IF(MOD(MID(TRIM(C4922),17,1),2)=1,"男","女"))</f>
        <v/>
      </c>
      <c r="E4922" s="37" t="str">
        <f aca="true">IF(TRIM(C4922)="","",IF(TODAY()&gt;=DATE(YEAR(NOW()),MID(TRIM(C4922),11,2),MID(TRIM(C4922),13,2)),YEAR(NOW())-MID(TRIM(C4922),7,4),YEAR(NOW())-MID(TRIM(C4922),7,4)-1))</f>
        <v/>
      </c>
      <c r="F4922" s="41"/>
      <c r="G4922" s="41"/>
      <c r="H4922" s="41"/>
      <c r="I4922" s="41"/>
      <c r="J4922" s="41"/>
      <c r="K4922" s="40"/>
    </row>
    <row r="4923" customFormat="false" ht="18.75" hidden="false" customHeight="true" outlineLevel="0" collapsed="false">
      <c r="A4923" s="36" t="n">
        <f aca="false">ROW()-8</f>
        <v>4915</v>
      </c>
      <c r="B4923" s="41"/>
      <c r="C4923" s="41"/>
      <c r="D4923" s="37" t="str">
        <f aca="false">IF(TRIM(C4923)="","",IF(MOD(MID(TRIM(C4923),17,1),2)=1,"男","女"))</f>
        <v/>
      </c>
      <c r="E4923" s="37" t="str">
        <f aca="true">IF(TRIM(C4923)="","",IF(TODAY()&gt;=DATE(YEAR(NOW()),MID(TRIM(C4923),11,2),MID(TRIM(C4923),13,2)),YEAR(NOW())-MID(TRIM(C4923),7,4),YEAR(NOW())-MID(TRIM(C4923),7,4)-1))</f>
        <v/>
      </c>
      <c r="F4923" s="41"/>
      <c r="G4923" s="41"/>
      <c r="H4923" s="41"/>
      <c r="I4923" s="41"/>
      <c r="J4923" s="41"/>
      <c r="K4923" s="40"/>
    </row>
    <row r="4924" customFormat="false" ht="18.75" hidden="false" customHeight="true" outlineLevel="0" collapsed="false">
      <c r="A4924" s="36" t="n">
        <f aca="false">ROW()-8</f>
        <v>4916</v>
      </c>
      <c r="B4924" s="41"/>
      <c r="C4924" s="41"/>
      <c r="D4924" s="37" t="str">
        <f aca="false">IF(TRIM(C4924)="","",IF(MOD(MID(TRIM(C4924),17,1),2)=1,"男","女"))</f>
        <v/>
      </c>
      <c r="E4924" s="37" t="str">
        <f aca="true">IF(TRIM(C4924)="","",IF(TODAY()&gt;=DATE(YEAR(NOW()),MID(TRIM(C4924),11,2),MID(TRIM(C4924),13,2)),YEAR(NOW())-MID(TRIM(C4924),7,4),YEAR(NOW())-MID(TRIM(C4924),7,4)-1))</f>
        <v/>
      </c>
      <c r="F4924" s="41"/>
      <c r="G4924" s="41"/>
      <c r="H4924" s="41"/>
      <c r="I4924" s="41"/>
      <c r="J4924" s="41"/>
      <c r="K4924" s="40"/>
    </row>
    <row r="4925" customFormat="false" ht="18.75" hidden="false" customHeight="true" outlineLevel="0" collapsed="false">
      <c r="A4925" s="36" t="n">
        <f aca="false">ROW()-8</f>
        <v>4917</v>
      </c>
      <c r="B4925" s="41"/>
      <c r="C4925" s="41"/>
      <c r="D4925" s="37" t="str">
        <f aca="false">IF(TRIM(C4925)="","",IF(MOD(MID(TRIM(C4925),17,1),2)=1,"男","女"))</f>
        <v/>
      </c>
      <c r="E4925" s="37" t="str">
        <f aca="true">IF(TRIM(C4925)="","",IF(TODAY()&gt;=DATE(YEAR(NOW()),MID(TRIM(C4925),11,2),MID(TRIM(C4925),13,2)),YEAR(NOW())-MID(TRIM(C4925),7,4),YEAR(NOW())-MID(TRIM(C4925),7,4)-1))</f>
        <v/>
      </c>
      <c r="F4925" s="41"/>
      <c r="G4925" s="41"/>
      <c r="H4925" s="41"/>
      <c r="I4925" s="41"/>
      <c r="J4925" s="41"/>
      <c r="K4925" s="40"/>
    </row>
    <row r="4926" customFormat="false" ht="18.75" hidden="false" customHeight="true" outlineLevel="0" collapsed="false">
      <c r="A4926" s="36" t="n">
        <f aca="false">ROW()-8</f>
        <v>4918</v>
      </c>
      <c r="B4926" s="41"/>
      <c r="C4926" s="41"/>
      <c r="D4926" s="37" t="str">
        <f aca="false">IF(TRIM(C4926)="","",IF(MOD(MID(TRIM(C4926),17,1),2)=1,"男","女"))</f>
        <v/>
      </c>
      <c r="E4926" s="37" t="str">
        <f aca="true">IF(TRIM(C4926)="","",IF(TODAY()&gt;=DATE(YEAR(NOW()),MID(TRIM(C4926),11,2),MID(TRIM(C4926),13,2)),YEAR(NOW())-MID(TRIM(C4926),7,4),YEAR(NOW())-MID(TRIM(C4926),7,4)-1))</f>
        <v/>
      </c>
      <c r="F4926" s="41"/>
      <c r="G4926" s="41"/>
      <c r="H4926" s="41"/>
      <c r="I4926" s="41"/>
      <c r="J4926" s="41"/>
      <c r="K4926" s="40"/>
    </row>
    <row r="4927" customFormat="false" ht="18.75" hidden="false" customHeight="true" outlineLevel="0" collapsed="false">
      <c r="A4927" s="36" t="n">
        <f aca="false">ROW()-8</f>
        <v>4919</v>
      </c>
      <c r="B4927" s="41"/>
      <c r="C4927" s="41"/>
      <c r="D4927" s="37" t="str">
        <f aca="false">IF(TRIM(C4927)="","",IF(MOD(MID(TRIM(C4927),17,1),2)=1,"男","女"))</f>
        <v/>
      </c>
      <c r="E4927" s="37" t="str">
        <f aca="true">IF(TRIM(C4927)="","",IF(TODAY()&gt;=DATE(YEAR(NOW()),MID(TRIM(C4927),11,2),MID(TRIM(C4927),13,2)),YEAR(NOW())-MID(TRIM(C4927),7,4),YEAR(NOW())-MID(TRIM(C4927),7,4)-1))</f>
        <v/>
      </c>
      <c r="F4927" s="41"/>
      <c r="G4927" s="41"/>
      <c r="H4927" s="41"/>
      <c r="I4927" s="41"/>
      <c r="J4927" s="41"/>
      <c r="K4927" s="40"/>
    </row>
    <row r="4928" customFormat="false" ht="18.75" hidden="false" customHeight="true" outlineLevel="0" collapsed="false">
      <c r="A4928" s="36" t="n">
        <f aca="false">ROW()-8</f>
        <v>4920</v>
      </c>
      <c r="B4928" s="41"/>
      <c r="C4928" s="41"/>
      <c r="D4928" s="37" t="str">
        <f aca="false">IF(TRIM(C4928)="","",IF(MOD(MID(TRIM(C4928),17,1),2)=1,"男","女"))</f>
        <v/>
      </c>
      <c r="E4928" s="37" t="str">
        <f aca="true">IF(TRIM(C4928)="","",IF(TODAY()&gt;=DATE(YEAR(NOW()),MID(TRIM(C4928),11,2),MID(TRIM(C4928),13,2)),YEAR(NOW())-MID(TRIM(C4928),7,4),YEAR(NOW())-MID(TRIM(C4928),7,4)-1))</f>
        <v/>
      </c>
      <c r="F4928" s="41"/>
      <c r="G4928" s="41"/>
      <c r="H4928" s="41"/>
      <c r="I4928" s="41"/>
      <c r="J4928" s="41"/>
      <c r="K4928" s="40"/>
    </row>
    <row r="4929" customFormat="false" ht="18.75" hidden="false" customHeight="true" outlineLevel="0" collapsed="false">
      <c r="A4929" s="36" t="n">
        <f aca="false">ROW()-8</f>
        <v>4921</v>
      </c>
      <c r="B4929" s="41"/>
      <c r="C4929" s="41"/>
      <c r="D4929" s="37" t="str">
        <f aca="false">IF(TRIM(C4929)="","",IF(MOD(MID(TRIM(C4929),17,1),2)=1,"男","女"))</f>
        <v/>
      </c>
      <c r="E4929" s="37" t="str">
        <f aca="true">IF(TRIM(C4929)="","",IF(TODAY()&gt;=DATE(YEAR(NOW()),MID(TRIM(C4929),11,2),MID(TRIM(C4929),13,2)),YEAR(NOW())-MID(TRIM(C4929),7,4),YEAR(NOW())-MID(TRIM(C4929),7,4)-1))</f>
        <v/>
      </c>
      <c r="F4929" s="41"/>
      <c r="G4929" s="41"/>
      <c r="H4929" s="41"/>
      <c r="I4929" s="41"/>
      <c r="J4929" s="41"/>
      <c r="K4929" s="40"/>
    </row>
    <row r="4930" customFormat="false" ht="18.75" hidden="false" customHeight="true" outlineLevel="0" collapsed="false">
      <c r="A4930" s="36" t="n">
        <f aca="false">ROW()-8</f>
        <v>4922</v>
      </c>
      <c r="B4930" s="41"/>
      <c r="C4930" s="41"/>
      <c r="D4930" s="37" t="str">
        <f aca="false">IF(TRIM(C4930)="","",IF(MOD(MID(TRIM(C4930),17,1),2)=1,"男","女"))</f>
        <v/>
      </c>
      <c r="E4930" s="37" t="str">
        <f aca="true">IF(TRIM(C4930)="","",IF(TODAY()&gt;=DATE(YEAR(NOW()),MID(TRIM(C4930),11,2),MID(TRIM(C4930),13,2)),YEAR(NOW())-MID(TRIM(C4930),7,4),YEAR(NOW())-MID(TRIM(C4930),7,4)-1))</f>
        <v/>
      </c>
      <c r="F4930" s="41"/>
      <c r="G4930" s="41"/>
      <c r="H4930" s="41"/>
      <c r="I4930" s="41"/>
      <c r="J4930" s="41"/>
      <c r="K4930" s="40"/>
    </row>
    <row r="4931" customFormat="false" ht="18.75" hidden="false" customHeight="true" outlineLevel="0" collapsed="false">
      <c r="A4931" s="36" t="n">
        <f aca="false">ROW()-8</f>
        <v>4923</v>
      </c>
      <c r="B4931" s="41"/>
      <c r="C4931" s="41"/>
      <c r="D4931" s="37" t="str">
        <f aca="false">IF(TRIM(C4931)="","",IF(MOD(MID(TRIM(C4931),17,1),2)=1,"男","女"))</f>
        <v/>
      </c>
      <c r="E4931" s="37" t="str">
        <f aca="true">IF(TRIM(C4931)="","",IF(TODAY()&gt;=DATE(YEAR(NOW()),MID(TRIM(C4931),11,2),MID(TRIM(C4931),13,2)),YEAR(NOW())-MID(TRIM(C4931),7,4),YEAR(NOW())-MID(TRIM(C4931),7,4)-1))</f>
        <v/>
      </c>
      <c r="F4931" s="41"/>
      <c r="G4931" s="41"/>
      <c r="H4931" s="41"/>
      <c r="I4931" s="41"/>
      <c r="J4931" s="41"/>
      <c r="K4931" s="40"/>
    </row>
    <row r="4932" customFormat="false" ht="18.75" hidden="false" customHeight="true" outlineLevel="0" collapsed="false">
      <c r="A4932" s="36" t="n">
        <f aca="false">ROW()-8</f>
        <v>4924</v>
      </c>
      <c r="B4932" s="41"/>
      <c r="C4932" s="41"/>
      <c r="D4932" s="37" t="str">
        <f aca="false">IF(TRIM(C4932)="","",IF(MOD(MID(TRIM(C4932),17,1),2)=1,"男","女"))</f>
        <v/>
      </c>
      <c r="E4932" s="37" t="str">
        <f aca="true">IF(TRIM(C4932)="","",IF(TODAY()&gt;=DATE(YEAR(NOW()),MID(TRIM(C4932),11,2),MID(TRIM(C4932),13,2)),YEAR(NOW())-MID(TRIM(C4932),7,4),YEAR(NOW())-MID(TRIM(C4932),7,4)-1))</f>
        <v/>
      </c>
      <c r="F4932" s="41"/>
      <c r="G4932" s="41"/>
      <c r="H4932" s="41"/>
      <c r="I4932" s="41"/>
      <c r="J4932" s="41"/>
      <c r="K4932" s="40"/>
    </row>
    <row r="4933" customFormat="false" ht="18.75" hidden="false" customHeight="true" outlineLevel="0" collapsed="false">
      <c r="A4933" s="36" t="n">
        <f aca="false">ROW()-8</f>
        <v>4925</v>
      </c>
      <c r="B4933" s="41"/>
      <c r="C4933" s="41"/>
      <c r="D4933" s="37" t="str">
        <f aca="false">IF(TRIM(C4933)="","",IF(MOD(MID(TRIM(C4933),17,1),2)=1,"男","女"))</f>
        <v/>
      </c>
      <c r="E4933" s="37" t="str">
        <f aca="true">IF(TRIM(C4933)="","",IF(TODAY()&gt;=DATE(YEAR(NOW()),MID(TRIM(C4933),11,2),MID(TRIM(C4933),13,2)),YEAR(NOW())-MID(TRIM(C4933),7,4),YEAR(NOW())-MID(TRIM(C4933),7,4)-1))</f>
        <v/>
      </c>
      <c r="F4933" s="41"/>
      <c r="G4933" s="41"/>
      <c r="H4933" s="41"/>
      <c r="I4933" s="41"/>
      <c r="J4933" s="41"/>
      <c r="K4933" s="40"/>
    </row>
    <row r="4934" customFormat="false" ht="18.75" hidden="false" customHeight="true" outlineLevel="0" collapsed="false">
      <c r="A4934" s="36" t="n">
        <f aca="false">ROW()-8</f>
        <v>4926</v>
      </c>
      <c r="B4934" s="41"/>
      <c r="C4934" s="41"/>
      <c r="D4934" s="37" t="str">
        <f aca="false">IF(TRIM(C4934)="","",IF(MOD(MID(TRIM(C4934),17,1),2)=1,"男","女"))</f>
        <v/>
      </c>
      <c r="E4934" s="37" t="str">
        <f aca="true">IF(TRIM(C4934)="","",IF(TODAY()&gt;=DATE(YEAR(NOW()),MID(TRIM(C4934),11,2),MID(TRIM(C4934),13,2)),YEAR(NOW())-MID(TRIM(C4934),7,4),YEAR(NOW())-MID(TRIM(C4934),7,4)-1))</f>
        <v/>
      </c>
      <c r="F4934" s="41"/>
      <c r="G4934" s="41"/>
      <c r="H4934" s="41"/>
      <c r="I4934" s="41"/>
      <c r="J4934" s="41"/>
      <c r="K4934" s="40"/>
    </row>
    <row r="4935" customFormat="false" ht="18.75" hidden="false" customHeight="true" outlineLevel="0" collapsed="false">
      <c r="A4935" s="36" t="n">
        <f aca="false">ROW()-8</f>
        <v>4927</v>
      </c>
      <c r="B4935" s="41"/>
      <c r="C4935" s="41"/>
      <c r="D4935" s="37" t="str">
        <f aca="false">IF(TRIM(C4935)="","",IF(MOD(MID(TRIM(C4935),17,1),2)=1,"男","女"))</f>
        <v/>
      </c>
      <c r="E4935" s="37" t="str">
        <f aca="true">IF(TRIM(C4935)="","",IF(TODAY()&gt;=DATE(YEAR(NOW()),MID(TRIM(C4935),11,2),MID(TRIM(C4935),13,2)),YEAR(NOW())-MID(TRIM(C4935),7,4),YEAR(NOW())-MID(TRIM(C4935),7,4)-1))</f>
        <v/>
      </c>
      <c r="F4935" s="41"/>
      <c r="G4935" s="41"/>
      <c r="H4935" s="41"/>
      <c r="I4935" s="41"/>
      <c r="J4935" s="41"/>
      <c r="K4935" s="40"/>
    </row>
    <row r="4936" customFormat="false" ht="18.75" hidden="false" customHeight="true" outlineLevel="0" collapsed="false">
      <c r="A4936" s="36" t="n">
        <f aca="false">ROW()-8</f>
        <v>4928</v>
      </c>
      <c r="B4936" s="41"/>
      <c r="C4936" s="41"/>
      <c r="D4936" s="37" t="str">
        <f aca="false">IF(TRIM(C4936)="","",IF(MOD(MID(TRIM(C4936),17,1),2)=1,"男","女"))</f>
        <v/>
      </c>
      <c r="E4936" s="37" t="str">
        <f aca="true">IF(TRIM(C4936)="","",IF(TODAY()&gt;=DATE(YEAR(NOW()),MID(TRIM(C4936),11,2),MID(TRIM(C4936),13,2)),YEAR(NOW())-MID(TRIM(C4936),7,4),YEAR(NOW())-MID(TRIM(C4936),7,4)-1))</f>
        <v/>
      </c>
      <c r="F4936" s="41"/>
      <c r="G4936" s="41"/>
      <c r="H4936" s="41"/>
      <c r="I4936" s="41"/>
      <c r="J4936" s="41"/>
      <c r="K4936" s="40"/>
    </row>
    <row r="4937" customFormat="false" ht="18.75" hidden="false" customHeight="true" outlineLevel="0" collapsed="false">
      <c r="A4937" s="36" t="n">
        <f aca="false">ROW()-8</f>
        <v>4929</v>
      </c>
      <c r="B4937" s="41"/>
      <c r="C4937" s="41"/>
      <c r="D4937" s="37" t="str">
        <f aca="false">IF(TRIM(C4937)="","",IF(MOD(MID(TRIM(C4937),17,1),2)=1,"男","女"))</f>
        <v/>
      </c>
      <c r="E4937" s="37" t="str">
        <f aca="true">IF(TRIM(C4937)="","",IF(TODAY()&gt;=DATE(YEAR(NOW()),MID(TRIM(C4937),11,2),MID(TRIM(C4937),13,2)),YEAR(NOW())-MID(TRIM(C4937),7,4),YEAR(NOW())-MID(TRIM(C4937),7,4)-1))</f>
        <v/>
      </c>
      <c r="F4937" s="41"/>
      <c r="G4937" s="41"/>
      <c r="H4937" s="41"/>
      <c r="I4937" s="41"/>
      <c r="J4937" s="41"/>
      <c r="K4937" s="40"/>
    </row>
    <row r="4938" customFormat="false" ht="18.75" hidden="false" customHeight="true" outlineLevel="0" collapsed="false">
      <c r="A4938" s="36" t="n">
        <f aca="false">ROW()-8</f>
        <v>4930</v>
      </c>
      <c r="B4938" s="41"/>
      <c r="C4938" s="41"/>
      <c r="D4938" s="37" t="str">
        <f aca="false">IF(TRIM(C4938)="","",IF(MOD(MID(TRIM(C4938),17,1),2)=1,"男","女"))</f>
        <v/>
      </c>
      <c r="E4938" s="37" t="str">
        <f aca="true">IF(TRIM(C4938)="","",IF(TODAY()&gt;=DATE(YEAR(NOW()),MID(TRIM(C4938),11,2),MID(TRIM(C4938),13,2)),YEAR(NOW())-MID(TRIM(C4938),7,4),YEAR(NOW())-MID(TRIM(C4938),7,4)-1))</f>
        <v/>
      </c>
      <c r="F4938" s="41"/>
      <c r="G4938" s="41"/>
      <c r="H4938" s="41"/>
      <c r="I4938" s="41"/>
      <c r="J4938" s="41"/>
      <c r="K4938" s="40"/>
    </row>
    <row r="4939" customFormat="false" ht="18.75" hidden="false" customHeight="true" outlineLevel="0" collapsed="false">
      <c r="A4939" s="36" t="n">
        <f aca="false">ROW()-8</f>
        <v>4931</v>
      </c>
      <c r="B4939" s="41"/>
      <c r="C4939" s="41"/>
      <c r="D4939" s="37" t="str">
        <f aca="false">IF(TRIM(C4939)="","",IF(MOD(MID(TRIM(C4939),17,1),2)=1,"男","女"))</f>
        <v/>
      </c>
      <c r="E4939" s="37" t="str">
        <f aca="true">IF(TRIM(C4939)="","",IF(TODAY()&gt;=DATE(YEAR(NOW()),MID(TRIM(C4939),11,2),MID(TRIM(C4939),13,2)),YEAR(NOW())-MID(TRIM(C4939),7,4),YEAR(NOW())-MID(TRIM(C4939),7,4)-1))</f>
        <v/>
      </c>
      <c r="F4939" s="41"/>
      <c r="G4939" s="41"/>
      <c r="H4939" s="41"/>
      <c r="I4939" s="41"/>
      <c r="J4939" s="41"/>
      <c r="K4939" s="40"/>
    </row>
    <row r="4940" customFormat="false" ht="18.75" hidden="false" customHeight="true" outlineLevel="0" collapsed="false">
      <c r="A4940" s="36" t="n">
        <f aca="false">ROW()-8</f>
        <v>4932</v>
      </c>
      <c r="B4940" s="41"/>
      <c r="C4940" s="41"/>
      <c r="D4940" s="37" t="str">
        <f aca="false">IF(TRIM(C4940)="","",IF(MOD(MID(TRIM(C4940),17,1),2)=1,"男","女"))</f>
        <v/>
      </c>
      <c r="E4940" s="37" t="str">
        <f aca="true">IF(TRIM(C4940)="","",IF(TODAY()&gt;=DATE(YEAR(NOW()),MID(TRIM(C4940),11,2),MID(TRIM(C4940),13,2)),YEAR(NOW())-MID(TRIM(C4940),7,4),YEAR(NOW())-MID(TRIM(C4940),7,4)-1))</f>
        <v/>
      </c>
      <c r="F4940" s="41"/>
      <c r="G4940" s="41"/>
      <c r="H4940" s="41"/>
      <c r="I4940" s="41"/>
      <c r="J4940" s="41"/>
      <c r="K4940" s="40"/>
    </row>
    <row r="4941" customFormat="false" ht="18.75" hidden="false" customHeight="true" outlineLevel="0" collapsed="false">
      <c r="A4941" s="36" t="n">
        <f aca="false">ROW()-8</f>
        <v>4933</v>
      </c>
      <c r="B4941" s="41"/>
      <c r="C4941" s="41"/>
      <c r="D4941" s="37" t="str">
        <f aca="false">IF(TRIM(C4941)="","",IF(MOD(MID(TRIM(C4941),17,1),2)=1,"男","女"))</f>
        <v/>
      </c>
      <c r="E4941" s="37" t="str">
        <f aca="true">IF(TRIM(C4941)="","",IF(TODAY()&gt;=DATE(YEAR(NOW()),MID(TRIM(C4941),11,2),MID(TRIM(C4941),13,2)),YEAR(NOW())-MID(TRIM(C4941),7,4),YEAR(NOW())-MID(TRIM(C4941),7,4)-1))</f>
        <v/>
      </c>
      <c r="F4941" s="41"/>
      <c r="G4941" s="41"/>
      <c r="H4941" s="41"/>
      <c r="I4941" s="41"/>
      <c r="J4941" s="41"/>
      <c r="K4941" s="40"/>
    </row>
    <row r="4942" customFormat="false" ht="18.75" hidden="false" customHeight="true" outlineLevel="0" collapsed="false">
      <c r="A4942" s="36" t="n">
        <f aca="false">ROW()-8</f>
        <v>4934</v>
      </c>
      <c r="B4942" s="41"/>
      <c r="C4942" s="41"/>
      <c r="D4942" s="37" t="str">
        <f aca="false">IF(TRIM(C4942)="","",IF(MOD(MID(TRIM(C4942),17,1),2)=1,"男","女"))</f>
        <v/>
      </c>
      <c r="E4942" s="37" t="str">
        <f aca="true">IF(TRIM(C4942)="","",IF(TODAY()&gt;=DATE(YEAR(NOW()),MID(TRIM(C4942),11,2),MID(TRIM(C4942),13,2)),YEAR(NOW())-MID(TRIM(C4942),7,4),YEAR(NOW())-MID(TRIM(C4942),7,4)-1))</f>
        <v/>
      </c>
      <c r="F4942" s="41"/>
      <c r="G4942" s="41"/>
      <c r="H4942" s="41"/>
      <c r="I4942" s="41"/>
      <c r="J4942" s="41"/>
      <c r="K4942" s="40"/>
    </row>
    <row r="4943" customFormat="false" ht="18.75" hidden="false" customHeight="true" outlineLevel="0" collapsed="false">
      <c r="A4943" s="36" t="n">
        <f aca="false">ROW()-8</f>
        <v>4935</v>
      </c>
      <c r="B4943" s="41"/>
      <c r="C4943" s="41"/>
      <c r="D4943" s="37" t="str">
        <f aca="false">IF(TRIM(C4943)="","",IF(MOD(MID(TRIM(C4943),17,1),2)=1,"男","女"))</f>
        <v/>
      </c>
      <c r="E4943" s="37" t="str">
        <f aca="true">IF(TRIM(C4943)="","",IF(TODAY()&gt;=DATE(YEAR(NOW()),MID(TRIM(C4943),11,2),MID(TRIM(C4943),13,2)),YEAR(NOW())-MID(TRIM(C4943),7,4),YEAR(NOW())-MID(TRIM(C4943),7,4)-1))</f>
        <v/>
      </c>
      <c r="F4943" s="41"/>
      <c r="G4943" s="41"/>
      <c r="H4943" s="41"/>
      <c r="I4943" s="41"/>
      <c r="J4943" s="41"/>
      <c r="K4943" s="40"/>
    </row>
    <row r="4944" customFormat="false" ht="18.75" hidden="false" customHeight="true" outlineLevel="0" collapsed="false">
      <c r="A4944" s="36" t="n">
        <f aca="false">ROW()-8</f>
        <v>4936</v>
      </c>
      <c r="B4944" s="41"/>
      <c r="C4944" s="41"/>
      <c r="D4944" s="37" t="str">
        <f aca="false">IF(TRIM(C4944)="","",IF(MOD(MID(TRIM(C4944),17,1),2)=1,"男","女"))</f>
        <v/>
      </c>
      <c r="E4944" s="37" t="str">
        <f aca="true">IF(TRIM(C4944)="","",IF(TODAY()&gt;=DATE(YEAR(NOW()),MID(TRIM(C4944),11,2),MID(TRIM(C4944),13,2)),YEAR(NOW())-MID(TRIM(C4944),7,4),YEAR(NOW())-MID(TRIM(C4944),7,4)-1))</f>
        <v/>
      </c>
      <c r="F4944" s="41"/>
      <c r="G4944" s="41"/>
      <c r="H4944" s="41"/>
      <c r="I4944" s="41"/>
      <c r="J4944" s="41"/>
      <c r="K4944" s="40"/>
    </row>
    <row r="4945" customFormat="false" ht="18.75" hidden="false" customHeight="true" outlineLevel="0" collapsed="false">
      <c r="A4945" s="36" t="n">
        <f aca="false">ROW()-8</f>
        <v>4937</v>
      </c>
      <c r="B4945" s="41"/>
      <c r="C4945" s="41"/>
      <c r="D4945" s="37" t="str">
        <f aca="false">IF(TRIM(C4945)="","",IF(MOD(MID(TRIM(C4945),17,1),2)=1,"男","女"))</f>
        <v/>
      </c>
      <c r="E4945" s="37" t="str">
        <f aca="true">IF(TRIM(C4945)="","",IF(TODAY()&gt;=DATE(YEAR(NOW()),MID(TRIM(C4945),11,2),MID(TRIM(C4945),13,2)),YEAR(NOW())-MID(TRIM(C4945),7,4),YEAR(NOW())-MID(TRIM(C4945),7,4)-1))</f>
        <v/>
      </c>
      <c r="F4945" s="41"/>
      <c r="G4945" s="41"/>
      <c r="H4945" s="41"/>
      <c r="I4945" s="41"/>
      <c r="J4945" s="41"/>
      <c r="K4945" s="40"/>
    </row>
    <row r="4946" customFormat="false" ht="18.75" hidden="false" customHeight="true" outlineLevel="0" collapsed="false">
      <c r="A4946" s="36" t="n">
        <f aca="false">ROW()-8</f>
        <v>4938</v>
      </c>
      <c r="B4946" s="41"/>
      <c r="C4946" s="41"/>
      <c r="D4946" s="37" t="str">
        <f aca="false">IF(TRIM(C4946)="","",IF(MOD(MID(TRIM(C4946),17,1),2)=1,"男","女"))</f>
        <v/>
      </c>
      <c r="E4946" s="37" t="str">
        <f aca="true">IF(TRIM(C4946)="","",IF(TODAY()&gt;=DATE(YEAR(NOW()),MID(TRIM(C4946),11,2),MID(TRIM(C4946),13,2)),YEAR(NOW())-MID(TRIM(C4946),7,4),YEAR(NOW())-MID(TRIM(C4946),7,4)-1))</f>
        <v/>
      </c>
      <c r="F4946" s="41"/>
      <c r="G4946" s="41"/>
      <c r="H4946" s="41"/>
      <c r="I4946" s="41"/>
      <c r="J4946" s="41"/>
      <c r="K4946" s="40"/>
    </row>
    <row r="4947" customFormat="false" ht="18.75" hidden="false" customHeight="true" outlineLevel="0" collapsed="false">
      <c r="A4947" s="36" t="n">
        <f aca="false">ROW()-8</f>
        <v>4939</v>
      </c>
      <c r="B4947" s="41"/>
      <c r="C4947" s="41"/>
      <c r="D4947" s="37" t="str">
        <f aca="false">IF(TRIM(C4947)="","",IF(MOD(MID(TRIM(C4947),17,1),2)=1,"男","女"))</f>
        <v/>
      </c>
      <c r="E4947" s="37" t="str">
        <f aca="true">IF(TRIM(C4947)="","",IF(TODAY()&gt;=DATE(YEAR(NOW()),MID(TRIM(C4947),11,2),MID(TRIM(C4947),13,2)),YEAR(NOW())-MID(TRIM(C4947),7,4),YEAR(NOW())-MID(TRIM(C4947),7,4)-1))</f>
        <v/>
      </c>
      <c r="F4947" s="41"/>
      <c r="G4947" s="41"/>
      <c r="H4947" s="41"/>
      <c r="I4947" s="41"/>
      <c r="J4947" s="41"/>
      <c r="K4947" s="40"/>
    </row>
    <row r="4948" customFormat="false" ht="18.75" hidden="false" customHeight="true" outlineLevel="0" collapsed="false">
      <c r="A4948" s="36" t="n">
        <f aca="false">ROW()-8</f>
        <v>4940</v>
      </c>
      <c r="B4948" s="41"/>
      <c r="C4948" s="41"/>
      <c r="D4948" s="37" t="str">
        <f aca="false">IF(TRIM(C4948)="","",IF(MOD(MID(TRIM(C4948),17,1),2)=1,"男","女"))</f>
        <v/>
      </c>
      <c r="E4948" s="37" t="str">
        <f aca="true">IF(TRIM(C4948)="","",IF(TODAY()&gt;=DATE(YEAR(NOW()),MID(TRIM(C4948),11,2),MID(TRIM(C4948),13,2)),YEAR(NOW())-MID(TRIM(C4948),7,4),YEAR(NOW())-MID(TRIM(C4948),7,4)-1))</f>
        <v/>
      </c>
      <c r="F4948" s="41"/>
      <c r="G4948" s="41"/>
      <c r="H4948" s="41"/>
      <c r="I4948" s="41"/>
      <c r="J4948" s="41"/>
      <c r="K4948" s="40"/>
    </row>
    <row r="4949" customFormat="false" ht="18.75" hidden="false" customHeight="true" outlineLevel="0" collapsed="false">
      <c r="A4949" s="36" t="n">
        <f aca="false">ROW()-8</f>
        <v>4941</v>
      </c>
      <c r="B4949" s="41"/>
      <c r="C4949" s="41"/>
      <c r="D4949" s="37" t="str">
        <f aca="false">IF(TRIM(C4949)="","",IF(MOD(MID(TRIM(C4949),17,1),2)=1,"男","女"))</f>
        <v/>
      </c>
      <c r="E4949" s="37" t="str">
        <f aca="true">IF(TRIM(C4949)="","",IF(TODAY()&gt;=DATE(YEAR(NOW()),MID(TRIM(C4949),11,2),MID(TRIM(C4949),13,2)),YEAR(NOW())-MID(TRIM(C4949),7,4),YEAR(NOW())-MID(TRIM(C4949),7,4)-1))</f>
        <v/>
      </c>
      <c r="F4949" s="41"/>
      <c r="G4949" s="41"/>
      <c r="H4949" s="41"/>
      <c r="I4949" s="41"/>
      <c r="J4949" s="41"/>
      <c r="K4949" s="40"/>
    </row>
    <row r="4950" customFormat="false" ht="18.75" hidden="false" customHeight="true" outlineLevel="0" collapsed="false">
      <c r="A4950" s="36" t="n">
        <f aca="false">ROW()-8</f>
        <v>4942</v>
      </c>
      <c r="B4950" s="41"/>
      <c r="C4950" s="41"/>
      <c r="D4950" s="37" t="str">
        <f aca="false">IF(TRIM(C4950)="","",IF(MOD(MID(TRIM(C4950),17,1),2)=1,"男","女"))</f>
        <v/>
      </c>
      <c r="E4950" s="37" t="str">
        <f aca="true">IF(TRIM(C4950)="","",IF(TODAY()&gt;=DATE(YEAR(NOW()),MID(TRIM(C4950),11,2),MID(TRIM(C4950),13,2)),YEAR(NOW())-MID(TRIM(C4950),7,4),YEAR(NOW())-MID(TRIM(C4950),7,4)-1))</f>
        <v/>
      </c>
      <c r="F4950" s="41"/>
      <c r="G4950" s="41"/>
      <c r="H4950" s="41"/>
      <c r="I4950" s="41"/>
      <c r="J4950" s="41"/>
      <c r="K4950" s="40"/>
    </row>
    <row r="4951" customFormat="false" ht="18.75" hidden="false" customHeight="true" outlineLevel="0" collapsed="false">
      <c r="A4951" s="36" t="n">
        <f aca="false">ROW()-8</f>
        <v>4943</v>
      </c>
      <c r="B4951" s="41"/>
      <c r="C4951" s="41"/>
      <c r="D4951" s="37" t="str">
        <f aca="false">IF(TRIM(C4951)="","",IF(MOD(MID(TRIM(C4951),17,1),2)=1,"男","女"))</f>
        <v/>
      </c>
      <c r="E4951" s="37" t="str">
        <f aca="true">IF(TRIM(C4951)="","",IF(TODAY()&gt;=DATE(YEAR(NOW()),MID(TRIM(C4951),11,2),MID(TRIM(C4951),13,2)),YEAR(NOW())-MID(TRIM(C4951),7,4),YEAR(NOW())-MID(TRIM(C4951),7,4)-1))</f>
        <v/>
      </c>
      <c r="F4951" s="41"/>
      <c r="G4951" s="41"/>
      <c r="H4951" s="41"/>
      <c r="I4951" s="41"/>
      <c r="J4951" s="41"/>
      <c r="K4951" s="40"/>
    </row>
    <row r="4952" customFormat="false" ht="18.75" hidden="false" customHeight="true" outlineLevel="0" collapsed="false">
      <c r="A4952" s="36" t="n">
        <f aca="false">ROW()-8</f>
        <v>4944</v>
      </c>
      <c r="B4952" s="41"/>
      <c r="C4952" s="41"/>
      <c r="D4952" s="37" t="str">
        <f aca="false">IF(TRIM(C4952)="","",IF(MOD(MID(TRIM(C4952),17,1),2)=1,"男","女"))</f>
        <v/>
      </c>
      <c r="E4952" s="37" t="str">
        <f aca="true">IF(TRIM(C4952)="","",IF(TODAY()&gt;=DATE(YEAR(NOW()),MID(TRIM(C4952),11,2),MID(TRIM(C4952),13,2)),YEAR(NOW())-MID(TRIM(C4952),7,4),YEAR(NOW())-MID(TRIM(C4952),7,4)-1))</f>
        <v/>
      </c>
      <c r="F4952" s="41"/>
      <c r="G4952" s="41"/>
      <c r="H4952" s="41"/>
      <c r="I4952" s="41"/>
      <c r="J4952" s="41"/>
      <c r="K4952" s="40"/>
    </row>
    <row r="4953" customFormat="false" ht="18.75" hidden="false" customHeight="true" outlineLevel="0" collapsed="false">
      <c r="A4953" s="36" t="n">
        <f aca="false">ROW()-8</f>
        <v>4945</v>
      </c>
      <c r="B4953" s="41"/>
      <c r="C4953" s="41"/>
      <c r="D4953" s="37" t="str">
        <f aca="false">IF(TRIM(C4953)="","",IF(MOD(MID(TRIM(C4953),17,1),2)=1,"男","女"))</f>
        <v/>
      </c>
      <c r="E4953" s="37" t="str">
        <f aca="true">IF(TRIM(C4953)="","",IF(TODAY()&gt;=DATE(YEAR(NOW()),MID(TRIM(C4953),11,2),MID(TRIM(C4953),13,2)),YEAR(NOW())-MID(TRIM(C4953),7,4),YEAR(NOW())-MID(TRIM(C4953),7,4)-1))</f>
        <v/>
      </c>
      <c r="F4953" s="41"/>
      <c r="G4953" s="41"/>
      <c r="H4953" s="41"/>
      <c r="I4953" s="41"/>
      <c r="J4953" s="41"/>
      <c r="K4953" s="40"/>
    </row>
    <row r="4954" customFormat="false" ht="18.75" hidden="false" customHeight="true" outlineLevel="0" collapsed="false">
      <c r="A4954" s="36" t="n">
        <f aca="false">ROW()-8</f>
        <v>4946</v>
      </c>
      <c r="B4954" s="41"/>
      <c r="C4954" s="41"/>
      <c r="D4954" s="37" t="str">
        <f aca="false">IF(TRIM(C4954)="","",IF(MOD(MID(TRIM(C4954),17,1),2)=1,"男","女"))</f>
        <v/>
      </c>
      <c r="E4954" s="37" t="str">
        <f aca="true">IF(TRIM(C4954)="","",IF(TODAY()&gt;=DATE(YEAR(NOW()),MID(TRIM(C4954),11,2),MID(TRIM(C4954),13,2)),YEAR(NOW())-MID(TRIM(C4954),7,4),YEAR(NOW())-MID(TRIM(C4954),7,4)-1))</f>
        <v/>
      </c>
      <c r="F4954" s="41"/>
      <c r="G4954" s="41"/>
      <c r="H4954" s="41"/>
      <c r="I4954" s="41"/>
      <c r="J4954" s="41"/>
      <c r="K4954" s="40"/>
    </row>
    <row r="4955" customFormat="false" ht="18.75" hidden="false" customHeight="true" outlineLevel="0" collapsed="false">
      <c r="A4955" s="36" t="n">
        <f aca="false">ROW()-8</f>
        <v>4947</v>
      </c>
      <c r="B4955" s="41"/>
      <c r="C4955" s="41"/>
      <c r="D4955" s="37" t="str">
        <f aca="false">IF(TRIM(C4955)="","",IF(MOD(MID(TRIM(C4955),17,1),2)=1,"男","女"))</f>
        <v/>
      </c>
      <c r="E4955" s="37" t="str">
        <f aca="true">IF(TRIM(C4955)="","",IF(TODAY()&gt;=DATE(YEAR(NOW()),MID(TRIM(C4955),11,2),MID(TRIM(C4955),13,2)),YEAR(NOW())-MID(TRIM(C4955),7,4),YEAR(NOW())-MID(TRIM(C4955),7,4)-1))</f>
        <v/>
      </c>
      <c r="F4955" s="41"/>
      <c r="G4955" s="41"/>
      <c r="H4955" s="41"/>
      <c r="I4955" s="41"/>
      <c r="J4955" s="41"/>
      <c r="K4955" s="40"/>
    </row>
    <row r="4956" customFormat="false" ht="18.75" hidden="false" customHeight="true" outlineLevel="0" collapsed="false">
      <c r="A4956" s="36" t="n">
        <f aca="false">ROW()-8</f>
        <v>4948</v>
      </c>
      <c r="B4956" s="41"/>
      <c r="C4956" s="41"/>
      <c r="D4956" s="37" t="str">
        <f aca="false">IF(TRIM(C4956)="","",IF(MOD(MID(TRIM(C4956),17,1),2)=1,"男","女"))</f>
        <v/>
      </c>
      <c r="E4956" s="37" t="str">
        <f aca="true">IF(TRIM(C4956)="","",IF(TODAY()&gt;=DATE(YEAR(NOW()),MID(TRIM(C4956),11,2),MID(TRIM(C4956),13,2)),YEAR(NOW())-MID(TRIM(C4956),7,4),YEAR(NOW())-MID(TRIM(C4956),7,4)-1))</f>
        <v/>
      </c>
      <c r="F4956" s="41"/>
      <c r="G4956" s="41"/>
      <c r="H4956" s="41"/>
      <c r="I4956" s="41"/>
      <c r="J4956" s="41"/>
      <c r="K4956" s="40"/>
    </row>
    <row r="4957" customFormat="false" ht="18.75" hidden="false" customHeight="true" outlineLevel="0" collapsed="false">
      <c r="A4957" s="36" t="n">
        <f aca="false">ROW()-8</f>
        <v>4949</v>
      </c>
      <c r="B4957" s="41"/>
      <c r="C4957" s="41"/>
      <c r="D4957" s="37" t="str">
        <f aca="false">IF(TRIM(C4957)="","",IF(MOD(MID(TRIM(C4957),17,1),2)=1,"男","女"))</f>
        <v/>
      </c>
      <c r="E4957" s="37" t="str">
        <f aca="true">IF(TRIM(C4957)="","",IF(TODAY()&gt;=DATE(YEAR(NOW()),MID(TRIM(C4957),11,2),MID(TRIM(C4957),13,2)),YEAR(NOW())-MID(TRIM(C4957),7,4),YEAR(NOW())-MID(TRIM(C4957),7,4)-1))</f>
        <v/>
      </c>
      <c r="F4957" s="41"/>
      <c r="G4957" s="41"/>
      <c r="H4957" s="41"/>
      <c r="I4957" s="41"/>
      <c r="J4957" s="41"/>
      <c r="K4957" s="40"/>
    </row>
    <row r="4958" customFormat="false" ht="18.75" hidden="false" customHeight="true" outlineLevel="0" collapsed="false">
      <c r="A4958" s="36" t="n">
        <f aca="false">ROW()-8</f>
        <v>4950</v>
      </c>
      <c r="B4958" s="41"/>
      <c r="C4958" s="41"/>
      <c r="D4958" s="37" t="str">
        <f aca="false">IF(TRIM(C4958)="","",IF(MOD(MID(TRIM(C4958),17,1),2)=1,"男","女"))</f>
        <v/>
      </c>
      <c r="E4958" s="37" t="str">
        <f aca="true">IF(TRIM(C4958)="","",IF(TODAY()&gt;=DATE(YEAR(NOW()),MID(TRIM(C4958),11,2),MID(TRIM(C4958),13,2)),YEAR(NOW())-MID(TRIM(C4958),7,4),YEAR(NOW())-MID(TRIM(C4958),7,4)-1))</f>
        <v/>
      </c>
      <c r="F4958" s="41"/>
      <c r="G4958" s="41"/>
      <c r="H4958" s="41"/>
      <c r="I4958" s="41"/>
      <c r="J4958" s="41"/>
      <c r="K4958" s="40"/>
    </row>
    <row r="4959" customFormat="false" ht="18.75" hidden="false" customHeight="true" outlineLevel="0" collapsed="false">
      <c r="A4959" s="36" t="n">
        <f aca="false">ROW()-8</f>
        <v>4951</v>
      </c>
      <c r="B4959" s="41"/>
      <c r="C4959" s="41"/>
      <c r="D4959" s="37" t="str">
        <f aca="false">IF(TRIM(C4959)="","",IF(MOD(MID(TRIM(C4959),17,1),2)=1,"男","女"))</f>
        <v/>
      </c>
      <c r="E4959" s="37" t="str">
        <f aca="true">IF(TRIM(C4959)="","",IF(TODAY()&gt;=DATE(YEAR(NOW()),MID(TRIM(C4959),11,2),MID(TRIM(C4959),13,2)),YEAR(NOW())-MID(TRIM(C4959),7,4),YEAR(NOW())-MID(TRIM(C4959),7,4)-1))</f>
        <v/>
      </c>
      <c r="F4959" s="41"/>
      <c r="G4959" s="41"/>
      <c r="H4959" s="41"/>
      <c r="I4959" s="41"/>
      <c r="J4959" s="41"/>
      <c r="K4959" s="40"/>
    </row>
    <row r="4960" customFormat="false" ht="18.75" hidden="false" customHeight="true" outlineLevel="0" collapsed="false">
      <c r="A4960" s="36" t="n">
        <f aca="false">ROW()-8</f>
        <v>4952</v>
      </c>
      <c r="B4960" s="41"/>
      <c r="C4960" s="41"/>
      <c r="D4960" s="37" t="str">
        <f aca="false">IF(TRIM(C4960)="","",IF(MOD(MID(TRIM(C4960),17,1),2)=1,"男","女"))</f>
        <v/>
      </c>
      <c r="E4960" s="37" t="str">
        <f aca="true">IF(TRIM(C4960)="","",IF(TODAY()&gt;=DATE(YEAR(NOW()),MID(TRIM(C4960),11,2),MID(TRIM(C4960),13,2)),YEAR(NOW())-MID(TRIM(C4960),7,4),YEAR(NOW())-MID(TRIM(C4960),7,4)-1))</f>
        <v/>
      </c>
      <c r="F4960" s="41"/>
      <c r="G4960" s="41"/>
      <c r="H4960" s="41"/>
      <c r="I4960" s="41"/>
      <c r="J4960" s="41"/>
      <c r="K4960" s="40"/>
    </row>
    <row r="4961" customFormat="false" ht="18.75" hidden="false" customHeight="true" outlineLevel="0" collapsed="false">
      <c r="A4961" s="36" t="n">
        <f aca="false">ROW()-8</f>
        <v>4953</v>
      </c>
      <c r="B4961" s="41"/>
      <c r="C4961" s="41"/>
      <c r="D4961" s="37" t="str">
        <f aca="false">IF(TRIM(C4961)="","",IF(MOD(MID(TRIM(C4961),17,1),2)=1,"男","女"))</f>
        <v/>
      </c>
      <c r="E4961" s="37" t="str">
        <f aca="true">IF(TRIM(C4961)="","",IF(TODAY()&gt;=DATE(YEAR(NOW()),MID(TRIM(C4961),11,2),MID(TRIM(C4961),13,2)),YEAR(NOW())-MID(TRIM(C4961),7,4),YEAR(NOW())-MID(TRIM(C4961),7,4)-1))</f>
        <v/>
      </c>
      <c r="F4961" s="41"/>
      <c r="G4961" s="41"/>
      <c r="H4961" s="41"/>
      <c r="I4961" s="41"/>
      <c r="J4961" s="41"/>
      <c r="K4961" s="40"/>
    </row>
    <row r="4962" customFormat="false" ht="18.75" hidden="false" customHeight="true" outlineLevel="0" collapsed="false">
      <c r="A4962" s="36" t="n">
        <f aca="false">ROW()-8</f>
        <v>4954</v>
      </c>
      <c r="B4962" s="41"/>
      <c r="C4962" s="41"/>
      <c r="D4962" s="37" t="str">
        <f aca="false">IF(TRIM(C4962)="","",IF(MOD(MID(TRIM(C4962),17,1),2)=1,"男","女"))</f>
        <v/>
      </c>
      <c r="E4962" s="37" t="str">
        <f aca="true">IF(TRIM(C4962)="","",IF(TODAY()&gt;=DATE(YEAR(NOW()),MID(TRIM(C4962),11,2),MID(TRIM(C4962),13,2)),YEAR(NOW())-MID(TRIM(C4962),7,4),YEAR(NOW())-MID(TRIM(C4962),7,4)-1))</f>
        <v/>
      </c>
      <c r="F4962" s="41"/>
      <c r="G4962" s="41"/>
      <c r="H4962" s="41"/>
      <c r="I4962" s="41"/>
      <c r="J4962" s="41"/>
      <c r="K4962" s="40"/>
    </row>
    <row r="4963" customFormat="false" ht="18.75" hidden="false" customHeight="true" outlineLevel="0" collapsed="false">
      <c r="A4963" s="36" t="n">
        <f aca="false">ROW()-8</f>
        <v>4955</v>
      </c>
      <c r="B4963" s="41"/>
      <c r="C4963" s="41"/>
      <c r="D4963" s="37" t="str">
        <f aca="false">IF(TRIM(C4963)="","",IF(MOD(MID(TRIM(C4963),17,1),2)=1,"男","女"))</f>
        <v/>
      </c>
      <c r="E4963" s="37" t="str">
        <f aca="true">IF(TRIM(C4963)="","",IF(TODAY()&gt;=DATE(YEAR(NOW()),MID(TRIM(C4963),11,2),MID(TRIM(C4963),13,2)),YEAR(NOW())-MID(TRIM(C4963),7,4),YEAR(NOW())-MID(TRIM(C4963),7,4)-1))</f>
        <v/>
      </c>
      <c r="F4963" s="41"/>
      <c r="G4963" s="41"/>
      <c r="H4963" s="41"/>
      <c r="I4963" s="41"/>
      <c r="J4963" s="41"/>
      <c r="K4963" s="40"/>
    </row>
    <row r="4964" customFormat="false" ht="18.75" hidden="false" customHeight="true" outlineLevel="0" collapsed="false">
      <c r="A4964" s="36" t="n">
        <f aca="false">ROW()-8</f>
        <v>4956</v>
      </c>
      <c r="B4964" s="41"/>
      <c r="C4964" s="41"/>
      <c r="D4964" s="37" t="str">
        <f aca="false">IF(TRIM(C4964)="","",IF(MOD(MID(TRIM(C4964),17,1),2)=1,"男","女"))</f>
        <v/>
      </c>
      <c r="E4964" s="37" t="str">
        <f aca="true">IF(TRIM(C4964)="","",IF(TODAY()&gt;=DATE(YEAR(NOW()),MID(TRIM(C4964),11,2),MID(TRIM(C4964),13,2)),YEAR(NOW())-MID(TRIM(C4964),7,4),YEAR(NOW())-MID(TRIM(C4964),7,4)-1))</f>
        <v/>
      </c>
      <c r="F4964" s="41"/>
      <c r="G4964" s="41"/>
      <c r="H4964" s="41"/>
      <c r="I4964" s="41"/>
      <c r="J4964" s="41"/>
      <c r="K4964" s="40"/>
    </row>
    <row r="4965" customFormat="false" ht="18.75" hidden="false" customHeight="true" outlineLevel="0" collapsed="false">
      <c r="A4965" s="36" t="n">
        <f aca="false">ROW()-8</f>
        <v>4957</v>
      </c>
      <c r="B4965" s="41"/>
      <c r="C4965" s="41"/>
      <c r="D4965" s="37" t="str">
        <f aca="false">IF(TRIM(C4965)="","",IF(MOD(MID(TRIM(C4965),17,1),2)=1,"男","女"))</f>
        <v/>
      </c>
      <c r="E4965" s="37" t="str">
        <f aca="true">IF(TRIM(C4965)="","",IF(TODAY()&gt;=DATE(YEAR(NOW()),MID(TRIM(C4965),11,2),MID(TRIM(C4965),13,2)),YEAR(NOW())-MID(TRIM(C4965),7,4),YEAR(NOW())-MID(TRIM(C4965),7,4)-1))</f>
        <v/>
      </c>
      <c r="F4965" s="41"/>
      <c r="G4965" s="41"/>
      <c r="H4965" s="41"/>
      <c r="I4965" s="41"/>
      <c r="J4965" s="41"/>
      <c r="K4965" s="40"/>
    </row>
    <row r="4966" customFormat="false" ht="18.75" hidden="false" customHeight="true" outlineLevel="0" collapsed="false">
      <c r="A4966" s="36" t="n">
        <f aca="false">ROW()-8</f>
        <v>4958</v>
      </c>
      <c r="B4966" s="41"/>
      <c r="C4966" s="41"/>
      <c r="D4966" s="37" t="str">
        <f aca="false">IF(TRIM(C4966)="","",IF(MOD(MID(TRIM(C4966),17,1),2)=1,"男","女"))</f>
        <v/>
      </c>
      <c r="E4966" s="37" t="str">
        <f aca="true">IF(TRIM(C4966)="","",IF(TODAY()&gt;=DATE(YEAR(NOW()),MID(TRIM(C4966),11,2),MID(TRIM(C4966),13,2)),YEAR(NOW())-MID(TRIM(C4966),7,4),YEAR(NOW())-MID(TRIM(C4966),7,4)-1))</f>
        <v/>
      </c>
      <c r="F4966" s="41"/>
      <c r="G4966" s="41"/>
      <c r="H4966" s="41"/>
      <c r="I4966" s="41"/>
      <c r="J4966" s="41"/>
      <c r="K4966" s="40"/>
    </row>
    <row r="4967" customFormat="false" ht="18.75" hidden="false" customHeight="true" outlineLevel="0" collapsed="false">
      <c r="A4967" s="36" t="n">
        <f aca="false">ROW()-8</f>
        <v>4959</v>
      </c>
      <c r="B4967" s="41"/>
      <c r="C4967" s="41"/>
      <c r="D4967" s="37" t="str">
        <f aca="false">IF(TRIM(C4967)="","",IF(MOD(MID(TRIM(C4967),17,1),2)=1,"男","女"))</f>
        <v/>
      </c>
      <c r="E4967" s="37" t="str">
        <f aca="true">IF(TRIM(C4967)="","",IF(TODAY()&gt;=DATE(YEAR(NOW()),MID(TRIM(C4967),11,2),MID(TRIM(C4967),13,2)),YEAR(NOW())-MID(TRIM(C4967),7,4),YEAR(NOW())-MID(TRIM(C4967),7,4)-1))</f>
        <v/>
      </c>
      <c r="F4967" s="41"/>
      <c r="G4967" s="41"/>
      <c r="H4967" s="41"/>
      <c r="I4967" s="41"/>
      <c r="J4967" s="41"/>
      <c r="K4967" s="40"/>
    </row>
    <row r="4968" customFormat="false" ht="18.75" hidden="false" customHeight="true" outlineLevel="0" collapsed="false">
      <c r="A4968" s="36" t="n">
        <f aca="false">ROW()-8</f>
        <v>4960</v>
      </c>
      <c r="B4968" s="41"/>
      <c r="C4968" s="41"/>
      <c r="D4968" s="37" t="str">
        <f aca="false">IF(TRIM(C4968)="","",IF(MOD(MID(TRIM(C4968),17,1),2)=1,"男","女"))</f>
        <v/>
      </c>
      <c r="E4968" s="37" t="str">
        <f aca="true">IF(TRIM(C4968)="","",IF(TODAY()&gt;=DATE(YEAR(NOW()),MID(TRIM(C4968),11,2),MID(TRIM(C4968),13,2)),YEAR(NOW())-MID(TRIM(C4968),7,4),YEAR(NOW())-MID(TRIM(C4968),7,4)-1))</f>
        <v/>
      </c>
      <c r="F4968" s="41"/>
      <c r="G4968" s="41"/>
      <c r="H4968" s="41"/>
      <c r="I4968" s="41"/>
      <c r="J4968" s="41"/>
      <c r="K4968" s="40"/>
    </row>
    <row r="4969" customFormat="false" ht="18.75" hidden="false" customHeight="true" outlineLevel="0" collapsed="false">
      <c r="A4969" s="36" t="n">
        <f aca="false">ROW()-8</f>
        <v>4961</v>
      </c>
      <c r="B4969" s="41"/>
      <c r="C4969" s="41"/>
      <c r="D4969" s="37" t="str">
        <f aca="false">IF(TRIM(C4969)="","",IF(MOD(MID(TRIM(C4969),17,1),2)=1,"男","女"))</f>
        <v/>
      </c>
      <c r="E4969" s="37" t="str">
        <f aca="true">IF(TRIM(C4969)="","",IF(TODAY()&gt;=DATE(YEAR(NOW()),MID(TRIM(C4969),11,2),MID(TRIM(C4969),13,2)),YEAR(NOW())-MID(TRIM(C4969),7,4),YEAR(NOW())-MID(TRIM(C4969),7,4)-1))</f>
        <v/>
      </c>
      <c r="F4969" s="41"/>
      <c r="G4969" s="41"/>
      <c r="H4969" s="41"/>
      <c r="I4969" s="41"/>
      <c r="J4969" s="41"/>
      <c r="K4969" s="40"/>
    </row>
    <row r="4970" customFormat="false" ht="18.75" hidden="false" customHeight="true" outlineLevel="0" collapsed="false">
      <c r="A4970" s="36" t="n">
        <f aca="false">ROW()-8</f>
        <v>4962</v>
      </c>
      <c r="B4970" s="41"/>
      <c r="C4970" s="41"/>
      <c r="D4970" s="37" t="str">
        <f aca="false">IF(TRIM(C4970)="","",IF(MOD(MID(TRIM(C4970),17,1),2)=1,"男","女"))</f>
        <v/>
      </c>
      <c r="E4970" s="37" t="str">
        <f aca="true">IF(TRIM(C4970)="","",IF(TODAY()&gt;=DATE(YEAR(NOW()),MID(TRIM(C4970),11,2),MID(TRIM(C4970),13,2)),YEAR(NOW())-MID(TRIM(C4970),7,4),YEAR(NOW())-MID(TRIM(C4970),7,4)-1))</f>
        <v/>
      </c>
      <c r="F4970" s="41"/>
      <c r="G4970" s="41"/>
      <c r="H4970" s="41"/>
      <c r="I4970" s="41"/>
      <c r="J4970" s="41"/>
      <c r="K4970" s="40"/>
    </row>
    <row r="4971" customFormat="false" ht="18.75" hidden="false" customHeight="true" outlineLevel="0" collapsed="false">
      <c r="A4971" s="36" t="n">
        <f aca="false">ROW()-8</f>
        <v>4963</v>
      </c>
      <c r="B4971" s="41"/>
      <c r="C4971" s="41"/>
      <c r="D4971" s="37" t="str">
        <f aca="false">IF(TRIM(C4971)="","",IF(MOD(MID(TRIM(C4971),17,1),2)=1,"男","女"))</f>
        <v/>
      </c>
      <c r="E4971" s="37" t="str">
        <f aca="true">IF(TRIM(C4971)="","",IF(TODAY()&gt;=DATE(YEAR(NOW()),MID(TRIM(C4971),11,2),MID(TRIM(C4971),13,2)),YEAR(NOW())-MID(TRIM(C4971),7,4),YEAR(NOW())-MID(TRIM(C4971),7,4)-1))</f>
        <v/>
      </c>
      <c r="F4971" s="41"/>
      <c r="G4971" s="41"/>
      <c r="H4971" s="41"/>
      <c r="I4971" s="41"/>
      <c r="J4971" s="41"/>
      <c r="K4971" s="40"/>
    </row>
    <row r="4972" customFormat="false" ht="18.75" hidden="false" customHeight="true" outlineLevel="0" collapsed="false">
      <c r="A4972" s="36" t="n">
        <f aca="false">ROW()-8</f>
        <v>4964</v>
      </c>
      <c r="B4972" s="41"/>
      <c r="C4972" s="41"/>
      <c r="D4972" s="37" t="str">
        <f aca="false">IF(TRIM(C4972)="","",IF(MOD(MID(TRIM(C4972),17,1),2)=1,"男","女"))</f>
        <v/>
      </c>
      <c r="E4972" s="37" t="str">
        <f aca="true">IF(TRIM(C4972)="","",IF(TODAY()&gt;=DATE(YEAR(NOW()),MID(TRIM(C4972),11,2),MID(TRIM(C4972),13,2)),YEAR(NOW())-MID(TRIM(C4972),7,4),YEAR(NOW())-MID(TRIM(C4972),7,4)-1))</f>
        <v/>
      </c>
      <c r="F4972" s="41"/>
      <c r="G4972" s="41"/>
      <c r="H4972" s="41"/>
      <c r="I4972" s="41"/>
      <c r="J4972" s="41"/>
      <c r="K4972" s="40"/>
    </row>
    <row r="4973" customFormat="false" ht="18.75" hidden="false" customHeight="true" outlineLevel="0" collapsed="false">
      <c r="A4973" s="36" t="n">
        <f aca="false">ROW()-8</f>
        <v>4965</v>
      </c>
      <c r="B4973" s="41"/>
      <c r="C4973" s="41"/>
      <c r="D4973" s="37" t="str">
        <f aca="false">IF(TRIM(C4973)="","",IF(MOD(MID(TRIM(C4973),17,1),2)=1,"男","女"))</f>
        <v/>
      </c>
      <c r="E4973" s="37" t="str">
        <f aca="true">IF(TRIM(C4973)="","",IF(TODAY()&gt;=DATE(YEAR(NOW()),MID(TRIM(C4973),11,2),MID(TRIM(C4973),13,2)),YEAR(NOW())-MID(TRIM(C4973),7,4),YEAR(NOW())-MID(TRIM(C4973),7,4)-1))</f>
        <v/>
      </c>
      <c r="F4973" s="41"/>
      <c r="G4973" s="41"/>
      <c r="H4973" s="41"/>
      <c r="I4973" s="41"/>
      <c r="J4973" s="41"/>
      <c r="K4973" s="40"/>
    </row>
    <row r="4974" customFormat="false" ht="18.75" hidden="false" customHeight="true" outlineLevel="0" collapsed="false">
      <c r="A4974" s="36" t="n">
        <f aca="false">ROW()-8</f>
        <v>4966</v>
      </c>
      <c r="B4974" s="41"/>
      <c r="C4974" s="41"/>
      <c r="D4974" s="37" t="str">
        <f aca="false">IF(TRIM(C4974)="","",IF(MOD(MID(TRIM(C4974),17,1),2)=1,"男","女"))</f>
        <v/>
      </c>
      <c r="E4974" s="37" t="str">
        <f aca="true">IF(TRIM(C4974)="","",IF(TODAY()&gt;=DATE(YEAR(NOW()),MID(TRIM(C4974),11,2),MID(TRIM(C4974),13,2)),YEAR(NOW())-MID(TRIM(C4974),7,4),YEAR(NOW())-MID(TRIM(C4974),7,4)-1))</f>
        <v/>
      </c>
      <c r="F4974" s="41"/>
      <c r="G4974" s="41"/>
      <c r="H4974" s="41"/>
      <c r="I4974" s="41"/>
      <c r="J4974" s="41"/>
      <c r="K4974" s="40"/>
    </row>
    <row r="4975" customFormat="false" ht="18.75" hidden="false" customHeight="true" outlineLevel="0" collapsed="false">
      <c r="A4975" s="36" t="n">
        <f aca="false">ROW()-8</f>
        <v>4967</v>
      </c>
      <c r="B4975" s="41"/>
      <c r="C4975" s="41"/>
      <c r="D4975" s="37" t="str">
        <f aca="false">IF(TRIM(C4975)="","",IF(MOD(MID(TRIM(C4975),17,1),2)=1,"男","女"))</f>
        <v/>
      </c>
      <c r="E4975" s="37" t="str">
        <f aca="true">IF(TRIM(C4975)="","",IF(TODAY()&gt;=DATE(YEAR(NOW()),MID(TRIM(C4975),11,2),MID(TRIM(C4975),13,2)),YEAR(NOW())-MID(TRIM(C4975),7,4),YEAR(NOW())-MID(TRIM(C4975),7,4)-1))</f>
        <v/>
      </c>
      <c r="F4975" s="41"/>
      <c r="G4975" s="41"/>
      <c r="H4975" s="41"/>
      <c r="I4975" s="41"/>
      <c r="J4975" s="41"/>
      <c r="K4975" s="40"/>
    </row>
    <row r="4976" customFormat="false" ht="18.75" hidden="false" customHeight="true" outlineLevel="0" collapsed="false">
      <c r="A4976" s="36" t="n">
        <f aca="false">ROW()-8</f>
        <v>4968</v>
      </c>
      <c r="B4976" s="41"/>
      <c r="C4976" s="41"/>
      <c r="D4976" s="37" t="str">
        <f aca="false">IF(TRIM(C4976)="","",IF(MOD(MID(TRIM(C4976),17,1),2)=1,"男","女"))</f>
        <v/>
      </c>
      <c r="E4976" s="37" t="str">
        <f aca="true">IF(TRIM(C4976)="","",IF(TODAY()&gt;=DATE(YEAR(NOW()),MID(TRIM(C4976),11,2),MID(TRIM(C4976),13,2)),YEAR(NOW())-MID(TRIM(C4976),7,4),YEAR(NOW())-MID(TRIM(C4976),7,4)-1))</f>
        <v/>
      </c>
      <c r="F4976" s="41"/>
      <c r="G4976" s="41"/>
      <c r="H4976" s="41"/>
      <c r="I4976" s="41"/>
      <c r="J4976" s="41"/>
      <c r="K4976" s="40"/>
    </row>
    <row r="4977" customFormat="false" ht="18.75" hidden="false" customHeight="true" outlineLevel="0" collapsed="false">
      <c r="A4977" s="36" t="n">
        <f aca="false">ROW()-8</f>
        <v>4969</v>
      </c>
      <c r="B4977" s="41"/>
      <c r="C4977" s="41"/>
      <c r="D4977" s="37" t="str">
        <f aca="false">IF(TRIM(C4977)="","",IF(MOD(MID(TRIM(C4977),17,1),2)=1,"男","女"))</f>
        <v/>
      </c>
      <c r="E4977" s="37" t="str">
        <f aca="true">IF(TRIM(C4977)="","",IF(TODAY()&gt;=DATE(YEAR(NOW()),MID(TRIM(C4977),11,2),MID(TRIM(C4977),13,2)),YEAR(NOW())-MID(TRIM(C4977),7,4),YEAR(NOW())-MID(TRIM(C4977),7,4)-1))</f>
        <v/>
      </c>
      <c r="F4977" s="41"/>
      <c r="G4977" s="41"/>
      <c r="H4977" s="41"/>
      <c r="I4977" s="41"/>
      <c r="J4977" s="41"/>
      <c r="K4977" s="40"/>
    </row>
    <row r="4978" customFormat="false" ht="18.75" hidden="false" customHeight="true" outlineLevel="0" collapsed="false">
      <c r="A4978" s="36" t="n">
        <f aca="false">ROW()-8</f>
        <v>4970</v>
      </c>
      <c r="B4978" s="41"/>
      <c r="C4978" s="41"/>
      <c r="D4978" s="37" t="str">
        <f aca="false">IF(TRIM(C4978)="","",IF(MOD(MID(TRIM(C4978),17,1),2)=1,"男","女"))</f>
        <v/>
      </c>
      <c r="E4978" s="37" t="str">
        <f aca="true">IF(TRIM(C4978)="","",IF(TODAY()&gt;=DATE(YEAR(NOW()),MID(TRIM(C4978),11,2),MID(TRIM(C4978),13,2)),YEAR(NOW())-MID(TRIM(C4978),7,4),YEAR(NOW())-MID(TRIM(C4978),7,4)-1))</f>
        <v/>
      </c>
      <c r="F4978" s="41"/>
      <c r="G4978" s="41"/>
      <c r="H4978" s="41"/>
      <c r="I4978" s="41"/>
      <c r="J4978" s="41"/>
      <c r="K4978" s="40"/>
    </row>
    <row r="4979" customFormat="false" ht="18.75" hidden="false" customHeight="true" outlineLevel="0" collapsed="false">
      <c r="A4979" s="36" t="n">
        <f aca="false">ROW()-8</f>
        <v>4971</v>
      </c>
      <c r="B4979" s="41"/>
      <c r="C4979" s="41"/>
      <c r="D4979" s="37" t="str">
        <f aca="false">IF(TRIM(C4979)="","",IF(MOD(MID(TRIM(C4979),17,1),2)=1,"男","女"))</f>
        <v/>
      </c>
      <c r="E4979" s="37" t="str">
        <f aca="true">IF(TRIM(C4979)="","",IF(TODAY()&gt;=DATE(YEAR(NOW()),MID(TRIM(C4979),11,2),MID(TRIM(C4979),13,2)),YEAR(NOW())-MID(TRIM(C4979),7,4),YEAR(NOW())-MID(TRIM(C4979),7,4)-1))</f>
        <v/>
      </c>
      <c r="F4979" s="41"/>
      <c r="G4979" s="41"/>
      <c r="H4979" s="41"/>
      <c r="I4979" s="41"/>
      <c r="J4979" s="41"/>
      <c r="K4979" s="40"/>
    </row>
    <row r="4980" customFormat="false" ht="18.75" hidden="false" customHeight="true" outlineLevel="0" collapsed="false">
      <c r="A4980" s="36" t="n">
        <f aca="false">ROW()-8</f>
        <v>4972</v>
      </c>
      <c r="B4980" s="41"/>
      <c r="C4980" s="41"/>
      <c r="D4980" s="37" t="str">
        <f aca="false">IF(TRIM(C4980)="","",IF(MOD(MID(TRIM(C4980),17,1),2)=1,"男","女"))</f>
        <v/>
      </c>
      <c r="E4980" s="37" t="str">
        <f aca="true">IF(TRIM(C4980)="","",IF(TODAY()&gt;=DATE(YEAR(NOW()),MID(TRIM(C4980),11,2),MID(TRIM(C4980),13,2)),YEAR(NOW())-MID(TRIM(C4980),7,4),YEAR(NOW())-MID(TRIM(C4980),7,4)-1))</f>
        <v/>
      </c>
      <c r="F4980" s="41"/>
      <c r="G4980" s="41"/>
      <c r="H4980" s="41"/>
      <c r="I4980" s="41"/>
      <c r="J4980" s="41"/>
      <c r="K4980" s="40"/>
    </row>
    <row r="4981" customFormat="false" ht="18.75" hidden="false" customHeight="true" outlineLevel="0" collapsed="false">
      <c r="A4981" s="36" t="n">
        <f aca="false">ROW()-8</f>
        <v>4973</v>
      </c>
      <c r="B4981" s="41"/>
      <c r="C4981" s="41"/>
      <c r="D4981" s="37" t="str">
        <f aca="false">IF(TRIM(C4981)="","",IF(MOD(MID(TRIM(C4981),17,1),2)=1,"男","女"))</f>
        <v/>
      </c>
      <c r="E4981" s="37" t="str">
        <f aca="true">IF(TRIM(C4981)="","",IF(TODAY()&gt;=DATE(YEAR(NOW()),MID(TRIM(C4981),11,2),MID(TRIM(C4981),13,2)),YEAR(NOW())-MID(TRIM(C4981),7,4),YEAR(NOW())-MID(TRIM(C4981),7,4)-1))</f>
        <v/>
      </c>
      <c r="F4981" s="41"/>
      <c r="G4981" s="41"/>
      <c r="H4981" s="41"/>
      <c r="I4981" s="41"/>
      <c r="J4981" s="41"/>
      <c r="K4981" s="40"/>
    </row>
    <row r="4982" customFormat="false" ht="18.75" hidden="false" customHeight="true" outlineLevel="0" collapsed="false">
      <c r="A4982" s="36" t="n">
        <f aca="false">ROW()-8</f>
        <v>4974</v>
      </c>
      <c r="B4982" s="41"/>
      <c r="C4982" s="41"/>
      <c r="D4982" s="37" t="str">
        <f aca="false">IF(TRIM(C4982)="","",IF(MOD(MID(TRIM(C4982),17,1),2)=1,"男","女"))</f>
        <v/>
      </c>
      <c r="E4982" s="37" t="str">
        <f aca="true">IF(TRIM(C4982)="","",IF(TODAY()&gt;=DATE(YEAR(NOW()),MID(TRIM(C4982),11,2),MID(TRIM(C4982),13,2)),YEAR(NOW())-MID(TRIM(C4982),7,4),YEAR(NOW())-MID(TRIM(C4982),7,4)-1))</f>
        <v/>
      </c>
      <c r="F4982" s="41"/>
      <c r="G4982" s="41"/>
      <c r="H4982" s="41"/>
      <c r="I4982" s="41"/>
      <c r="J4982" s="41"/>
      <c r="K4982" s="40"/>
    </row>
    <row r="4983" customFormat="false" ht="18.75" hidden="false" customHeight="true" outlineLevel="0" collapsed="false">
      <c r="A4983" s="36" t="n">
        <f aca="false">ROW()-8</f>
        <v>4975</v>
      </c>
      <c r="B4983" s="41"/>
      <c r="C4983" s="41"/>
      <c r="D4983" s="37" t="str">
        <f aca="false">IF(TRIM(C4983)="","",IF(MOD(MID(TRIM(C4983),17,1),2)=1,"男","女"))</f>
        <v/>
      </c>
      <c r="E4983" s="37" t="str">
        <f aca="true">IF(TRIM(C4983)="","",IF(TODAY()&gt;=DATE(YEAR(NOW()),MID(TRIM(C4983),11,2),MID(TRIM(C4983),13,2)),YEAR(NOW())-MID(TRIM(C4983),7,4),YEAR(NOW())-MID(TRIM(C4983),7,4)-1))</f>
        <v/>
      </c>
      <c r="F4983" s="41"/>
      <c r="G4983" s="41"/>
      <c r="H4983" s="41"/>
      <c r="I4983" s="41"/>
      <c r="J4983" s="41"/>
      <c r="K4983" s="40"/>
    </row>
    <row r="4984" customFormat="false" ht="18.75" hidden="false" customHeight="true" outlineLevel="0" collapsed="false">
      <c r="A4984" s="36" t="n">
        <f aca="false">ROW()-8</f>
        <v>4976</v>
      </c>
      <c r="B4984" s="41"/>
      <c r="C4984" s="41"/>
      <c r="D4984" s="37" t="str">
        <f aca="false">IF(TRIM(C4984)="","",IF(MOD(MID(TRIM(C4984),17,1),2)=1,"男","女"))</f>
        <v/>
      </c>
      <c r="E4984" s="37" t="str">
        <f aca="true">IF(TRIM(C4984)="","",IF(TODAY()&gt;=DATE(YEAR(NOW()),MID(TRIM(C4984),11,2),MID(TRIM(C4984),13,2)),YEAR(NOW())-MID(TRIM(C4984),7,4),YEAR(NOW())-MID(TRIM(C4984),7,4)-1))</f>
        <v/>
      </c>
      <c r="F4984" s="41"/>
      <c r="G4984" s="41"/>
      <c r="H4984" s="41"/>
      <c r="I4984" s="41"/>
      <c r="J4984" s="41"/>
      <c r="K4984" s="40"/>
    </row>
    <row r="4985" customFormat="false" ht="18.75" hidden="false" customHeight="true" outlineLevel="0" collapsed="false">
      <c r="A4985" s="36" t="n">
        <f aca="false">ROW()-8</f>
        <v>4977</v>
      </c>
      <c r="B4985" s="41"/>
      <c r="C4985" s="41"/>
      <c r="D4985" s="37" t="str">
        <f aca="false">IF(TRIM(C4985)="","",IF(MOD(MID(TRIM(C4985),17,1),2)=1,"男","女"))</f>
        <v/>
      </c>
      <c r="E4985" s="37" t="str">
        <f aca="true">IF(TRIM(C4985)="","",IF(TODAY()&gt;=DATE(YEAR(NOW()),MID(TRIM(C4985),11,2),MID(TRIM(C4985),13,2)),YEAR(NOW())-MID(TRIM(C4985),7,4),YEAR(NOW())-MID(TRIM(C4985),7,4)-1))</f>
        <v/>
      </c>
      <c r="F4985" s="41"/>
      <c r="G4985" s="41"/>
      <c r="H4985" s="41"/>
      <c r="I4985" s="41"/>
      <c r="J4985" s="41"/>
      <c r="K4985" s="40"/>
    </row>
    <row r="4986" customFormat="false" ht="18.75" hidden="false" customHeight="true" outlineLevel="0" collapsed="false">
      <c r="A4986" s="36" t="n">
        <f aca="false">ROW()-8</f>
        <v>4978</v>
      </c>
      <c r="B4986" s="41"/>
      <c r="C4986" s="41"/>
      <c r="D4986" s="37" t="str">
        <f aca="false">IF(TRIM(C4986)="","",IF(MOD(MID(TRIM(C4986),17,1),2)=1,"男","女"))</f>
        <v/>
      </c>
      <c r="E4986" s="37" t="str">
        <f aca="true">IF(TRIM(C4986)="","",IF(TODAY()&gt;=DATE(YEAR(NOW()),MID(TRIM(C4986),11,2),MID(TRIM(C4986),13,2)),YEAR(NOW())-MID(TRIM(C4986),7,4),YEAR(NOW())-MID(TRIM(C4986),7,4)-1))</f>
        <v/>
      </c>
      <c r="F4986" s="41"/>
      <c r="G4986" s="41"/>
      <c r="H4986" s="41"/>
      <c r="I4986" s="41"/>
      <c r="J4986" s="41"/>
      <c r="K4986" s="40"/>
    </row>
    <row r="4987" customFormat="false" ht="18.75" hidden="false" customHeight="true" outlineLevel="0" collapsed="false">
      <c r="A4987" s="36" t="n">
        <f aca="false">ROW()-8</f>
        <v>4979</v>
      </c>
      <c r="B4987" s="41"/>
      <c r="C4987" s="41"/>
      <c r="D4987" s="37" t="str">
        <f aca="false">IF(TRIM(C4987)="","",IF(MOD(MID(TRIM(C4987),17,1),2)=1,"男","女"))</f>
        <v/>
      </c>
      <c r="E4987" s="37" t="str">
        <f aca="true">IF(TRIM(C4987)="","",IF(TODAY()&gt;=DATE(YEAR(NOW()),MID(TRIM(C4987),11,2),MID(TRIM(C4987),13,2)),YEAR(NOW())-MID(TRIM(C4987),7,4),YEAR(NOW())-MID(TRIM(C4987),7,4)-1))</f>
        <v/>
      </c>
      <c r="F4987" s="41"/>
      <c r="G4987" s="41"/>
      <c r="H4987" s="41"/>
      <c r="I4987" s="41"/>
      <c r="J4987" s="41"/>
      <c r="K4987" s="40"/>
    </row>
    <row r="4988" customFormat="false" ht="18.75" hidden="false" customHeight="true" outlineLevel="0" collapsed="false">
      <c r="A4988" s="36" t="n">
        <f aca="false">ROW()-8</f>
        <v>4980</v>
      </c>
      <c r="B4988" s="41"/>
      <c r="C4988" s="41"/>
      <c r="D4988" s="37" t="str">
        <f aca="false">IF(TRIM(C4988)="","",IF(MOD(MID(TRIM(C4988),17,1),2)=1,"男","女"))</f>
        <v/>
      </c>
      <c r="E4988" s="37" t="str">
        <f aca="true">IF(TRIM(C4988)="","",IF(TODAY()&gt;=DATE(YEAR(NOW()),MID(TRIM(C4988),11,2),MID(TRIM(C4988),13,2)),YEAR(NOW())-MID(TRIM(C4988),7,4),YEAR(NOW())-MID(TRIM(C4988),7,4)-1))</f>
        <v/>
      </c>
      <c r="F4988" s="41"/>
      <c r="G4988" s="41"/>
      <c r="H4988" s="41"/>
      <c r="I4988" s="41"/>
      <c r="J4988" s="41"/>
      <c r="K4988" s="40"/>
    </row>
    <row r="4989" customFormat="false" ht="18.75" hidden="false" customHeight="true" outlineLevel="0" collapsed="false">
      <c r="A4989" s="36" t="n">
        <f aca="false">ROW()-8</f>
        <v>4981</v>
      </c>
      <c r="B4989" s="41"/>
      <c r="C4989" s="41"/>
      <c r="D4989" s="37" t="str">
        <f aca="false">IF(TRIM(C4989)="","",IF(MOD(MID(TRIM(C4989),17,1),2)=1,"男","女"))</f>
        <v/>
      </c>
      <c r="E4989" s="37" t="str">
        <f aca="true">IF(TRIM(C4989)="","",IF(TODAY()&gt;=DATE(YEAR(NOW()),MID(TRIM(C4989),11,2),MID(TRIM(C4989),13,2)),YEAR(NOW())-MID(TRIM(C4989),7,4),YEAR(NOW())-MID(TRIM(C4989),7,4)-1))</f>
        <v/>
      </c>
      <c r="F4989" s="41"/>
      <c r="G4989" s="41"/>
      <c r="H4989" s="41"/>
      <c r="I4989" s="41"/>
      <c r="J4989" s="41"/>
      <c r="K4989" s="40"/>
    </row>
    <row r="4990" customFormat="false" ht="18.75" hidden="false" customHeight="true" outlineLevel="0" collapsed="false">
      <c r="A4990" s="36" t="n">
        <f aca="false">ROW()-8</f>
        <v>4982</v>
      </c>
      <c r="B4990" s="41"/>
      <c r="C4990" s="41"/>
      <c r="D4990" s="37" t="str">
        <f aca="false">IF(TRIM(C4990)="","",IF(MOD(MID(TRIM(C4990),17,1),2)=1,"男","女"))</f>
        <v/>
      </c>
      <c r="E4990" s="37" t="str">
        <f aca="true">IF(TRIM(C4990)="","",IF(TODAY()&gt;=DATE(YEAR(NOW()),MID(TRIM(C4990),11,2),MID(TRIM(C4990),13,2)),YEAR(NOW())-MID(TRIM(C4990),7,4),YEAR(NOW())-MID(TRIM(C4990),7,4)-1))</f>
        <v/>
      </c>
      <c r="F4990" s="41"/>
      <c r="G4990" s="41"/>
      <c r="H4990" s="41"/>
      <c r="I4990" s="41"/>
      <c r="J4990" s="41"/>
      <c r="K4990" s="40"/>
    </row>
    <row r="4991" customFormat="false" ht="18.75" hidden="false" customHeight="true" outlineLevel="0" collapsed="false">
      <c r="A4991" s="36" t="n">
        <f aca="false">ROW()-8</f>
        <v>4983</v>
      </c>
      <c r="B4991" s="41"/>
      <c r="C4991" s="41"/>
      <c r="D4991" s="37" t="str">
        <f aca="false">IF(TRIM(C4991)="","",IF(MOD(MID(TRIM(C4991),17,1),2)=1,"男","女"))</f>
        <v/>
      </c>
      <c r="E4991" s="37" t="str">
        <f aca="true">IF(TRIM(C4991)="","",IF(TODAY()&gt;=DATE(YEAR(NOW()),MID(TRIM(C4991),11,2),MID(TRIM(C4991),13,2)),YEAR(NOW())-MID(TRIM(C4991),7,4),YEAR(NOW())-MID(TRIM(C4991),7,4)-1))</f>
        <v/>
      </c>
      <c r="F4991" s="41"/>
      <c r="G4991" s="41"/>
      <c r="H4991" s="41"/>
      <c r="I4991" s="41"/>
      <c r="J4991" s="41"/>
      <c r="K4991" s="40"/>
    </row>
    <row r="4992" customFormat="false" ht="18.75" hidden="false" customHeight="true" outlineLevel="0" collapsed="false">
      <c r="A4992" s="36" t="n">
        <f aca="false">ROW()-8</f>
        <v>4984</v>
      </c>
      <c r="B4992" s="41"/>
      <c r="C4992" s="41"/>
      <c r="D4992" s="37" t="str">
        <f aca="false">IF(TRIM(C4992)="","",IF(MOD(MID(TRIM(C4992),17,1),2)=1,"男","女"))</f>
        <v/>
      </c>
      <c r="E4992" s="37" t="str">
        <f aca="true">IF(TRIM(C4992)="","",IF(TODAY()&gt;=DATE(YEAR(NOW()),MID(TRIM(C4992),11,2),MID(TRIM(C4992),13,2)),YEAR(NOW())-MID(TRIM(C4992),7,4),YEAR(NOW())-MID(TRIM(C4992),7,4)-1))</f>
        <v/>
      </c>
      <c r="F4992" s="41"/>
      <c r="G4992" s="41"/>
      <c r="H4992" s="41"/>
      <c r="I4992" s="41"/>
      <c r="J4992" s="41"/>
      <c r="K4992" s="40"/>
    </row>
    <row r="4993" customFormat="false" ht="18.75" hidden="false" customHeight="true" outlineLevel="0" collapsed="false">
      <c r="A4993" s="36" t="n">
        <f aca="false">ROW()-8</f>
        <v>4985</v>
      </c>
      <c r="B4993" s="41"/>
      <c r="C4993" s="41"/>
      <c r="D4993" s="37" t="str">
        <f aca="false">IF(TRIM(C4993)="","",IF(MOD(MID(TRIM(C4993),17,1),2)=1,"男","女"))</f>
        <v/>
      </c>
      <c r="E4993" s="37" t="str">
        <f aca="true">IF(TRIM(C4993)="","",IF(TODAY()&gt;=DATE(YEAR(NOW()),MID(TRIM(C4993),11,2),MID(TRIM(C4993),13,2)),YEAR(NOW())-MID(TRIM(C4993),7,4),YEAR(NOW())-MID(TRIM(C4993),7,4)-1))</f>
        <v/>
      </c>
      <c r="F4993" s="41"/>
      <c r="G4993" s="41"/>
      <c r="H4993" s="41"/>
      <c r="I4993" s="41"/>
      <c r="J4993" s="41"/>
      <c r="K4993" s="40"/>
    </row>
    <row r="4994" customFormat="false" ht="18.75" hidden="false" customHeight="true" outlineLevel="0" collapsed="false">
      <c r="A4994" s="36" t="n">
        <f aca="false">ROW()-8</f>
        <v>4986</v>
      </c>
      <c r="B4994" s="41"/>
      <c r="C4994" s="41"/>
      <c r="D4994" s="37" t="str">
        <f aca="false">IF(TRIM(C4994)="","",IF(MOD(MID(TRIM(C4994),17,1),2)=1,"男","女"))</f>
        <v/>
      </c>
      <c r="E4994" s="37" t="str">
        <f aca="true">IF(TRIM(C4994)="","",IF(TODAY()&gt;=DATE(YEAR(NOW()),MID(TRIM(C4994),11,2),MID(TRIM(C4994),13,2)),YEAR(NOW())-MID(TRIM(C4994),7,4),YEAR(NOW())-MID(TRIM(C4994),7,4)-1))</f>
        <v/>
      </c>
      <c r="F4994" s="41"/>
      <c r="G4994" s="41"/>
      <c r="H4994" s="41"/>
      <c r="I4994" s="41"/>
      <c r="J4994" s="41"/>
      <c r="K4994" s="40"/>
    </row>
    <row r="4995" customFormat="false" ht="18.75" hidden="false" customHeight="true" outlineLevel="0" collapsed="false">
      <c r="A4995" s="36" t="n">
        <f aca="false">ROW()-8</f>
        <v>4987</v>
      </c>
      <c r="B4995" s="41"/>
      <c r="C4995" s="41"/>
      <c r="D4995" s="37" t="str">
        <f aca="false">IF(TRIM(C4995)="","",IF(MOD(MID(TRIM(C4995),17,1),2)=1,"男","女"))</f>
        <v/>
      </c>
      <c r="E4995" s="37" t="str">
        <f aca="true">IF(TRIM(C4995)="","",IF(TODAY()&gt;=DATE(YEAR(NOW()),MID(TRIM(C4995),11,2),MID(TRIM(C4995),13,2)),YEAR(NOW())-MID(TRIM(C4995),7,4),YEAR(NOW())-MID(TRIM(C4995),7,4)-1))</f>
        <v/>
      </c>
      <c r="F4995" s="41"/>
      <c r="G4995" s="41"/>
      <c r="H4995" s="41"/>
      <c r="I4995" s="41"/>
      <c r="J4995" s="41"/>
      <c r="K4995" s="40"/>
    </row>
    <row r="4996" customFormat="false" ht="18.75" hidden="false" customHeight="true" outlineLevel="0" collapsed="false">
      <c r="A4996" s="36" t="n">
        <f aca="false">ROW()-8</f>
        <v>4988</v>
      </c>
      <c r="B4996" s="41"/>
      <c r="C4996" s="41"/>
      <c r="D4996" s="37" t="str">
        <f aca="false">IF(TRIM(C4996)="","",IF(MOD(MID(TRIM(C4996),17,1),2)=1,"男","女"))</f>
        <v/>
      </c>
      <c r="E4996" s="37" t="str">
        <f aca="true">IF(TRIM(C4996)="","",IF(TODAY()&gt;=DATE(YEAR(NOW()),MID(TRIM(C4996),11,2),MID(TRIM(C4996),13,2)),YEAR(NOW())-MID(TRIM(C4996),7,4),YEAR(NOW())-MID(TRIM(C4996),7,4)-1))</f>
        <v/>
      </c>
      <c r="F4996" s="41"/>
      <c r="G4996" s="41"/>
      <c r="H4996" s="41"/>
      <c r="I4996" s="41"/>
      <c r="J4996" s="41"/>
      <c r="K4996" s="40"/>
    </row>
    <row r="4997" customFormat="false" ht="18.75" hidden="false" customHeight="true" outlineLevel="0" collapsed="false">
      <c r="A4997" s="36" t="n">
        <f aca="false">ROW()-8</f>
        <v>4989</v>
      </c>
      <c r="B4997" s="41"/>
      <c r="C4997" s="41"/>
      <c r="D4997" s="37" t="str">
        <f aca="false">IF(TRIM(C4997)="","",IF(MOD(MID(TRIM(C4997),17,1),2)=1,"男","女"))</f>
        <v/>
      </c>
      <c r="E4997" s="37" t="str">
        <f aca="true">IF(TRIM(C4997)="","",IF(TODAY()&gt;=DATE(YEAR(NOW()),MID(TRIM(C4997),11,2),MID(TRIM(C4997),13,2)),YEAR(NOW())-MID(TRIM(C4997),7,4),YEAR(NOW())-MID(TRIM(C4997),7,4)-1))</f>
        <v/>
      </c>
      <c r="F4997" s="41"/>
      <c r="G4997" s="41"/>
      <c r="H4997" s="41"/>
      <c r="I4997" s="41"/>
      <c r="J4997" s="41"/>
      <c r="K4997" s="40"/>
    </row>
    <row r="4998" customFormat="false" ht="18.75" hidden="false" customHeight="true" outlineLevel="0" collapsed="false">
      <c r="A4998" s="36" t="n">
        <f aca="false">ROW()-8</f>
        <v>4990</v>
      </c>
      <c r="B4998" s="41"/>
      <c r="C4998" s="41"/>
      <c r="D4998" s="37" t="str">
        <f aca="false">IF(TRIM(C4998)="","",IF(MOD(MID(TRIM(C4998),17,1),2)=1,"男","女"))</f>
        <v/>
      </c>
      <c r="E4998" s="37" t="str">
        <f aca="true">IF(TRIM(C4998)="","",IF(TODAY()&gt;=DATE(YEAR(NOW()),MID(TRIM(C4998),11,2),MID(TRIM(C4998),13,2)),YEAR(NOW())-MID(TRIM(C4998),7,4),YEAR(NOW())-MID(TRIM(C4998),7,4)-1))</f>
        <v/>
      </c>
      <c r="F4998" s="41"/>
      <c r="G4998" s="41"/>
      <c r="H4998" s="41"/>
      <c r="I4998" s="41"/>
      <c r="J4998" s="41"/>
      <c r="K4998" s="40"/>
    </row>
    <row r="4999" customFormat="false" ht="18.75" hidden="false" customHeight="true" outlineLevel="0" collapsed="false">
      <c r="A4999" s="36" t="n">
        <f aca="false">ROW()-8</f>
        <v>4991</v>
      </c>
      <c r="B4999" s="41"/>
      <c r="C4999" s="41"/>
      <c r="D4999" s="37" t="str">
        <f aca="false">IF(TRIM(C4999)="","",IF(MOD(MID(TRIM(C4999),17,1),2)=1,"男","女"))</f>
        <v/>
      </c>
      <c r="E4999" s="37" t="str">
        <f aca="true">IF(TRIM(C4999)="","",IF(TODAY()&gt;=DATE(YEAR(NOW()),MID(TRIM(C4999),11,2),MID(TRIM(C4999),13,2)),YEAR(NOW())-MID(TRIM(C4999),7,4),YEAR(NOW())-MID(TRIM(C4999),7,4)-1))</f>
        <v/>
      </c>
      <c r="F4999" s="41"/>
      <c r="G4999" s="41"/>
      <c r="H4999" s="41"/>
      <c r="I4999" s="41"/>
      <c r="J4999" s="41"/>
      <c r="K4999" s="40"/>
    </row>
    <row r="5000" customFormat="false" ht="18.75" hidden="false" customHeight="true" outlineLevel="0" collapsed="false">
      <c r="A5000" s="36" t="n">
        <f aca="false">ROW()-8</f>
        <v>4992</v>
      </c>
      <c r="B5000" s="41"/>
      <c r="C5000" s="41"/>
      <c r="D5000" s="37" t="str">
        <f aca="false">IF(TRIM(C5000)="","",IF(MOD(MID(TRIM(C5000),17,1),2)=1,"男","女"))</f>
        <v/>
      </c>
      <c r="E5000" s="37" t="str">
        <f aca="true">IF(TRIM(C5000)="","",IF(TODAY()&gt;=DATE(YEAR(NOW()),MID(TRIM(C5000),11,2),MID(TRIM(C5000),13,2)),YEAR(NOW())-MID(TRIM(C5000),7,4),YEAR(NOW())-MID(TRIM(C5000),7,4)-1))</f>
        <v/>
      </c>
      <c r="F5000" s="41"/>
      <c r="G5000" s="41"/>
      <c r="H5000" s="41"/>
      <c r="I5000" s="41"/>
      <c r="J5000" s="41"/>
      <c r="K5000" s="40"/>
    </row>
    <row r="5001" customFormat="false" ht="18.75" hidden="false" customHeight="true" outlineLevel="0" collapsed="false">
      <c r="A5001" s="36" t="n">
        <f aca="false">ROW()-8</f>
        <v>4993</v>
      </c>
      <c r="B5001" s="41"/>
      <c r="C5001" s="41"/>
      <c r="D5001" s="37" t="str">
        <f aca="false">IF(TRIM(C5001)="","",IF(MOD(MID(TRIM(C5001),17,1),2)=1,"男","女"))</f>
        <v/>
      </c>
      <c r="E5001" s="37" t="str">
        <f aca="true">IF(TRIM(C5001)="","",IF(TODAY()&gt;=DATE(YEAR(NOW()),MID(TRIM(C5001),11,2),MID(TRIM(C5001),13,2)),YEAR(NOW())-MID(TRIM(C5001),7,4),YEAR(NOW())-MID(TRIM(C5001),7,4)-1))</f>
        <v/>
      </c>
      <c r="F5001" s="41"/>
      <c r="G5001" s="41"/>
      <c r="H5001" s="41"/>
      <c r="I5001" s="41"/>
      <c r="J5001" s="41"/>
      <c r="K5001" s="40"/>
    </row>
    <row r="5002" customFormat="false" ht="18.75" hidden="false" customHeight="true" outlineLevel="0" collapsed="false">
      <c r="A5002" s="36" t="n">
        <f aca="false">ROW()-8</f>
        <v>4994</v>
      </c>
      <c r="B5002" s="41"/>
      <c r="C5002" s="41"/>
      <c r="D5002" s="37" t="str">
        <f aca="false">IF(TRIM(C5002)="","",IF(MOD(MID(TRIM(C5002),17,1),2)=1,"男","女"))</f>
        <v/>
      </c>
      <c r="E5002" s="37" t="str">
        <f aca="true">IF(TRIM(C5002)="","",IF(TODAY()&gt;=DATE(YEAR(NOW()),MID(TRIM(C5002),11,2),MID(TRIM(C5002),13,2)),YEAR(NOW())-MID(TRIM(C5002),7,4),YEAR(NOW())-MID(TRIM(C5002),7,4)-1))</f>
        <v/>
      </c>
      <c r="F5002" s="41"/>
      <c r="G5002" s="41"/>
      <c r="H5002" s="41"/>
      <c r="I5002" s="41"/>
      <c r="J5002" s="41"/>
      <c r="K5002" s="40"/>
    </row>
    <row r="5003" customFormat="false" ht="18.75" hidden="false" customHeight="true" outlineLevel="0" collapsed="false">
      <c r="A5003" s="36" t="n">
        <f aca="false">ROW()-8</f>
        <v>4995</v>
      </c>
      <c r="B5003" s="41"/>
      <c r="C5003" s="41"/>
      <c r="D5003" s="37" t="str">
        <f aca="false">IF(TRIM(C5003)="","",IF(MOD(MID(TRIM(C5003),17,1),2)=1,"男","女"))</f>
        <v/>
      </c>
      <c r="E5003" s="37" t="str">
        <f aca="true">IF(TRIM(C5003)="","",IF(TODAY()&gt;=DATE(YEAR(NOW()),MID(TRIM(C5003),11,2),MID(TRIM(C5003),13,2)),YEAR(NOW())-MID(TRIM(C5003),7,4),YEAR(NOW())-MID(TRIM(C5003),7,4)-1))</f>
        <v/>
      </c>
      <c r="F5003" s="41"/>
      <c r="G5003" s="41"/>
      <c r="H5003" s="41"/>
      <c r="I5003" s="41"/>
      <c r="J5003" s="41"/>
      <c r="K5003" s="40"/>
    </row>
    <row r="5004" customFormat="false" ht="18.75" hidden="false" customHeight="true" outlineLevel="0" collapsed="false">
      <c r="A5004" s="36" t="n">
        <f aca="false">ROW()-8</f>
        <v>4996</v>
      </c>
      <c r="B5004" s="41"/>
      <c r="C5004" s="41"/>
      <c r="D5004" s="37" t="str">
        <f aca="false">IF(TRIM(C5004)="","",IF(MOD(MID(TRIM(C5004),17,1),2)=1,"男","女"))</f>
        <v/>
      </c>
      <c r="E5004" s="37" t="str">
        <f aca="true">IF(TRIM(C5004)="","",IF(TODAY()&gt;=DATE(YEAR(NOW()),MID(TRIM(C5004),11,2),MID(TRIM(C5004),13,2)),YEAR(NOW())-MID(TRIM(C5004),7,4),YEAR(NOW())-MID(TRIM(C5004),7,4)-1))</f>
        <v/>
      </c>
      <c r="F5004" s="41"/>
      <c r="G5004" s="41"/>
      <c r="H5004" s="41"/>
      <c r="I5004" s="41"/>
      <c r="J5004" s="41"/>
      <c r="K5004" s="40"/>
    </row>
    <row r="5005" customFormat="false" ht="18.75" hidden="false" customHeight="true" outlineLevel="0" collapsed="false">
      <c r="A5005" s="36" t="n">
        <f aca="false">ROW()-8</f>
        <v>4997</v>
      </c>
      <c r="B5005" s="41"/>
      <c r="C5005" s="41"/>
      <c r="D5005" s="37" t="str">
        <f aca="false">IF(TRIM(C5005)="","",IF(MOD(MID(TRIM(C5005),17,1),2)=1,"男","女"))</f>
        <v/>
      </c>
      <c r="E5005" s="37" t="str">
        <f aca="true">IF(TRIM(C5005)="","",IF(TODAY()&gt;=DATE(YEAR(NOW()),MID(TRIM(C5005),11,2),MID(TRIM(C5005),13,2)),YEAR(NOW())-MID(TRIM(C5005),7,4),YEAR(NOW())-MID(TRIM(C5005),7,4)-1))</f>
        <v/>
      </c>
      <c r="F5005" s="41"/>
      <c r="G5005" s="41"/>
      <c r="H5005" s="41"/>
      <c r="I5005" s="41"/>
      <c r="J5005" s="41"/>
      <c r="K5005" s="40"/>
    </row>
    <row r="5006" customFormat="false" ht="18.75" hidden="false" customHeight="true" outlineLevel="0" collapsed="false">
      <c r="A5006" s="36" t="n">
        <f aca="false">ROW()-8</f>
        <v>4998</v>
      </c>
      <c r="B5006" s="41"/>
      <c r="C5006" s="41"/>
      <c r="D5006" s="37" t="str">
        <f aca="false">IF(TRIM(C5006)="","",IF(MOD(MID(TRIM(C5006),17,1),2)=1,"男","女"))</f>
        <v/>
      </c>
      <c r="E5006" s="37" t="str">
        <f aca="true">IF(TRIM(C5006)="","",IF(TODAY()&gt;=DATE(YEAR(NOW()),MID(TRIM(C5006),11,2),MID(TRIM(C5006),13,2)),YEAR(NOW())-MID(TRIM(C5006),7,4),YEAR(NOW())-MID(TRIM(C5006),7,4)-1))</f>
        <v/>
      </c>
      <c r="F5006" s="41"/>
      <c r="G5006" s="41"/>
      <c r="H5006" s="41"/>
      <c r="I5006" s="41"/>
      <c r="J5006" s="41"/>
      <c r="K5006" s="40"/>
    </row>
    <row r="5007" customFormat="false" ht="18.75" hidden="false" customHeight="true" outlineLevel="0" collapsed="false">
      <c r="A5007" s="36" t="n">
        <f aca="false">ROW()-8</f>
        <v>4999</v>
      </c>
      <c r="B5007" s="41"/>
      <c r="C5007" s="41"/>
      <c r="D5007" s="37" t="str">
        <f aca="false">IF(TRIM(C5007)="","",IF(MOD(MID(TRIM(C5007),17,1),2)=1,"男","女"))</f>
        <v/>
      </c>
      <c r="E5007" s="37" t="str">
        <f aca="true">IF(TRIM(C5007)="","",IF(TODAY()&gt;=DATE(YEAR(NOW()),MID(TRIM(C5007),11,2),MID(TRIM(C5007),13,2)),YEAR(NOW())-MID(TRIM(C5007),7,4),YEAR(NOW())-MID(TRIM(C5007),7,4)-1))</f>
        <v/>
      </c>
      <c r="F5007" s="41"/>
      <c r="G5007" s="41"/>
      <c r="H5007" s="41"/>
      <c r="I5007" s="41"/>
      <c r="J5007" s="41"/>
      <c r="K5007" s="40"/>
    </row>
    <row r="5008" customFormat="false" ht="18.75" hidden="false" customHeight="true" outlineLevel="0" collapsed="false">
      <c r="A5008" s="36" t="n">
        <f aca="false">ROW()-8</f>
        <v>5000</v>
      </c>
      <c r="B5008" s="41"/>
      <c r="C5008" s="41"/>
      <c r="D5008" s="37" t="str">
        <f aca="false">IF(TRIM(C5008)="","",IF(MOD(MID(TRIM(C5008),17,1),2)=1,"男","女"))</f>
        <v/>
      </c>
      <c r="E5008" s="37" t="str">
        <f aca="true">IF(TRIM(C5008)="","",IF(TODAY()&gt;=DATE(YEAR(NOW()),MID(TRIM(C5008),11,2),MID(TRIM(C5008),13,2)),YEAR(NOW())-MID(TRIM(C5008),7,4),YEAR(NOW())-MID(TRIM(C5008),7,4)-1))</f>
        <v/>
      </c>
      <c r="F5008" s="41"/>
      <c r="G5008" s="41"/>
      <c r="H5008" s="41"/>
      <c r="I5008" s="41"/>
      <c r="J5008" s="41"/>
      <c r="K5008" s="40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H9:H5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operator="between" showDropDown="false" showErrorMessage="true" showInputMessage="false" sqref="I1009:I6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5008" type="whole">
      <formula1>10000000000</formula1>
      <formula2>19999999999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-</cp:lastModifiedBy>
  <cp:lastPrinted>2015-03-28T04:57:44Z</cp:lastPrinted>
  <dcterms:modified xsi:type="dcterms:W3CDTF">2019-10-08T02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WorkbookGuid">
    <vt:lpwstr>43eea551-c801-40e2-8bb5-fef621cf8396</vt:lpwstr>
  </property>
</Properties>
</file>